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33">
  <si>
    <t xml:space="preserve">Юношеский рейтинг скалолазов России на 15.06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оростелева Ева</t>
  </si>
  <si>
    <t xml:space="preserve">Кушанина Марина</t>
  </si>
  <si>
    <t xml:space="preserve">Сим Ин Ен</t>
  </si>
  <si>
    <t xml:space="preserve">Смирнова Виктория</t>
  </si>
  <si>
    <t xml:space="preserve">Фисейская Мария</t>
  </si>
  <si>
    <t xml:space="preserve">Распутько Галина</t>
  </si>
  <si>
    <t xml:space="preserve">Чередниченко Екатерина</t>
  </si>
  <si>
    <t xml:space="preserve">Чистякова Яна</t>
  </si>
  <si>
    <t xml:space="preserve">Рябова Зоя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Разуваева Алина</t>
  </si>
  <si>
    <t xml:space="preserve">Яковлева Валерия</t>
  </si>
  <si>
    <t xml:space="preserve">Водилова Марта</t>
  </si>
  <si>
    <t xml:space="preserve">Селиванова Екатерина</t>
  </si>
  <si>
    <t xml:space="preserve">Мусатова Анна</t>
  </si>
  <si>
    <t xml:space="preserve">Михайлова Татьяна</t>
  </si>
  <si>
    <t xml:space="preserve">Богданова Мария</t>
  </si>
  <si>
    <t xml:space="preserve">Попова Алиса</t>
  </si>
  <si>
    <t xml:space="preserve">Телицына Александра</t>
  </si>
  <si>
    <t xml:space="preserve">Шатова Анна</t>
  </si>
  <si>
    <t xml:space="preserve">Краснодарский край</t>
  </si>
  <si>
    <t xml:space="preserve">Царева Карин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Бешлиу Юлия</t>
  </si>
  <si>
    <t xml:space="preserve">Лисицкая Вероника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Кабацкая Милана</t>
  </si>
  <si>
    <t xml:space="preserve">Севастополь</t>
  </si>
  <si>
    <t xml:space="preserve">Бурдова Юлия</t>
  </si>
  <si>
    <t xml:space="preserve">Сухорученко Яна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енартович Олес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Лузина Варвара</t>
  </si>
  <si>
    <t xml:space="preserve">Смирнова Полина</t>
  </si>
  <si>
    <t xml:space="preserve">Пичугина Арина</t>
  </si>
  <si>
    <t xml:space="preserve">Жгарёва Анастасия</t>
  </si>
  <si>
    <t xml:space="preserve">Чекалина Софья</t>
  </si>
  <si>
    <t xml:space="preserve">Власова Анн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Клевакина Дарья</t>
  </si>
  <si>
    <t xml:space="preserve">Семкина Елена</t>
  </si>
  <si>
    <t xml:space="preserve">Петровец Василиса</t>
  </si>
  <si>
    <t xml:space="preserve">Амулина Марина</t>
  </si>
  <si>
    <t xml:space="preserve">Корбан Анна</t>
  </si>
  <si>
    <t xml:space="preserve">Симбирева Светлана</t>
  </si>
  <si>
    <t xml:space="preserve">ХМАО</t>
  </si>
  <si>
    <t xml:space="preserve">Свердловская область</t>
  </si>
  <si>
    <t xml:space="preserve">Авраменко Екатерина</t>
  </si>
  <si>
    <t xml:space="preserve">Гамова Ульяна</t>
  </si>
  <si>
    <t xml:space="preserve">Балыбердина Виктория</t>
  </si>
  <si>
    <t xml:space="preserve">Даренская Анастасия</t>
  </si>
  <si>
    <t xml:space="preserve">Прокушева Екатерина</t>
  </si>
  <si>
    <t xml:space="preserve">Быстрицкая И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ПР Пермь 26.03.2021</t>
  </si>
  <si>
    <t xml:space="preserve">ВЮС Одинцово 17.05.2021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Мурманская обл.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ХМАО - Югра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Архипов Иван</t>
  </si>
  <si>
    <t xml:space="preserve">Баранов Андрей</t>
  </si>
  <si>
    <t xml:space="preserve">Русаков Данил</t>
  </si>
  <si>
    <t xml:space="preserve">Останин Семен</t>
  </si>
  <si>
    <t xml:space="preserve">Гарабурдо Ярослав</t>
  </si>
  <si>
    <t xml:space="preserve">Комаров Матвей</t>
  </si>
  <si>
    <t xml:space="preserve">Миллер Максим</t>
  </si>
  <si>
    <t xml:space="preserve">Красуцкий Алексей</t>
  </si>
  <si>
    <t xml:space="preserve">Полевой Кирилл</t>
  </si>
  <si>
    <t xml:space="preserve">Карев Никита</t>
  </si>
  <si>
    <t xml:space="preserve">Копытов Егор</t>
  </si>
  <si>
    <t xml:space="preserve">Волокитин Данила</t>
  </si>
  <si>
    <t xml:space="preserve">Щербаков Лев</t>
  </si>
  <si>
    <t xml:space="preserve">Рябых Илья</t>
  </si>
  <si>
    <t xml:space="preserve">Донцов Владимир</t>
  </si>
  <si>
    <t xml:space="preserve">Хорошилов Данил</t>
  </si>
  <si>
    <t xml:space="preserve">Каменских Артем</t>
  </si>
  <si>
    <t xml:space="preserve">Наполов Михаил</t>
  </si>
  <si>
    <t xml:space="preserve">Нефедов Леонид</t>
  </si>
  <si>
    <t xml:space="preserve">Ковалев Юрий</t>
  </si>
  <si>
    <t xml:space="preserve">Ипатов Вадим</t>
  </si>
  <si>
    <t xml:space="preserve">Плотников Антон</t>
  </si>
  <si>
    <t xml:space="preserve">Попович Степан</t>
  </si>
  <si>
    <t xml:space="preserve">Воробьев Иван</t>
  </si>
  <si>
    <t xml:space="preserve">Гук Кирилл</t>
  </si>
  <si>
    <t xml:space="preserve">Рыжов Максим</t>
  </si>
  <si>
    <t xml:space="preserve">Никонов Владислав</t>
  </si>
  <si>
    <t xml:space="preserve">Дульский Илья</t>
  </si>
  <si>
    <t xml:space="preserve">Красовский Михаил</t>
  </si>
  <si>
    <t xml:space="preserve">Хорьков Станислав</t>
  </si>
  <si>
    <t xml:space="preserve">Тетюшев Тимофей</t>
  </si>
  <si>
    <t xml:space="preserve">Зданчук Иван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Минкин Николай</t>
  </si>
  <si>
    <t xml:space="preserve">Донцов Александр</t>
  </si>
  <si>
    <t xml:space="preserve">Чувашов Даниил</t>
  </si>
  <si>
    <t xml:space="preserve">Иванов Дмитрий</t>
  </si>
  <si>
    <t xml:space="preserve">Антонов Никита</t>
  </si>
  <si>
    <t xml:space="preserve">Матвеев Михаил</t>
  </si>
  <si>
    <t xml:space="preserve">Тульская обл.</t>
  </si>
  <si>
    <t xml:space="preserve">Брит Максим</t>
  </si>
  <si>
    <t xml:space="preserve">Рязанская обл.</t>
  </si>
  <si>
    <t xml:space="preserve">Павленко Иван</t>
  </si>
  <si>
    <t xml:space="preserve">Смирнов Никита</t>
  </si>
  <si>
    <t xml:space="preserve">Бердников Кирилл</t>
  </si>
  <si>
    <t xml:space="preserve">Симанов Никита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Слабко Дмитрий</t>
  </si>
  <si>
    <t xml:space="preserve">Горбатов Вячеслав</t>
  </si>
  <si>
    <t xml:space="preserve">Мясников Клим</t>
  </si>
  <si>
    <t xml:space="preserve">Владыкин Артем</t>
  </si>
  <si>
    <t xml:space="preserve">Шатов Егор</t>
  </si>
  <si>
    <t xml:space="preserve">Абрамов Иван</t>
  </si>
  <si>
    <t xml:space="preserve">Ломов Сергей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ойбан Артё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Чувашов Артем</t>
  </si>
  <si>
    <t xml:space="preserve">Соседов Никита</t>
  </si>
  <si>
    <t xml:space="preserve">Балдин Евгений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40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2"/>
    <col collapsed="false" customWidth="true" hidden="false" outlineLevel="0" max="3" min="3" style="1" width="15.5"/>
    <col collapsed="false" customWidth="true" hidden="false" outlineLevel="0" max="4" min="4" style="1" width="4.87"/>
    <col collapsed="false" customWidth="false" hidden="false" outlineLevel="0" max="5" min="5" style="1" width="8.64"/>
    <col collapsed="false" customWidth="false" hidden="false" outlineLevel="0" max="6" min="6" style="2" width="8.64"/>
    <col collapsed="false" customWidth="true" hidden="false" outlineLevel="0" max="7" min="7" style="1" width="10.5"/>
    <col collapsed="false" customWidth="false" hidden="false" outlineLevel="0" max="257" min="8" style="1" width="8.64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9.9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20.6"/>
    <col collapsed="false" customWidth="true" hidden="false" outlineLevel="0" max="3" min="3" style="1" width="16.5"/>
    <col collapsed="false" customWidth="true" hidden="false" outlineLevel="0" max="4" min="4" style="1" width="4.89"/>
    <col collapsed="false" customWidth="true" hidden="false" outlineLevel="0" max="5" min="5" style="75" width="8.74"/>
    <col collapsed="false" customWidth="true" hidden="false" outlineLevel="0" max="6" min="6" style="75" width="11.37"/>
    <col collapsed="false" customWidth="true" hidden="false" outlineLevel="0" max="7" min="7" style="75" width="10.48"/>
    <col collapsed="false" customWidth="true" hidden="false" outlineLevel="0" max="8" min="8" style="1" width="6.5"/>
    <col collapsed="false" customWidth="false" hidden="false" outlineLevel="0" max="257" min="9" style="1" width="8.67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5"/>
    </row>
    <row r="3" customFormat="false" ht="12.8" hidden="false" customHeight="true" outlineLevel="0" collapsed="false">
      <c r="A3" s="6" t="s">
        <v>293</v>
      </c>
      <c r="H3" s="75"/>
    </row>
    <row r="4" customFormat="false" ht="12.8" hidden="false" customHeight="true" outlineLevel="0" collapsed="false">
      <c r="H4" s="75"/>
    </row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294</v>
      </c>
      <c r="F5" s="13" t="s">
        <v>63</v>
      </c>
      <c r="G5" s="13" t="s">
        <v>295</v>
      </c>
      <c r="H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1"/>
      <c r="C7" s="91"/>
      <c r="D7" s="10"/>
      <c r="E7" s="92" t="s">
        <v>296</v>
      </c>
      <c r="F7" s="92" t="s">
        <v>15</v>
      </c>
      <c r="G7" s="92" t="s">
        <v>15</v>
      </c>
      <c r="H7" s="10"/>
    </row>
    <row r="8" customFormat="false" ht="12.8" hidden="false" customHeight="true" outlineLevel="0" collapsed="false">
      <c r="A8" s="93" t="n">
        <v>1</v>
      </c>
      <c r="B8" s="35" t="s">
        <v>297</v>
      </c>
      <c r="C8" s="74" t="s">
        <v>46</v>
      </c>
      <c r="D8" s="93" t="n">
        <v>2009</v>
      </c>
      <c r="E8" s="22" t="n">
        <v>36.72</v>
      </c>
      <c r="F8" s="22" t="n">
        <v>100</v>
      </c>
      <c r="G8" s="22" t="n">
        <v>65</v>
      </c>
      <c r="H8" s="23" t="n">
        <f aca="false">LARGE(E8:G8,1)+LARGE(E8:G8,2)</f>
        <v>165</v>
      </c>
    </row>
    <row r="9" customFormat="false" ht="12.8" hidden="false" customHeight="true" outlineLevel="0" collapsed="false">
      <c r="A9" s="93" t="n">
        <v>2</v>
      </c>
      <c r="B9" s="35" t="s">
        <v>298</v>
      </c>
      <c r="C9" s="74" t="s">
        <v>28</v>
      </c>
      <c r="D9" s="93" t="n">
        <v>2009</v>
      </c>
      <c r="E9" s="22" t="n">
        <v>57.6</v>
      </c>
      <c r="F9" s="22" t="n">
        <v>51</v>
      </c>
      <c r="G9" s="22" t="n">
        <v>100</v>
      </c>
      <c r="H9" s="23" t="n">
        <f aca="false">LARGE(E9:G9,1)+LARGE(E9:G9,2)</f>
        <v>157.6</v>
      </c>
    </row>
    <row r="10" customFormat="false" ht="12.8" hidden="false" customHeight="true" outlineLevel="0" collapsed="false">
      <c r="A10" s="93" t="n">
        <v>3</v>
      </c>
      <c r="B10" s="35" t="s">
        <v>299</v>
      </c>
      <c r="C10" s="74" t="s">
        <v>40</v>
      </c>
      <c r="D10" s="93" t="n">
        <v>2010</v>
      </c>
      <c r="E10" s="36" t="n">
        <v>0</v>
      </c>
      <c r="F10" s="36" t="n">
        <v>47</v>
      </c>
      <c r="G10" s="36" t="n">
        <v>80</v>
      </c>
      <c r="H10" s="23" t="n">
        <f aca="false">LARGE(E10:G10,1)+LARGE(E10:G10,2)</f>
        <v>127</v>
      </c>
    </row>
    <row r="11" customFormat="false" ht="12.8" hidden="false" customHeight="true" outlineLevel="0" collapsed="false">
      <c r="A11" s="93" t="n">
        <v>4</v>
      </c>
      <c r="B11" s="35" t="s">
        <v>300</v>
      </c>
      <c r="C11" s="74" t="s">
        <v>24</v>
      </c>
      <c r="D11" s="93" t="n">
        <v>2009</v>
      </c>
      <c r="E11" s="22" t="n">
        <v>20.16</v>
      </c>
      <c r="F11" s="22" t="n">
        <v>80</v>
      </c>
      <c r="G11" s="22" t="n">
        <v>43</v>
      </c>
      <c r="H11" s="23" t="n">
        <f aca="false">LARGE(E11:G11,1)+LARGE(E11:G11,2)</f>
        <v>123</v>
      </c>
    </row>
    <row r="12" customFormat="false" ht="12.8" hidden="false" customHeight="true" outlineLevel="0" collapsed="false">
      <c r="A12" s="93" t="n">
        <v>5</v>
      </c>
      <c r="B12" s="35" t="s">
        <v>301</v>
      </c>
      <c r="C12" s="74" t="s">
        <v>86</v>
      </c>
      <c r="D12" s="93" t="n">
        <v>2008</v>
      </c>
      <c r="E12" s="22" t="n">
        <v>39.6</v>
      </c>
      <c r="F12" s="22" t="n">
        <v>65</v>
      </c>
      <c r="G12" s="22" t="n">
        <v>40</v>
      </c>
      <c r="H12" s="23" t="n">
        <f aca="false">LARGE(E12:G12,1)+LARGE(E12:G12,2)</f>
        <v>105</v>
      </c>
    </row>
    <row r="13" customFormat="false" ht="12.8" hidden="false" customHeight="true" outlineLevel="0" collapsed="false">
      <c r="A13" s="93" t="n">
        <v>6</v>
      </c>
      <c r="B13" s="35" t="s">
        <v>302</v>
      </c>
      <c r="C13" s="74" t="s">
        <v>37</v>
      </c>
      <c r="D13" s="93" t="n">
        <v>2008</v>
      </c>
      <c r="E13" s="36" t="n">
        <v>0</v>
      </c>
      <c r="F13" s="36" t="n">
        <v>40</v>
      </c>
      <c r="G13" s="36" t="n">
        <v>51</v>
      </c>
      <c r="H13" s="23" t="n">
        <f aca="false">LARGE(E13:G13,1)+LARGE(E13:G13,2)</f>
        <v>91</v>
      </c>
    </row>
    <row r="14" customFormat="false" ht="12.8" hidden="false" customHeight="true" outlineLevel="0" collapsed="false">
      <c r="A14" s="93" t="n">
        <v>7</v>
      </c>
      <c r="B14" s="35" t="s">
        <v>303</v>
      </c>
      <c r="C14" s="74" t="s">
        <v>40</v>
      </c>
      <c r="D14" s="93" t="n">
        <v>2009</v>
      </c>
      <c r="E14" s="36" t="n">
        <v>0</v>
      </c>
      <c r="F14" s="36" t="n">
        <v>43</v>
      </c>
      <c r="G14" s="36" t="n">
        <v>47</v>
      </c>
      <c r="H14" s="23" t="n">
        <f aca="false">LARGE(E14:G14,1)+LARGE(E14:G14,2)</f>
        <v>90</v>
      </c>
    </row>
    <row r="15" customFormat="false" ht="12.8" hidden="false" customHeight="true" outlineLevel="0" collapsed="false">
      <c r="A15" s="93" t="n">
        <v>8</v>
      </c>
      <c r="B15" s="35" t="s">
        <v>304</v>
      </c>
      <c r="C15" s="74" t="s">
        <v>46</v>
      </c>
      <c r="D15" s="93" t="n">
        <v>2010</v>
      </c>
      <c r="E15" s="22" t="n">
        <v>17.28</v>
      </c>
      <c r="F15" s="22" t="n">
        <v>16</v>
      </c>
      <c r="G15" s="22" t="n">
        <v>55</v>
      </c>
      <c r="H15" s="23" t="n">
        <f aca="false">LARGE(E15:G15,1)+LARGE(E15:G15,2)</f>
        <v>72.28</v>
      </c>
    </row>
    <row r="16" customFormat="false" ht="12.8" hidden="false" customHeight="true" outlineLevel="0" collapsed="false">
      <c r="A16" s="93" t="n">
        <v>9</v>
      </c>
      <c r="B16" s="35" t="s">
        <v>305</v>
      </c>
      <c r="C16" s="74" t="s">
        <v>35</v>
      </c>
      <c r="D16" s="93" t="n">
        <v>2008</v>
      </c>
      <c r="E16" s="22" t="n">
        <v>8.64</v>
      </c>
      <c r="F16" s="22" t="n">
        <v>55</v>
      </c>
      <c r="G16" s="22" t="n">
        <v>16</v>
      </c>
      <c r="H16" s="23" t="n">
        <f aca="false">LARGE(E16:G16,1)+LARGE(E16:G16,2)</f>
        <v>71</v>
      </c>
    </row>
    <row r="17" customFormat="false" ht="12.8" hidden="false" customHeight="true" outlineLevel="0" collapsed="false">
      <c r="A17" s="93" t="n">
        <v>10</v>
      </c>
      <c r="B17" s="35" t="s">
        <v>306</v>
      </c>
      <c r="C17" s="74" t="s">
        <v>28</v>
      </c>
      <c r="D17" s="93" t="n">
        <v>2008</v>
      </c>
      <c r="E17" s="22" t="n">
        <v>28.8</v>
      </c>
      <c r="F17" s="22" t="n">
        <v>37</v>
      </c>
      <c r="G17" s="22" t="n">
        <v>14</v>
      </c>
      <c r="H17" s="23" t="n">
        <f aca="false">LARGE(E17:G17,1)+LARGE(E17:G17,2)</f>
        <v>65.8</v>
      </c>
    </row>
    <row r="18" customFormat="false" ht="12.75" hidden="false" customHeight="true" outlineLevel="0" collapsed="false">
      <c r="A18" s="93" t="n">
        <v>11</v>
      </c>
      <c r="B18" s="35" t="s">
        <v>307</v>
      </c>
      <c r="C18" s="74" t="s">
        <v>37</v>
      </c>
      <c r="D18" s="93" t="n">
        <v>2008</v>
      </c>
      <c r="E18" s="36" t="n">
        <v>0</v>
      </c>
      <c r="F18" s="36" t="n">
        <v>31</v>
      </c>
      <c r="G18" s="36" t="n">
        <v>31</v>
      </c>
      <c r="H18" s="23" t="n">
        <f aca="false">LARGE(E18:G18,1)+LARGE(E18:G18,2)</f>
        <v>62</v>
      </c>
    </row>
    <row r="19" customFormat="false" ht="12.75" hidden="false" customHeight="true" outlineLevel="0" collapsed="false">
      <c r="A19" s="93" t="n">
        <v>12</v>
      </c>
      <c r="B19" s="35" t="s">
        <v>308</v>
      </c>
      <c r="C19" s="74" t="s">
        <v>28</v>
      </c>
      <c r="D19" s="93" t="n">
        <v>2009</v>
      </c>
      <c r="E19" s="22" t="n">
        <v>22.32</v>
      </c>
      <c r="F19" s="22" t="n">
        <v>8</v>
      </c>
      <c r="G19" s="22" t="n">
        <v>37</v>
      </c>
      <c r="H19" s="23" t="n">
        <f aca="false">LARGE(E19:G19,1)+LARGE(E19:G19,2)</f>
        <v>59.32</v>
      </c>
    </row>
    <row r="20" customFormat="false" ht="12.75" hidden="false" customHeight="true" outlineLevel="0" collapsed="false">
      <c r="A20" s="93" t="n">
        <v>13</v>
      </c>
      <c r="B20" s="35" t="s">
        <v>309</v>
      </c>
      <c r="C20" s="74" t="s">
        <v>129</v>
      </c>
      <c r="D20" s="93" t="n">
        <v>2008</v>
      </c>
      <c r="E20" s="36" t="n">
        <v>0</v>
      </c>
      <c r="F20" s="36" t="n">
        <v>28</v>
      </c>
      <c r="G20" s="36" t="n">
        <v>22</v>
      </c>
      <c r="H20" s="23" t="n">
        <f aca="false">LARGE(E20:G20,1)+LARGE(E20:G20,2)</f>
        <v>50</v>
      </c>
    </row>
    <row r="21" customFormat="false" ht="12.75" hidden="false" customHeight="true" outlineLevel="0" collapsed="false">
      <c r="A21" s="93" t="n">
        <v>14</v>
      </c>
      <c r="B21" s="35" t="s">
        <v>310</v>
      </c>
      <c r="C21" s="74" t="s">
        <v>37</v>
      </c>
      <c r="D21" s="93" t="n">
        <v>2008</v>
      </c>
      <c r="E21" s="22" t="n">
        <v>12.96</v>
      </c>
      <c r="F21" s="22" t="n">
        <v>26</v>
      </c>
      <c r="G21" s="22" t="n">
        <v>22</v>
      </c>
      <c r="H21" s="23" t="n">
        <f aca="false">LARGE(E21:G21,1)+LARGE(E21:G21,2)</f>
        <v>48</v>
      </c>
    </row>
    <row r="22" customFormat="false" ht="12.75" hidden="false" customHeight="true" outlineLevel="0" collapsed="false">
      <c r="A22" s="93" t="n">
        <v>15</v>
      </c>
      <c r="B22" s="35" t="s">
        <v>311</v>
      </c>
      <c r="C22" s="74" t="s">
        <v>129</v>
      </c>
      <c r="D22" s="93" t="n">
        <v>2009</v>
      </c>
      <c r="E22" s="36" t="n">
        <v>0</v>
      </c>
      <c r="F22" s="36" t="n">
        <v>34</v>
      </c>
      <c r="G22" s="36" t="n">
        <v>6</v>
      </c>
      <c r="H22" s="23" t="n">
        <f aca="false">LARGE(E22:G22,1)+LARGE(E22:G22,2)</f>
        <v>40</v>
      </c>
    </row>
    <row r="23" customFormat="false" ht="12.75" hidden="false" customHeight="true" outlineLevel="0" collapsed="false">
      <c r="A23" s="93" t="n">
        <v>16</v>
      </c>
      <c r="B23" s="35" t="s">
        <v>312</v>
      </c>
      <c r="C23" s="74" t="s">
        <v>126</v>
      </c>
      <c r="D23" s="93" t="n">
        <v>2011</v>
      </c>
      <c r="E23" s="36" t="n">
        <v>0</v>
      </c>
      <c r="F23" s="36" t="n">
        <v>0</v>
      </c>
      <c r="G23" s="36" t="n">
        <v>34</v>
      </c>
      <c r="H23" s="23" t="n">
        <f aca="false">LARGE(E23:G23,1)+LARGE(E23:G23,2)</f>
        <v>34</v>
      </c>
    </row>
    <row r="24" customFormat="false" ht="12.75" hidden="false" customHeight="true" outlineLevel="0" collapsed="false">
      <c r="A24" s="93" t="n">
        <v>17</v>
      </c>
      <c r="B24" s="35" t="s">
        <v>313</v>
      </c>
      <c r="C24" s="74" t="s">
        <v>71</v>
      </c>
      <c r="D24" s="93" t="n">
        <v>2010</v>
      </c>
      <c r="E24" s="36" t="n">
        <v>0</v>
      </c>
      <c r="F24" s="36" t="n">
        <v>0</v>
      </c>
      <c r="G24" s="36" t="n">
        <v>28</v>
      </c>
      <c r="H24" s="23" t="n">
        <f aca="false">LARGE(E24:G24,1)+LARGE(E24:G24,2)</f>
        <v>28</v>
      </c>
    </row>
    <row r="25" customFormat="false" ht="12.75" hidden="false" customHeight="true" outlineLevel="0" collapsed="false">
      <c r="A25" s="93" t="n">
        <v>18</v>
      </c>
      <c r="B25" s="35" t="s">
        <v>314</v>
      </c>
      <c r="C25" s="74" t="s">
        <v>71</v>
      </c>
      <c r="D25" s="93" t="n">
        <v>2011</v>
      </c>
      <c r="E25" s="36" t="n">
        <v>0</v>
      </c>
      <c r="F25" s="36" t="n">
        <v>0</v>
      </c>
      <c r="G25" s="36" t="n">
        <v>26</v>
      </c>
      <c r="H25" s="23" t="n">
        <f aca="false">LARGE(E25:G25,1)+LARGE(E25:G25,2)</f>
        <v>26</v>
      </c>
    </row>
    <row r="26" customFormat="false" ht="12.75" hidden="false" customHeight="true" outlineLevel="0" collapsed="false">
      <c r="A26" s="93" t="n">
        <v>19</v>
      </c>
      <c r="B26" s="35" t="s">
        <v>315</v>
      </c>
      <c r="C26" s="74" t="s">
        <v>316</v>
      </c>
      <c r="D26" s="93" t="n">
        <v>2009</v>
      </c>
      <c r="E26" s="36" t="n">
        <v>0</v>
      </c>
      <c r="F26" s="36" t="n">
        <v>7</v>
      </c>
      <c r="G26" s="36" t="n">
        <v>18</v>
      </c>
      <c r="H26" s="23" t="n">
        <f aca="false">LARGE(E26:G26,1)+LARGE(E26:G26,2)</f>
        <v>25</v>
      </c>
    </row>
    <row r="27" customFormat="false" ht="12.75" hidden="false" customHeight="true" outlineLevel="0" collapsed="false">
      <c r="A27" s="93" t="n">
        <v>20</v>
      </c>
      <c r="B27" s="35" t="s">
        <v>317</v>
      </c>
      <c r="C27" s="74" t="s">
        <v>28</v>
      </c>
      <c r="D27" s="93" t="n">
        <v>2008</v>
      </c>
      <c r="E27" s="36" t="n">
        <v>0</v>
      </c>
      <c r="F27" s="36" t="n">
        <v>24</v>
      </c>
      <c r="G27" s="36" t="n">
        <v>0</v>
      </c>
      <c r="H27" s="23" t="n">
        <f aca="false">LARGE(E27:G27,1)+LARGE(E27:G27,2)</f>
        <v>24</v>
      </c>
    </row>
    <row r="28" customFormat="false" ht="12.75" hidden="false" customHeight="true" outlineLevel="0" collapsed="false">
      <c r="A28" s="93" t="n">
        <v>21</v>
      </c>
      <c r="B28" s="35" t="s">
        <v>318</v>
      </c>
      <c r="C28" s="74" t="s">
        <v>46</v>
      </c>
      <c r="D28" s="93" t="n">
        <v>2008</v>
      </c>
      <c r="E28" s="36" t="n">
        <v>0</v>
      </c>
      <c r="F28" s="36" t="n">
        <v>14</v>
      </c>
      <c r="G28" s="36" t="n">
        <v>9</v>
      </c>
      <c r="H28" s="23" t="n">
        <f aca="false">LARGE(E28:G28,1)+LARGE(E28:G28,2)</f>
        <v>23</v>
      </c>
    </row>
    <row r="29" customFormat="false" ht="12.75" hidden="false" customHeight="true" outlineLevel="0" collapsed="false">
      <c r="A29" s="93" t="n">
        <v>22</v>
      </c>
      <c r="B29" s="35" t="s">
        <v>319</v>
      </c>
      <c r="C29" s="74" t="s">
        <v>28</v>
      </c>
      <c r="D29" s="93" t="n">
        <v>2008</v>
      </c>
      <c r="E29" s="36" t="n">
        <v>0</v>
      </c>
      <c r="F29" s="36" t="n">
        <v>22</v>
      </c>
      <c r="G29" s="36" t="n">
        <v>0</v>
      </c>
      <c r="H29" s="23" t="n">
        <f aca="false">LARGE(E29:G29,1)+LARGE(E29:G29,2)</f>
        <v>22</v>
      </c>
    </row>
    <row r="30" customFormat="false" ht="12.75" hidden="false" customHeight="true" outlineLevel="0" collapsed="false">
      <c r="A30" s="93" t="n">
        <v>22</v>
      </c>
      <c r="B30" s="35" t="s">
        <v>320</v>
      </c>
      <c r="C30" s="74" t="s">
        <v>28</v>
      </c>
      <c r="D30" s="93" t="n">
        <v>2008</v>
      </c>
      <c r="E30" s="36" t="n">
        <v>0</v>
      </c>
      <c r="F30" s="36" t="n">
        <v>0</v>
      </c>
      <c r="G30" s="36" t="n">
        <v>22</v>
      </c>
      <c r="H30" s="23" t="n">
        <f aca="false">LARGE(E30:G30,1)+LARGE(E30:G30,2)</f>
        <v>22</v>
      </c>
    </row>
    <row r="31" customFormat="false" ht="12.75" hidden="false" customHeight="true" outlineLevel="0" collapsed="false">
      <c r="A31" s="93" t="n">
        <v>24</v>
      </c>
      <c r="B31" s="35" t="s">
        <v>321</v>
      </c>
      <c r="C31" s="74" t="s">
        <v>40</v>
      </c>
      <c r="D31" s="93" t="n">
        <v>2008</v>
      </c>
      <c r="E31" s="36" t="n">
        <v>0</v>
      </c>
      <c r="F31" s="36" t="n">
        <v>18</v>
      </c>
      <c r="G31" s="36" t="n">
        <v>3.5</v>
      </c>
      <c r="H31" s="23" t="n">
        <f aca="false">LARGE(E31:G31,1)+LARGE(E31:G31,2)</f>
        <v>21.5</v>
      </c>
    </row>
    <row r="32" customFormat="false" ht="12.75" hidden="false" customHeight="true" outlineLevel="0" collapsed="false">
      <c r="A32" s="93" t="n">
        <v>25</v>
      </c>
      <c r="B32" s="35" t="s">
        <v>322</v>
      </c>
      <c r="C32" s="74" t="s">
        <v>37</v>
      </c>
      <c r="D32" s="93" t="n">
        <v>2010</v>
      </c>
      <c r="E32" s="36" t="n">
        <v>0</v>
      </c>
      <c r="F32" s="36" t="n">
        <v>20</v>
      </c>
      <c r="G32" s="36" t="n">
        <v>1</v>
      </c>
      <c r="H32" s="23" t="n">
        <f aca="false">LARGE(E32:G32,1)+LARGE(E32:G32,2)</f>
        <v>21</v>
      </c>
    </row>
    <row r="33" customFormat="false" ht="12.75" hidden="false" customHeight="true" outlineLevel="0" collapsed="false">
      <c r="A33" s="93" t="n">
        <v>25</v>
      </c>
      <c r="B33" s="35" t="s">
        <v>323</v>
      </c>
      <c r="C33" s="74" t="s">
        <v>28</v>
      </c>
      <c r="D33" s="93" t="n">
        <v>2008</v>
      </c>
      <c r="E33" s="36" t="n">
        <v>0</v>
      </c>
      <c r="F33" s="36" t="n">
        <v>9</v>
      </c>
      <c r="G33" s="36" t="n">
        <v>12</v>
      </c>
      <c r="H33" s="23" t="n">
        <f aca="false">LARGE(E33:G33,1)+LARGE(E33:G33,2)</f>
        <v>21</v>
      </c>
    </row>
    <row r="34" customFormat="false" ht="12.75" hidden="false" customHeight="true" outlineLevel="0" collapsed="false">
      <c r="A34" s="93" t="n">
        <v>27</v>
      </c>
      <c r="B34" s="35" t="s">
        <v>324</v>
      </c>
      <c r="C34" s="74" t="s">
        <v>37</v>
      </c>
      <c r="D34" s="93" t="n">
        <v>2008</v>
      </c>
      <c r="E34" s="36" t="n">
        <v>0</v>
      </c>
      <c r="F34" s="36" t="n">
        <v>6</v>
      </c>
      <c r="G34" s="36" t="n">
        <v>10</v>
      </c>
      <c r="H34" s="23" t="n">
        <f aca="false">LARGE(E34:G34,1)+LARGE(E34:G34,2)</f>
        <v>16</v>
      </c>
    </row>
    <row r="35" customFormat="false" ht="12.75" hidden="false" customHeight="true" outlineLevel="0" collapsed="false">
      <c r="A35" s="93" t="n">
        <v>28</v>
      </c>
      <c r="B35" s="35" t="s">
        <v>325</v>
      </c>
      <c r="C35" s="74" t="s">
        <v>126</v>
      </c>
      <c r="D35" s="93" t="n">
        <v>2008</v>
      </c>
      <c r="E35" s="36" t="n">
        <v>0</v>
      </c>
      <c r="F35" s="36" t="n">
        <v>11</v>
      </c>
      <c r="G35" s="36" t="n">
        <v>3.5</v>
      </c>
      <c r="H35" s="23" t="n">
        <f aca="false">LARGE(E35:G35,1)+LARGE(E35:G35,2)</f>
        <v>14.5</v>
      </c>
    </row>
    <row r="36" customFormat="false" ht="12.75" hidden="false" customHeight="true" outlineLevel="0" collapsed="false">
      <c r="A36" s="93" t="n">
        <v>29</v>
      </c>
      <c r="B36" s="35" t="s">
        <v>326</v>
      </c>
      <c r="C36" s="74" t="s">
        <v>20</v>
      </c>
      <c r="D36" s="93" t="n">
        <v>2008</v>
      </c>
      <c r="E36" s="36" t="n">
        <v>0</v>
      </c>
      <c r="F36" s="36" t="n">
        <v>4</v>
      </c>
      <c r="G36" s="36" t="n">
        <v>8</v>
      </c>
      <c r="H36" s="23" t="n">
        <f aca="false">LARGE(E36:G36,1)+LARGE(E36:G36,2)</f>
        <v>12</v>
      </c>
    </row>
    <row r="37" customFormat="false" ht="12.75" hidden="false" customHeight="true" outlineLevel="0" collapsed="false">
      <c r="A37" s="93" t="n">
        <v>30</v>
      </c>
      <c r="B37" s="35" t="s">
        <v>327</v>
      </c>
      <c r="C37" s="74" t="s">
        <v>328</v>
      </c>
      <c r="D37" s="93" t="n">
        <v>2009</v>
      </c>
      <c r="E37" s="36" t="n">
        <v>0</v>
      </c>
      <c r="F37" s="36" t="n">
        <v>11</v>
      </c>
      <c r="G37" s="36" t="n">
        <v>0</v>
      </c>
      <c r="H37" s="23" t="n">
        <f aca="false">LARGE(E37:G37,1)+LARGE(E37:G37,2)</f>
        <v>11</v>
      </c>
    </row>
    <row r="38" customFormat="false" ht="12.75" hidden="false" customHeight="true" outlineLevel="0" collapsed="false">
      <c r="A38" s="93" t="n">
        <v>31</v>
      </c>
      <c r="B38" s="35" t="s">
        <v>329</v>
      </c>
      <c r="C38" s="74" t="s">
        <v>101</v>
      </c>
      <c r="D38" s="93" t="n">
        <v>2008</v>
      </c>
      <c r="E38" s="36" t="n">
        <v>0</v>
      </c>
      <c r="F38" s="36" t="n">
        <v>0</v>
      </c>
      <c r="G38" s="36" t="n">
        <v>7</v>
      </c>
      <c r="H38" s="23" t="n">
        <f aca="false">LARGE(E38:G38,1)+LARGE(E38:G38,2)</f>
        <v>7</v>
      </c>
    </row>
    <row r="39" customFormat="false" ht="12.75" hidden="false" customHeight="true" outlineLevel="0" collapsed="false">
      <c r="A39" s="93" t="n">
        <v>32</v>
      </c>
      <c r="B39" s="35" t="s">
        <v>330</v>
      </c>
      <c r="C39" s="74" t="s">
        <v>32</v>
      </c>
      <c r="D39" s="93" t="n">
        <v>2008</v>
      </c>
      <c r="E39" s="36" t="n">
        <v>0</v>
      </c>
      <c r="F39" s="36" t="n">
        <v>5</v>
      </c>
      <c r="G39" s="36" t="n">
        <v>0</v>
      </c>
      <c r="H39" s="23" t="n">
        <f aca="false">LARGE(E39:G39,1)+LARGE(E39:G39,2)</f>
        <v>5</v>
      </c>
    </row>
    <row r="40" customFormat="false" ht="12.75" hidden="false" customHeight="true" outlineLevel="0" collapsed="false">
      <c r="A40" s="93" t="n">
        <v>32</v>
      </c>
      <c r="B40" s="35" t="s">
        <v>331</v>
      </c>
      <c r="C40" s="74" t="s">
        <v>86</v>
      </c>
      <c r="D40" s="93" t="n">
        <v>2009</v>
      </c>
      <c r="E40" s="36" t="n">
        <v>0</v>
      </c>
      <c r="F40" s="36" t="n">
        <v>0</v>
      </c>
      <c r="G40" s="36" t="n">
        <v>5</v>
      </c>
      <c r="H40" s="23" t="n">
        <f aca="false">LARGE(E40:G40,1)+LARGE(E40:G40,2)</f>
        <v>5</v>
      </c>
    </row>
    <row r="41" customFormat="false" ht="12.75" hidden="false" customHeight="true" outlineLevel="0" collapsed="false">
      <c r="A41" s="93" t="n">
        <v>34</v>
      </c>
      <c r="B41" s="35" t="s">
        <v>332</v>
      </c>
      <c r="C41" s="74" t="s">
        <v>35</v>
      </c>
      <c r="D41" s="93" t="n">
        <v>2008</v>
      </c>
      <c r="E41" s="36" t="n">
        <v>0</v>
      </c>
      <c r="F41" s="36" t="n">
        <v>3</v>
      </c>
      <c r="G41" s="36" t="n">
        <v>0</v>
      </c>
      <c r="H41" s="23" t="n">
        <f aca="false">LARGE(E41:G41,1)+LARGE(E41:G41,2)</f>
        <v>3</v>
      </c>
    </row>
    <row r="42" customFormat="false" ht="12.75" hidden="false" customHeight="true" outlineLevel="0" collapsed="false">
      <c r="A42" s="93" t="n">
        <v>36</v>
      </c>
      <c r="B42" s="35" t="s">
        <v>333</v>
      </c>
      <c r="C42" s="74" t="s">
        <v>32</v>
      </c>
      <c r="D42" s="93" t="n">
        <v>2008</v>
      </c>
      <c r="E42" s="36" t="n">
        <v>0</v>
      </c>
      <c r="F42" s="36" t="n">
        <v>2</v>
      </c>
      <c r="G42" s="36" t="n">
        <v>0</v>
      </c>
      <c r="H42" s="23" t="n">
        <f aca="false">LARGE(E42:G42,1)+LARGE(E42:G42,2)</f>
        <v>2</v>
      </c>
    </row>
    <row r="43" customFormat="false" ht="12.75" hidden="false" customHeight="true" outlineLevel="0" collapsed="false">
      <c r="A43" s="93" t="n">
        <v>36</v>
      </c>
      <c r="B43" s="35" t="s">
        <v>334</v>
      </c>
      <c r="C43" s="74" t="s">
        <v>71</v>
      </c>
      <c r="D43" s="93" t="n">
        <v>2010</v>
      </c>
      <c r="E43" s="36" t="n">
        <v>0</v>
      </c>
      <c r="F43" s="36" t="n">
        <v>0</v>
      </c>
      <c r="G43" s="36" t="n">
        <v>2</v>
      </c>
      <c r="H43" s="23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796875" defaultRowHeight="1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8"/>
    <col collapsed="false" customWidth="true" hidden="false" outlineLevel="0" max="5" min="5" style="129" width="10.51"/>
    <col collapsed="false" customWidth="true" hidden="false" outlineLevel="0" max="6" min="6" style="129" width="12"/>
    <col collapsed="false" customWidth="true" hidden="false" outlineLevel="0" max="7" min="7" style="129" width="10.51"/>
    <col collapsed="false" customWidth="true" hidden="false" outlineLevel="0" max="8" min="8" style="114" width="10.51"/>
    <col collapsed="false" customWidth="false" hidden="false" outlineLevel="0" max="257" min="9" style="1" width="7.68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2"/>
      <c r="H2" s="46"/>
    </row>
    <row r="3" s="43" customFormat="true" ht="12.8" hidden="false" customHeight="true" outlineLevel="0" collapsed="false">
      <c r="A3" s="97" t="s">
        <v>335</v>
      </c>
      <c r="B3" s="44"/>
      <c r="C3" s="44"/>
      <c r="D3" s="44"/>
      <c r="E3" s="48"/>
      <c r="F3" s="48"/>
      <c r="G3" s="48"/>
      <c r="H3" s="115"/>
    </row>
    <row r="4" customFormat="false" ht="12.8" hidden="false" customHeight="true" outlineLevel="0" collapsed="false">
      <c r="A4" s="41"/>
      <c r="D4" s="41"/>
      <c r="E4" s="42"/>
      <c r="F4" s="42"/>
      <c r="G4" s="42"/>
      <c r="H4" s="46"/>
    </row>
    <row r="5" customFormat="false" ht="12.8" hidden="false" customHeight="true" outlineLevel="0" collapsed="false">
      <c r="A5" s="41"/>
      <c r="D5" s="41"/>
      <c r="E5" s="42"/>
      <c r="F5" s="42"/>
      <c r="G5" s="42"/>
      <c r="H5" s="46"/>
    </row>
    <row r="6" customFormat="false" ht="12.8" hidden="false" customHeight="true" outlineLevel="0" collapsed="false">
      <c r="A6" s="13" t="s">
        <v>2</v>
      </c>
      <c r="B6" s="116" t="s">
        <v>3</v>
      </c>
      <c r="C6" s="116" t="s">
        <v>4</v>
      </c>
      <c r="D6" s="13" t="s">
        <v>60</v>
      </c>
      <c r="E6" s="79" t="s">
        <v>294</v>
      </c>
      <c r="F6" s="13" t="s">
        <v>63</v>
      </c>
      <c r="G6" s="13" t="s">
        <v>295</v>
      </c>
      <c r="H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36</v>
      </c>
      <c r="F8" s="83" t="s">
        <v>15</v>
      </c>
      <c r="G8" s="92" t="s">
        <v>15</v>
      </c>
      <c r="H8" s="13"/>
    </row>
    <row r="9" s="62" customFormat="true" ht="12.8" hidden="false" customHeight="true" outlineLevel="0" collapsed="false">
      <c r="A9" s="130" t="n">
        <v>1</v>
      </c>
      <c r="B9" s="131" t="s">
        <v>310</v>
      </c>
      <c r="C9" s="131" t="s">
        <v>37</v>
      </c>
      <c r="D9" s="130" t="s">
        <v>337</v>
      </c>
      <c r="E9" s="132" t="n">
        <v>0</v>
      </c>
      <c r="F9" s="132" t="n">
        <v>100</v>
      </c>
      <c r="G9" s="132" t="n">
        <v>65</v>
      </c>
      <c r="H9" s="133" t="n">
        <f aca="false">LARGE(E9:G9,1)+LARGE(E9:G9,2)</f>
        <v>165</v>
      </c>
    </row>
    <row r="10" s="62" customFormat="true" ht="14.25" hidden="false" customHeight="true" outlineLevel="0" collapsed="false">
      <c r="A10" s="134" t="n">
        <v>2</v>
      </c>
      <c r="B10" s="135" t="s">
        <v>301</v>
      </c>
      <c r="C10" s="135" t="s">
        <v>86</v>
      </c>
      <c r="D10" s="134" t="n">
        <v>2008</v>
      </c>
      <c r="E10" s="136" t="n">
        <v>24.79</v>
      </c>
      <c r="F10" s="137" t="n">
        <v>80</v>
      </c>
      <c r="G10" s="136" t="n">
        <v>80</v>
      </c>
      <c r="H10" s="133" t="n">
        <f aca="false">LARGE(E10:G10,1)+LARGE(E10:G10,2)</f>
        <v>160</v>
      </c>
    </row>
    <row r="11" s="62" customFormat="true" ht="14.25" hidden="false" customHeight="true" outlineLevel="0" collapsed="false">
      <c r="A11" s="130" t="n">
        <v>3</v>
      </c>
      <c r="B11" s="131" t="s">
        <v>323</v>
      </c>
      <c r="C11" s="131" t="s">
        <v>28</v>
      </c>
      <c r="D11" s="130" t="s">
        <v>337</v>
      </c>
      <c r="E11" s="57" t="n">
        <v>0</v>
      </c>
      <c r="F11" s="57" t="n">
        <v>0</v>
      </c>
      <c r="G11" s="132" t="n">
        <v>100</v>
      </c>
      <c r="H11" s="133" t="n">
        <f aca="false">LARGE(E11:G11,1)+LARGE(E11:G11,2)</f>
        <v>100</v>
      </c>
    </row>
    <row r="12" s="62" customFormat="true" ht="14.25" hidden="false" customHeight="true" outlineLevel="0" collapsed="false">
      <c r="A12" s="134" t="n">
        <v>4</v>
      </c>
      <c r="B12" s="131" t="s">
        <v>311</v>
      </c>
      <c r="C12" s="131" t="s">
        <v>129</v>
      </c>
      <c r="D12" s="130" t="s">
        <v>338</v>
      </c>
      <c r="E12" s="132" t="n">
        <v>0</v>
      </c>
      <c r="F12" s="132" t="n">
        <v>55</v>
      </c>
      <c r="G12" s="132" t="n">
        <v>40</v>
      </c>
      <c r="H12" s="133" t="n">
        <f aca="false">LARGE(E12:G12,1)+LARGE(E12:G12,2)</f>
        <v>95</v>
      </c>
    </row>
    <row r="13" s="62" customFormat="true" ht="14.25" hidden="false" customHeight="true" outlineLevel="0" collapsed="false">
      <c r="A13" s="130" t="n">
        <v>5</v>
      </c>
      <c r="B13" s="135" t="s">
        <v>300</v>
      </c>
      <c r="C13" s="135" t="s">
        <v>24</v>
      </c>
      <c r="D13" s="134" t="n">
        <v>2009</v>
      </c>
      <c r="E13" s="136" t="n">
        <v>9.38</v>
      </c>
      <c r="F13" s="137" t="n">
        <v>51</v>
      </c>
      <c r="G13" s="136" t="n">
        <v>43</v>
      </c>
      <c r="H13" s="133" t="n">
        <f aca="false">LARGE(E13:G13,1)+LARGE(E13:G13,2)</f>
        <v>94</v>
      </c>
    </row>
    <row r="14" s="62" customFormat="true" ht="12.8" hidden="false" customHeight="true" outlineLevel="0" collapsed="false">
      <c r="A14" s="134" t="n">
        <v>6</v>
      </c>
      <c r="B14" s="135" t="s">
        <v>306</v>
      </c>
      <c r="C14" s="135" t="s">
        <v>28</v>
      </c>
      <c r="D14" s="134" t="n">
        <v>2008</v>
      </c>
      <c r="E14" s="136" t="n">
        <v>28.81</v>
      </c>
      <c r="F14" s="137" t="n">
        <v>65</v>
      </c>
      <c r="G14" s="136" t="n">
        <v>18</v>
      </c>
      <c r="H14" s="133" t="n">
        <f aca="false">LARGE(E14:G14,1)+LARGE(E14:G14,2)</f>
        <v>93.81</v>
      </c>
    </row>
    <row r="15" s="62" customFormat="true" ht="15" hidden="false" customHeight="true" outlineLevel="0" collapsed="false">
      <c r="A15" s="130" t="n">
        <v>7</v>
      </c>
      <c r="B15" s="131" t="s">
        <v>307</v>
      </c>
      <c r="C15" s="131" t="s">
        <v>37</v>
      </c>
      <c r="D15" s="130" t="s">
        <v>337</v>
      </c>
      <c r="E15" s="132" t="n">
        <v>0</v>
      </c>
      <c r="F15" s="132" t="n">
        <v>31</v>
      </c>
      <c r="G15" s="132" t="n">
        <v>55</v>
      </c>
      <c r="H15" s="133" t="n">
        <f aca="false">LARGE(E15:G15,1)+LARGE(E15:G15,2)</f>
        <v>86</v>
      </c>
    </row>
    <row r="16" s="62" customFormat="true" ht="15" hidden="false" customHeight="true" outlineLevel="0" collapsed="false">
      <c r="A16" s="134" t="n">
        <v>8</v>
      </c>
      <c r="B16" s="131" t="s">
        <v>305</v>
      </c>
      <c r="C16" s="131" t="s">
        <v>35</v>
      </c>
      <c r="D16" s="130" t="s">
        <v>337</v>
      </c>
      <c r="E16" s="132" t="n">
        <v>0</v>
      </c>
      <c r="F16" s="132" t="n">
        <v>40</v>
      </c>
      <c r="G16" s="132" t="n">
        <v>37</v>
      </c>
      <c r="H16" s="133" t="n">
        <f aca="false">LARGE(E16:G16,1)+LARGE(E16:G16,2)</f>
        <v>77</v>
      </c>
    </row>
    <row r="17" s="62" customFormat="true" ht="15" hidden="false" customHeight="true" outlineLevel="0" collapsed="false">
      <c r="A17" s="130" t="n">
        <v>9</v>
      </c>
      <c r="B17" s="131" t="s">
        <v>308</v>
      </c>
      <c r="C17" s="131" t="s">
        <v>28</v>
      </c>
      <c r="D17" s="130" t="s">
        <v>338</v>
      </c>
      <c r="E17" s="132" t="n">
        <v>0</v>
      </c>
      <c r="F17" s="132" t="n">
        <v>47</v>
      </c>
      <c r="G17" s="132" t="n">
        <v>26</v>
      </c>
      <c r="H17" s="133" t="n">
        <f aca="false">LARGE(E17:G17,1)+LARGE(E17:G17,2)</f>
        <v>73</v>
      </c>
    </row>
    <row r="18" s="62" customFormat="true" ht="15" hidden="false" customHeight="true" outlineLevel="0" collapsed="false">
      <c r="A18" s="134" t="n">
        <v>10</v>
      </c>
      <c r="B18" s="131" t="s">
        <v>325</v>
      </c>
      <c r="C18" s="131" t="s">
        <v>126</v>
      </c>
      <c r="D18" s="130" t="s">
        <v>337</v>
      </c>
      <c r="E18" s="132" t="n">
        <v>0</v>
      </c>
      <c r="F18" s="132" t="n">
        <v>24</v>
      </c>
      <c r="G18" s="132" t="n">
        <v>47</v>
      </c>
      <c r="H18" s="133" t="n">
        <f aca="false">LARGE(E18:G18,1)+LARGE(E18:G18,2)</f>
        <v>71</v>
      </c>
    </row>
    <row r="19" s="62" customFormat="true" ht="15" hidden="false" customHeight="true" outlineLevel="0" collapsed="false">
      <c r="A19" s="130" t="n">
        <v>11</v>
      </c>
      <c r="B19" s="131" t="s">
        <v>319</v>
      </c>
      <c r="C19" s="131" t="s">
        <v>28</v>
      </c>
      <c r="D19" s="130" t="s">
        <v>337</v>
      </c>
      <c r="E19" s="132" t="n">
        <v>0</v>
      </c>
      <c r="F19" s="132" t="n">
        <v>37</v>
      </c>
      <c r="G19" s="132" t="n">
        <v>31</v>
      </c>
      <c r="H19" s="133" t="n">
        <f aca="false">LARGE(E19:G19,1)+LARGE(E19:G19,2)</f>
        <v>68</v>
      </c>
    </row>
    <row r="20" s="62" customFormat="true" ht="15" hidden="false" customHeight="true" outlineLevel="0" collapsed="false">
      <c r="A20" s="134" t="n">
        <v>12</v>
      </c>
      <c r="B20" s="135" t="s">
        <v>297</v>
      </c>
      <c r="C20" s="138" t="s">
        <v>46</v>
      </c>
      <c r="D20" s="134" t="n">
        <v>2009</v>
      </c>
      <c r="E20" s="136" t="n">
        <v>17.42</v>
      </c>
      <c r="F20" s="137" t="n">
        <v>43</v>
      </c>
      <c r="G20" s="136" t="n">
        <v>10</v>
      </c>
      <c r="H20" s="133" t="n">
        <f aca="false">LARGE(E20:G20,1)+LARGE(E20:G20,2)</f>
        <v>60.42</v>
      </c>
    </row>
    <row r="21" s="62" customFormat="true" ht="15" hidden="false" customHeight="true" outlineLevel="0" collapsed="false">
      <c r="A21" s="130" t="n">
        <v>13</v>
      </c>
      <c r="B21" s="131" t="s">
        <v>339</v>
      </c>
      <c r="C21" s="131" t="s">
        <v>126</v>
      </c>
      <c r="D21" s="130" t="s">
        <v>337</v>
      </c>
      <c r="E21" s="132" t="n">
        <v>0</v>
      </c>
      <c r="F21" s="132" t="n">
        <v>28</v>
      </c>
      <c r="G21" s="132" t="n">
        <v>23</v>
      </c>
      <c r="H21" s="133" t="n">
        <f aca="false">LARGE(E21:G21,1)+LARGE(E21:G21,2)</f>
        <v>51</v>
      </c>
    </row>
    <row r="22" s="62" customFormat="true" ht="15" hidden="false" customHeight="true" outlineLevel="0" collapsed="false">
      <c r="A22" s="134" t="n">
        <v>13</v>
      </c>
      <c r="B22" s="131" t="s">
        <v>302</v>
      </c>
      <c r="C22" s="131" t="s">
        <v>37</v>
      </c>
      <c r="D22" s="130" t="s">
        <v>337</v>
      </c>
      <c r="E22" s="57" t="n">
        <v>0</v>
      </c>
      <c r="F22" s="57" t="n">
        <v>0</v>
      </c>
      <c r="G22" s="132" t="n">
        <v>51</v>
      </c>
      <c r="H22" s="133" t="n">
        <f aca="false">LARGE(E22:G22,1)+LARGE(E22:G22,2)</f>
        <v>51</v>
      </c>
    </row>
    <row r="23" s="62" customFormat="true" ht="15" hidden="false" customHeight="true" outlineLevel="0" collapsed="false">
      <c r="A23" s="130" t="n">
        <v>15</v>
      </c>
      <c r="B23" s="131" t="s">
        <v>326</v>
      </c>
      <c r="C23" s="131" t="s">
        <v>20</v>
      </c>
      <c r="D23" s="130" t="s">
        <v>337</v>
      </c>
      <c r="E23" s="132" t="n">
        <v>0</v>
      </c>
      <c r="F23" s="132" t="n">
        <v>10</v>
      </c>
      <c r="G23" s="132" t="n">
        <v>34</v>
      </c>
      <c r="H23" s="133" t="n">
        <f aca="false">LARGE(E23:G23,1)+LARGE(E23:G23,2)</f>
        <v>44</v>
      </c>
    </row>
    <row r="24" s="62" customFormat="true" ht="15" hidden="false" customHeight="true" outlineLevel="0" collapsed="false">
      <c r="A24" s="134" t="n">
        <v>16</v>
      </c>
      <c r="B24" s="135" t="s">
        <v>298</v>
      </c>
      <c r="C24" s="135" t="s">
        <v>28</v>
      </c>
      <c r="D24" s="134" t="n">
        <v>2009</v>
      </c>
      <c r="E24" s="136" t="n">
        <v>20.77</v>
      </c>
      <c r="F24" s="137" t="n">
        <v>22</v>
      </c>
      <c r="G24" s="136" t="n">
        <v>12</v>
      </c>
      <c r="H24" s="133" t="n">
        <f aca="false">LARGE(E24:G24,1)+LARGE(E24:G24,2)</f>
        <v>42.77</v>
      </c>
    </row>
    <row r="25" s="62" customFormat="true" ht="15" hidden="false" customHeight="true" outlineLevel="0" collapsed="false">
      <c r="A25" s="130" t="n">
        <v>17</v>
      </c>
      <c r="B25" s="131" t="s">
        <v>340</v>
      </c>
      <c r="C25" s="131" t="s">
        <v>35</v>
      </c>
      <c r="D25" s="130" t="s">
        <v>337</v>
      </c>
      <c r="E25" s="132" t="n">
        <v>0</v>
      </c>
      <c r="F25" s="132" t="n">
        <v>34</v>
      </c>
      <c r="G25" s="132" t="n">
        <v>8</v>
      </c>
      <c r="H25" s="133" t="n">
        <f aca="false">LARGE(E25:G25,1)+LARGE(E25:G25,2)</f>
        <v>42</v>
      </c>
    </row>
    <row r="26" s="62" customFormat="true" ht="15" hidden="false" customHeight="true" outlineLevel="0" collapsed="false">
      <c r="A26" s="134" t="n">
        <v>18</v>
      </c>
      <c r="B26" s="131" t="s">
        <v>315</v>
      </c>
      <c r="C26" s="131" t="s">
        <v>89</v>
      </c>
      <c r="D26" s="130" t="s">
        <v>338</v>
      </c>
      <c r="E26" s="132" t="n">
        <v>0</v>
      </c>
      <c r="F26" s="132" t="n">
        <v>15</v>
      </c>
      <c r="G26" s="132" t="n">
        <v>20</v>
      </c>
      <c r="H26" s="133" t="n">
        <f aca="false">LARGE(E26:G26,1)+LARGE(E26:G26,2)</f>
        <v>35</v>
      </c>
    </row>
    <row r="27" s="62" customFormat="true" ht="15" hidden="false" customHeight="true" outlineLevel="0" collapsed="false">
      <c r="A27" s="130" t="n">
        <v>19</v>
      </c>
      <c r="B27" s="131" t="s">
        <v>318</v>
      </c>
      <c r="C27" s="131" t="s">
        <v>46</v>
      </c>
      <c r="D27" s="130" t="s">
        <v>337</v>
      </c>
      <c r="E27" s="57" t="n">
        <v>0</v>
      </c>
      <c r="F27" s="57" t="n">
        <v>0</v>
      </c>
      <c r="G27" s="132" t="n">
        <v>28</v>
      </c>
      <c r="H27" s="133" t="n">
        <f aca="false">LARGE(E27:G27,1)+LARGE(E27:G27,2)</f>
        <v>28</v>
      </c>
    </row>
    <row r="28" s="62" customFormat="true" ht="15" hidden="false" customHeight="true" outlineLevel="0" collapsed="false">
      <c r="A28" s="134" t="n">
        <v>20</v>
      </c>
      <c r="B28" s="131" t="s">
        <v>299</v>
      </c>
      <c r="C28" s="131" t="s">
        <v>40</v>
      </c>
      <c r="D28" s="130" t="s">
        <v>341</v>
      </c>
      <c r="E28" s="132" t="n">
        <v>0</v>
      </c>
      <c r="F28" s="132" t="n">
        <v>4</v>
      </c>
      <c r="G28" s="132" t="n">
        <v>23</v>
      </c>
      <c r="H28" s="133" t="n">
        <f aca="false">LARGE(E28:G28,1)+LARGE(E28:G28,2)</f>
        <v>27</v>
      </c>
    </row>
    <row r="29" s="62" customFormat="true" ht="15" hidden="false" customHeight="true" outlineLevel="0" collapsed="false">
      <c r="A29" s="130" t="n">
        <v>21</v>
      </c>
      <c r="B29" s="131" t="s">
        <v>322</v>
      </c>
      <c r="C29" s="131" t="s">
        <v>37</v>
      </c>
      <c r="D29" s="130" t="s">
        <v>341</v>
      </c>
      <c r="E29" s="132" t="n">
        <v>0</v>
      </c>
      <c r="F29" s="132" t="n">
        <v>26</v>
      </c>
      <c r="G29" s="132" t="n">
        <v>0</v>
      </c>
      <c r="H29" s="133" t="n">
        <f aca="false">LARGE(E29:G29,1)+LARGE(E29:G29,2)</f>
        <v>26</v>
      </c>
    </row>
    <row r="30" s="62" customFormat="true" ht="15" hidden="false" customHeight="true" outlineLevel="0" collapsed="false">
      <c r="A30" s="134" t="n">
        <v>22</v>
      </c>
      <c r="B30" s="131" t="s">
        <v>304</v>
      </c>
      <c r="C30" s="131" t="s">
        <v>46</v>
      </c>
      <c r="D30" s="130" t="s">
        <v>341</v>
      </c>
      <c r="E30" s="132" t="n">
        <v>0</v>
      </c>
      <c r="F30" s="132" t="n">
        <v>15</v>
      </c>
      <c r="G30" s="132" t="n">
        <v>9</v>
      </c>
      <c r="H30" s="133" t="n">
        <f aca="false">LARGE(E30:G30,1)+LARGE(E30:G30,2)</f>
        <v>24</v>
      </c>
    </row>
    <row r="31" s="62" customFormat="true" ht="15" hidden="false" customHeight="true" outlineLevel="0" collapsed="false">
      <c r="A31" s="130" t="n">
        <v>23</v>
      </c>
      <c r="B31" s="131" t="s">
        <v>342</v>
      </c>
      <c r="C31" s="131" t="s">
        <v>40</v>
      </c>
      <c r="D31" s="130" t="s">
        <v>341</v>
      </c>
      <c r="E31" s="132" t="n">
        <v>0</v>
      </c>
      <c r="F31" s="132" t="n">
        <v>20</v>
      </c>
      <c r="G31" s="132" t="n">
        <v>0</v>
      </c>
      <c r="H31" s="133" t="n">
        <f aca="false">LARGE(E31:G31,1)+LARGE(E31:G31,2)</f>
        <v>20</v>
      </c>
    </row>
    <row r="32" s="62" customFormat="true" ht="15" hidden="false" customHeight="true" outlineLevel="0" collapsed="false">
      <c r="A32" s="134" t="n">
        <v>24</v>
      </c>
      <c r="B32" s="131" t="s">
        <v>309</v>
      </c>
      <c r="C32" s="131" t="s">
        <v>129</v>
      </c>
      <c r="D32" s="130" t="s">
        <v>337</v>
      </c>
      <c r="E32" s="132" t="n">
        <v>0</v>
      </c>
      <c r="F32" s="132" t="n">
        <v>18</v>
      </c>
      <c r="G32" s="132" t="n">
        <v>0</v>
      </c>
      <c r="H32" s="133" t="n">
        <f aca="false">LARGE(E32:G32,1)+LARGE(E32:G32,2)</f>
        <v>18</v>
      </c>
    </row>
    <row r="33" s="62" customFormat="true" ht="15" hidden="false" customHeight="true" outlineLevel="0" collapsed="false">
      <c r="A33" s="130" t="n">
        <v>25</v>
      </c>
      <c r="B33" s="131" t="s">
        <v>317</v>
      </c>
      <c r="C33" s="131" t="s">
        <v>28</v>
      </c>
      <c r="D33" s="130" t="s">
        <v>337</v>
      </c>
      <c r="E33" s="132" t="n">
        <v>0</v>
      </c>
      <c r="F33" s="132" t="n">
        <v>9</v>
      </c>
      <c r="G33" s="132" t="n">
        <v>7</v>
      </c>
      <c r="H33" s="133" t="n">
        <f aca="false">LARGE(E33:G33,1)+LARGE(E33:G33,2)</f>
        <v>16</v>
      </c>
    </row>
    <row r="34" s="62" customFormat="true" ht="15" hidden="false" customHeight="true" outlineLevel="0" collapsed="false">
      <c r="A34" s="134" t="n">
        <v>25</v>
      </c>
      <c r="B34" s="131" t="s">
        <v>343</v>
      </c>
      <c r="C34" s="131" t="s">
        <v>37</v>
      </c>
      <c r="D34" s="130" t="s">
        <v>337</v>
      </c>
      <c r="E34" s="57" t="n">
        <v>0</v>
      </c>
      <c r="F34" s="57" t="n">
        <v>0</v>
      </c>
      <c r="G34" s="132" t="n">
        <v>16</v>
      </c>
      <c r="H34" s="133" t="n">
        <f aca="false">LARGE(E34:G34,1)+LARGE(E34:G34,2)</f>
        <v>16</v>
      </c>
    </row>
    <row r="35" s="62" customFormat="true" ht="15" hidden="false" customHeight="true" outlineLevel="0" collapsed="false">
      <c r="A35" s="130" t="n">
        <v>27</v>
      </c>
      <c r="B35" s="131" t="s">
        <v>344</v>
      </c>
      <c r="C35" s="131" t="s">
        <v>46</v>
      </c>
      <c r="D35" s="130" t="s">
        <v>338</v>
      </c>
      <c r="E35" s="57" t="n">
        <v>0</v>
      </c>
      <c r="F35" s="57" t="n">
        <v>0</v>
      </c>
      <c r="G35" s="132" t="n">
        <v>14</v>
      </c>
      <c r="H35" s="133" t="n">
        <f aca="false">LARGE(E35:G35,1)+LARGE(E35:G35,2)</f>
        <v>14</v>
      </c>
    </row>
    <row r="36" s="62" customFormat="true" ht="15" hidden="false" customHeight="true" outlineLevel="0" collapsed="false">
      <c r="A36" s="134" t="n">
        <v>28</v>
      </c>
      <c r="B36" s="131" t="s">
        <v>345</v>
      </c>
      <c r="C36" s="131" t="s">
        <v>28</v>
      </c>
      <c r="D36" s="130" t="s">
        <v>337</v>
      </c>
      <c r="E36" s="132" t="n">
        <v>0</v>
      </c>
      <c r="F36" s="132" t="n">
        <v>12</v>
      </c>
      <c r="G36" s="132" t="n">
        <v>0</v>
      </c>
      <c r="H36" s="133" t="n">
        <f aca="false">LARGE(E36:G36,1)+LARGE(E36:G36,2)</f>
        <v>12</v>
      </c>
    </row>
    <row r="37" s="62" customFormat="true" ht="15" hidden="false" customHeight="true" outlineLevel="0" collapsed="false">
      <c r="A37" s="130" t="n">
        <v>29</v>
      </c>
      <c r="B37" s="131" t="s">
        <v>332</v>
      </c>
      <c r="C37" s="131" t="s">
        <v>35</v>
      </c>
      <c r="D37" s="130" t="s">
        <v>337</v>
      </c>
      <c r="E37" s="132" t="n">
        <v>0</v>
      </c>
      <c r="F37" s="132" t="n">
        <v>7.5</v>
      </c>
      <c r="G37" s="132" t="n">
        <v>3</v>
      </c>
      <c r="H37" s="133" t="n">
        <f aca="false">LARGE(E37:G37,1)+LARGE(E37:G37,2)</f>
        <v>10.5</v>
      </c>
    </row>
    <row r="38" s="62" customFormat="true" ht="15" hidden="false" customHeight="true" outlineLevel="0" collapsed="false">
      <c r="A38" s="134" t="n">
        <v>30</v>
      </c>
      <c r="B38" s="131" t="s">
        <v>303</v>
      </c>
      <c r="C38" s="131" t="s">
        <v>40</v>
      </c>
      <c r="D38" s="130" t="s">
        <v>338</v>
      </c>
      <c r="E38" s="132" t="n">
        <v>0</v>
      </c>
      <c r="F38" s="132" t="n">
        <v>7.5</v>
      </c>
      <c r="G38" s="132" t="n">
        <v>0</v>
      </c>
      <c r="H38" s="133" t="n">
        <f aca="false">LARGE(E38:G38,1)+LARGE(E38:G38,2)</f>
        <v>7.5</v>
      </c>
    </row>
    <row r="39" s="62" customFormat="true" ht="15" hidden="false" customHeight="true" outlineLevel="0" collapsed="false">
      <c r="A39" s="130" t="n">
        <v>31</v>
      </c>
      <c r="B39" s="131" t="s">
        <v>324</v>
      </c>
      <c r="C39" s="131" t="s">
        <v>37</v>
      </c>
      <c r="D39" s="130" t="s">
        <v>337</v>
      </c>
      <c r="E39" s="132" t="n">
        <v>0</v>
      </c>
      <c r="F39" s="132" t="n">
        <v>5.5</v>
      </c>
      <c r="G39" s="132" t="n">
        <v>1</v>
      </c>
      <c r="H39" s="133" t="n">
        <f aca="false">LARGE(E39:G39,1)+LARGE(E39:G39,2)</f>
        <v>6.5</v>
      </c>
    </row>
    <row r="40" s="62" customFormat="true" ht="15" hidden="false" customHeight="true" outlineLevel="0" collapsed="false">
      <c r="A40" s="134" t="n">
        <v>32</v>
      </c>
      <c r="B40" s="131" t="s">
        <v>346</v>
      </c>
      <c r="C40" s="131" t="s">
        <v>347</v>
      </c>
      <c r="D40" s="130" t="s">
        <v>337</v>
      </c>
      <c r="E40" s="57" t="n">
        <v>0</v>
      </c>
      <c r="F40" s="57" t="n">
        <v>0</v>
      </c>
      <c r="G40" s="132" t="n">
        <v>6</v>
      </c>
      <c r="H40" s="133" t="n">
        <f aca="false">LARGE(E40:G40,1)+LARGE(E40:G40,2)</f>
        <v>6</v>
      </c>
    </row>
    <row r="41" s="62" customFormat="true" ht="15" hidden="false" customHeight="true" outlineLevel="0" collapsed="false">
      <c r="A41" s="130" t="n">
        <v>33</v>
      </c>
      <c r="B41" s="131" t="s">
        <v>348</v>
      </c>
      <c r="C41" s="131" t="s">
        <v>46</v>
      </c>
      <c r="D41" s="130" t="s">
        <v>338</v>
      </c>
      <c r="E41" s="132" t="n">
        <v>0</v>
      </c>
      <c r="F41" s="132" t="n">
        <v>5.5</v>
      </c>
      <c r="G41" s="132" t="n">
        <v>0</v>
      </c>
      <c r="H41" s="133" t="n">
        <f aca="false">LARGE(E41:G41,1)+LARGE(E41:G41,2)</f>
        <v>5.5</v>
      </c>
    </row>
    <row r="42" s="62" customFormat="true" ht="15" hidden="false" customHeight="true" outlineLevel="0" collapsed="false">
      <c r="A42" s="134" t="n">
        <v>34</v>
      </c>
      <c r="B42" s="131" t="s">
        <v>349</v>
      </c>
      <c r="C42" s="131" t="s">
        <v>37</v>
      </c>
      <c r="D42" s="130" t="s">
        <v>338</v>
      </c>
      <c r="E42" s="57" t="n">
        <v>0</v>
      </c>
      <c r="F42" s="57" t="n">
        <v>0</v>
      </c>
      <c r="G42" s="132" t="n">
        <v>5</v>
      </c>
      <c r="H42" s="133" t="n">
        <f aca="false">LARGE(E42:G42,1)+LARGE(E42:G42,2)</f>
        <v>5</v>
      </c>
    </row>
    <row r="43" s="62" customFormat="true" ht="15" hidden="false" customHeight="true" outlineLevel="0" collapsed="false">
      <c r="A43" s="130" t="n">
        <v>35</v>
      </c>
      <c r="B43" s="131" t="s">
        <v>350</v>
      </c>
      <c r="C43" s="131" t="s">
        <v>28</v>
      </c>
      <c r="D43" s="130" t="s">
        <v>337</v>
      </c>
      <c r="E43" s="57" t="n">
        <v>0</v>
      </c>
      <c r="F43" s="57" t="n">
        <v>0</v>
      </c>
      <c r="G43" s="132" t="n">
        <v>4</v>
      </c>
      <c r="H43" s="133" t="n">
        <f aca="false">LARGE(E43:G43,1)+LARGE(E43:G43,2)</f>
        <v>4</v>
      </c>
    </row>
    <row r="44" s="62" customFormat="true" ht="15" hidden="false" customHeight="true" outlineLevel="0" collapsed="false">
      <c r="A44" s="134" t="n">
        <v>36</v>
      </c>
      <c r="B44" s="131" t="s">
        <v>351</v>
      </c>
      <c r="C44" s="131" t="s">
        <v>18</v>
      </c>
      <c r="D44" s="130" t="s">
        <v>341</v>
      </c>
      <c r="E44" s="132" t="n">
        <v>0</v>
      </c>
      <c r="F44" s="132" t="n">
        <v>3</v>
      </c>
      <c r="G44" s="132" t="n">
        <v>0</v>
      </c>
      <c r="H44" s="133" t="n">
        <f aca="false">LARGE(E44:G44,1)+LARGE(E44:G44,2)</f>
        <v>3</v>
      </c>
    </row>
    <row r="45" s="62" customFormat="true" ht="15" hidden="false" customHeight="true" outlineLevel="0" collapsed="false">
      <c r="A45" s="130" t="n">
        <v>37</v>
      </c>
      <c r="B45" s="131" t="s">
        <v>352</v>
      </c>
      <c r="C45" s="131" t="s">
        <v>70</v>
      </c>
      <c r="D45" s="130" t="s">
        <v>338</v>
      </c>
      <c r="E45" s="132" t="n">
        <v>0</v>
      </c>
      <c r="F45" s="132" t="n">
        <v>2</v>
      </c>
      <c r="G45" s="132" t="n">
        <v>0</v>
      </c>
      <c r="H45" s="133" t="n">
        <f aca="false">LARGE(E45:G45,1)+LARGE(E45:G45,2)</f>
        <v>2</v>
      </c>
    </row>
    <row r="46" s="62" customFormat="true" ht="15" hidden="false" customHeight="true" outlineLevel="0" collapsed="false">
      <c r="A46" s="134" t="n">
        <v>37</v>
      </c>
      <c r="B46" s="131" t="s">
        <v>353</v>
      </c>
      <c r="C46" s="131" t="s">
        <v>71</v>
      </c>
      <c r="D46" s="130" t="s">
        <v>338</v>
      </c>
      <c r="E46" s="57" t="n">
        <v>0</v>
      </c>
      <c r="F46" s="57" t="n">
        <v>0</v>
      </c>
      <c r="G46" s="132" t="n">
        <v>2</v>
      </c>
      <c r="H46" s="133" t="n">
        <f aca="false">LARGE(E46:G46,1)+LARGE(E46:G46,2)</f>
        <v>2</v>
      </c>
    </row>
    <row r="47" s="62" customFormat="true" ht="15" hidden="false" customHeight="true" outlineLevel="0" collapsed="false">
      <c r="A47" s="130" t="n">
        <v>39</v>
      </c>
      <c r="B47" s="131" t="s">
        <v>354</v>
      </c>
      <c r="C47" s="131" t="s">
        <v>71</v>
      </c>
      <c r="D47" s="130" t="s">
        <v>338</v>
      </c>
      <c r="E47" s="132" t="n">
        <v>0</v>
      </c>
      <c r="F47" s="132" t="n">
        <v>1</v>
      </c>
      <c r="G47" s="132" t="n">
        <v>0</v>
      </c>
      <c r="H47" s="133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9" width="17.49"/>
    <col collapsed="false" customWidth="true" hidden="false" outlineLevel="0" max="4" min="4" style="112" width="4.89"/>
    <col collapsed="false" customWidth="true" hidden="false" outlineLevel="0" max="5" min="5" style="62" width="8.76"/>
    <col collapsed="false" customWidth="true" hidden="false" outlineLevel="0" max="7" min="6" style="42" width="8.76"/>
    <col collapsed="false" customWidth="true" hidden="false" outlineLevel="0" max="8" min="8" style="1" width="8.76"/>
    <col collapsed="false" customWidth="false" hidden="false" outlineLevel="0" max="257" min="9" style="1" width="8.6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5"/>
    </row>
    <row r="3" customFormat="false" ht="17" hidden="false" customHeight="true" outlineLevel="0" collapsed="false">
      <c r="A3" s="6" t="s">
        <v>355</v>
      </c>
      <c r="H3" s="75"/>
    </row>
    <row r="4" customFormat="false" ht="12.75" hidden="false" customHeight="true" outlineLevel="0" collapsed="false">
      <c r="A4" s="8"/>
      <c r="B4" s="8"/>
      <c r="C4" s="140"/>
      <c r="D4" s="8"/>
      <c r="E4" s="141"/>
      <c r="F4" s="141"/>
      <c r="G4" s="141"/>
      <c r="H4" s="9"/>
    </row>
    <row r="5" customFormat="false" ht="22.5" hidden="false" customHeight="true" outlineLevel="0" collapsed="false">
      <c r="A5" s="142" t="s">
        <v>2</v>
      </c>
      <c r="B5" s="143" t="s">
        <v>3</v>
      </c>
      <c r="C5" s="144" t="s">
        <v>4</v>
      </c>
      <c r="D5" s="142" t="s">
        <v>5</v>
      </c>
      <c r="E5" s="51" t="s">
        <v>294</v>
      </c>
      <c r="F5" s="53" t="s">
        <v>63</v>
      </c>
      <c r="G5" s="13" t="s">
        <v>295</v>
      </c>
      <c r="H5" s="142" t="s">
        <v>12</v>
      </c>
    </row>
    <row r="6" customFormat="false" ht="13.6" hidden="false" customHeight="true" outlineLevel="0" collapsed="false">
      <c r="A6" s="142"/>
      <c r="B6" s="143"/>
      <c r="C6" s="144"/>
      <c r="D6" s="142"/>
      <c r="E6" s="51"/>
      <c r="F6" s="53"/>
      <c r="G6" s="13"/>
      <c r="H6" s="142"/>
    </row>
    <row r="7" customFormat="false" ht="15.5" hidden="false" customHeight="true" outlineLevel="0" collapsed="false">
      <c r="A7" s="142"/>
      <c r="B7" s="143"/>
      <c r="C7" s="144"/>
      <c r="D7" s="142"/>
      <c r="E7" s="145" t="s">
        <v>356</v>
      </c>
      <c r="F7" s="145" t="s">
        <v>357</v>
      </c>
      <c r="G7" s="92" t="s">
        <v>15</v>
      </c>
      <c r="H7" s="142"/>
    </row>
    <row r="8" s="111" customFormat="true" ht="12.75" hidden="false" customHeight="true" outlineLevel="0" collapsed="false">
      <c r="A8" s="108" t="n">
        <v>1</v>
      </c>
      <c r="B8" s="63" t="s">
        <v>310</v>
      </c>
      <c r="C8" s="63" t="s">
        <v>37</v>
      </c>
      <c r="D8" s="108" t="n">
        <v>2008</v>
      </c>
      <c r="E8" s="22" t="n">
        <v>47.45</v>
      </c>
      <c r="F8" s="22" t="n">
        <v>59.15</v>
      </c>
      <c r="G8" s="22" t="n">
        <v>100</v>
      </c>
      <c r="H8" s="61" t="n">
        <f aca="false">LARGE(E8:G8,1)+LARGE(E8:G8,2)</f>
        <v>159.15</v>
      </c>
    </row>
    <row r="9" s="111" customFormat="true" ht="12.75" hidden="false" customHeight="true" outlineLevel="0" collapsed="false">
      <c r="A9" s="108" t="n">
        <v>2</v>
      </c>
      <c r="B9" s="63" t="s">
        <v>301</v>
      </c>
      <c r="C9" s="63" t="s">
        <v>86</v>
      </c>
      <c r="D9" s="108" t="n">
        <v>2008</v>
      </c>
      <c r="E9" s="22" t="n">
        <v>24.82</v>
      </c>
      <c r="F9" s="22" t="n">
        <v>72.8</v>
      </c>
      <c r="G9" s="22" t="n">
        <v>80</v>
      </c>
      <c r="H9" s="61" t="n">
        <f aca="false">LARGE(E9:G9,1)+LARGE(E9:G9,2)</f>
        <v>152.8</v>
      </c>
    </row>
    <row r="10" s="111" customFormat="true" ht="12.75" hidden="false" customHeight="true" outlineLevel="0" collapsed="false">
      <c r="A10" s="108" t="n">
        <v>3</v>
      </c>
      <c r="B10" s="63" t="s">
        <v>318</v>
      </c>
      <c r="C10" s="63" t="s">
        <v>46</v>
      </c>
      <c r="D10" s="108" t="n">
        <v>2008</v>
      </c>
      <c r="E10" s="22" t="n">
        <v>13.14</v>
      </c>
      <c r="F10" s="22" t="n">
        <v>91</v>
      </c>
      <c r="G10" s="22" t="n">
        <v>55</v>
      </c>
      <c r="H10" s="61" t="n">
        <f aca="false">LARGE(E10:G10,1)+LARGE(E10:G10,2)</f>
        <v>146</v>
      </c>
    </row>
    <row r="11" s="111" customFormat="true" ht="12.75" hidden="false" customHeight="true" outlineLevel="0" collapsed="false">
      <c r="A11" s="108" t="n">
        <v>4</v>
      </c>
      <c r="B11" s="146" t="s">
        <v>325</v>
      </c>
      <c r="C11" s="146" t="s">
        <v>126</v>
      </c>
      <c r="D11" s="147" t="s">
        <v>337</v>
      </c>
      <c r="E11" s="36" t="n">
        <v>0</v>
      </c>
      <c r="F11" s="57" t="n">
        <v>50.05</v>
      </c>
      <c r="G11" s="57" t="n">
        <v>65</v>
      </c>
      <c r="H11" s="61" t="n">
        <f aca="false">LARGE(E11:G11,1)+LARGE(E11:G11,2)</f>
        <v>115.05</v>
      </c>
    </row>
    <row r="12" s="111" customFormat="true" ht="12.75" hidden="false" customHeight="true" outlineLevel="0" collapsed="false">
      <c r="A12" s="108" t="n">
        <v>5</v>
      </c>
      <c r="B12" s="63" t="s">
        <v>306</v>
      </c>
      <c r="C12" s="74" t="s">
        <v>28</v>
      </c>
      <c r="D12" s="148" t="n">
        <v>2008</v>
      </c>
      <c r="E12" s="36" t="n">
        <v>0</v>
      </c>
      <c r="F12" s="36" t="n">
        <v>46.41</v>
      </c>
      <c r="G12" s="36" t="n">
        <v>47</v>
      </c>
      <c r="H12" s="61" t="n">
        <f aca="false">LARGE(E12:G12,1)+LARGE(E12:G12,2)</f>
        <v>93.41</v>
      </c>
    </row>
    <row r="13" s="111" customFormat="true" ht="12.75" hidden="false" customHeight="true" outlineLevel="0" collapsed="false">
      <c r="A13" s="108" t="n">
        <v>6</v>
      </c>
      <c r="B13" s="146" t="s">
        <v>300</v>
      </c>
      <c r="C13" s="146" t="s">
        <v>24</v>
      </c>
      <c r="D13" s="147" t="s">
        <v>338</v>
      </c>
      <c r="E13" s="36" t="n">
        <v>0</v>
      </c>
      <c r="F13" s="57" t="n">
        <v>42.77</v>
      </c>
      <c r="G13" s="57" t="n">
        <v>37</v>
      </c>
      <c r="H13" s="61" t="n">
        <f aca="false">LARGE(E13:G13,1)+LARGE(E13:G13,2)</f>
        <v>79.77</v>
      </c>
    </row>
    <row r="14" s="111" customFormat="true" ht="12.75" hidden="false" customHeight="true" outlineLevel="0" collapsed="false">
      <c r="A14" s="108" t="n">
        <v>7</v>
      </c>
      <c r="B14" s="146" t="s">
        <v>358</v>
      </c>
      <c r="C14" s="146" t="s">
        <v>40</v>
      </c>
      <c r="D14" s="147" t="s">
        <v>338</v>
      </c>
      <c r="E14" s="36" t="n">
        <v>0</v>
      </c>
      <c r="F14" s="57" t="n">
        <v>33.67</v>
      </c>
      <c r="G14" s="57" t="n">
        <v>43</v>
      </c>
      <c r="H14" s="61" t="n">
        <f aca="false">LARGE(E14:G14,1)+LARGE(E14:G14,2)</f>
        <v>76.67</v>
      </c>
    </row>
    <row r="15" s="111" customFormat="true" ht="12.75" hidden="false" customHeight="true" outlineLevel="0" collapsed="false">
      <c r="A15" s="108" t="n">
        <v>8</v>
      </c>
      <c r="B15" s="146" t="s">
        <v>359</v>
      </c>
      <c r="C15" s="146" t="s">
        <v>72</v>
      </c>
      <c r="D15" s="147" t="s">
        <v>338</v>
      </c>
      <c r="E15" s="36" t="n">
        <v>0</v>
      </c>
      <c r="F15" s="57" t="n">
        <v>21.84</v>
      </c>
      <c r="G15" s="57" t="n">
        <v>51</v>
      </c>
      <c r="H15" s="61" t="n">
        <f aca="false">LARGE(E15:G15,1)+LARGE(E15:G15,2)</f>
        <v>72.84</v>
      </c>
    </row>
    <row r="16" s="111" customFormat="true" ht="12.75" hidden="false" customHeight="true" outlineLevel="0" collapsed="false">
      <c r="A16" s="108" t="n">
        <v>9</v>
      </c>
      <c r="B16" s="63" t="s">
        <v>346</v>
      </c>
      <c r="C16" s="63" t="s">
        <v>72</v>
      </c>
      <c r="D16" s="108" t="n">
        <v>2008</v>
      </c>
      <c r="E16" s="36" t="n">
        <v>0</v>
      </c>
      <c r="F16" s="36" t="n">
        <v>30.94</v>
      </c>
      <c r="G16" s="36" t="n">
        <v>40</v>
      </c>
      <c r="H16" s="61" t="n">
        <f aca="false">LARGE(E16:G16,1)+LARGE(E16:G16,2)</f>
        <v>70.94</v>
      </c>
    </row>
    <row r="17" s="111" customFormat="true" ht="12.75" hidden="false" customHeight="true" outlineLevel="0" collapsed="false">
      <c r="A17" s="108" t="n">
        <v>10</v>
      </c>
      <c r="B17" s="63" t="s">
        <v>305</v>
      </c>
      <c r="C17" s="63" t="s">
        <v>35</v>
      </c>
      <c r="D17" s="108" t="n">
        <v>2008</v>
      </c>
      <c r="E17" s="36" t="n">
        <v>0</v>
      </c>
      <c r="F17" s="36" t="n">
        <v>25.48</v>
      </c>
      <c r="G17" s="36" t="n">
        <v>34</v>
      </c>
      <c r="H17" s="61" t="n">
        <f aca="false">LARGE(E17:G17,1)+LARGE(E17:G17,2)</f>
        <v>59.48</v>
      </c>
    </row>
    <row r="18" s="111" customFormat="true" ht="12.75" hidden="false" customHeight="true" outlineLevel="0" collapsed="false">
      <c r="A18" s="108" t="n">
        <v>11</v>
      </c>
      <c r="B18" s="146" t="s">
        <v>324</v>
      </c>
      <c r="C18" s="146" t="s">
        <v>37</v>
      </c>
      <c r="D18" s="147" t="s">
        <v>337</v>
      </c>
      <c r="E18" s="36" t="n">
        <v>0</v>
      </c>
      <c r="F18" s="57" t="n">
        <v>20.02</v>
      </c>
      <c r="G18" s="57" t="n">
        <v>28</v>
      </c>
      <c r="H18" s="61" t="n">
        <f aca="false">LARGE(E18:G18,1)+LARGE(E18:G18,2)</f>
        <v>48.02</v>
      </c>
    </row>
    <row r="19" s="111" customFormat="true" ht="12.75" hidden="false" customHeight="true" outlineLevel="0" collapsed="false">
      <c r="A19" s="108" t="n">
        <v>12</v>
      </c>
      <c r="B19" s="63" t="s">
        <v>315</v>
      </c>
      <c r="C19" s="63" t="s">
        <v>89</v>
      </c>
      <c r="D19" s="108" t="n">
        <v>2009</v>
      </c>
      <c r="E19" s="36" t="n">
        <v>0</v>
      </c>
      <c r="F19" s="36" t="n">
        <v>36.4</v>
      </c>
      <c r="G19" s="36" t="n">
        <v>10</v>
      </c>
      <c r="H19" s="61" t="n">
        <f aca="false">LARGE(E19:G19,1)+LARGE(E19:G19,2)</f>
        <v>46.4</v>
      </c>
    </row>
    <row r="20" customFormat="false" ht="12.8" hidden="false" customHeight="true" outlineLevel="0" collapsed="false">
      <c r="A20" s="108" t="n">
        <v>13</v>
      </c>
      <c r="B20" s="146" t="s">
        <v>317</v>
      </c>
      <c r="C20" s="146" t="s">
        <v>28</v>
      </c>
      <c r="D20" s="147" t="s">
        <v>337</v>
      </c>
      <c r="E20" s="36" t="n">
        <v>0</v>
      </c>
      <c r="F20" s="57" t="n">
        <v>39.13</v>
      </c>
      <c r="G20" s="57" t="n">
        <v>5</v>
      </c>
      <c r="H20" s="61" t="n">
        <f aca="false">LARGE(E20:G20,1)+LARGE(E20:G20,2)</f>
        <v>44.13</v>
      </c>
    </row>
    <row r="21" customFormat="false" ht="12.8" hidden="false" customHeight="true" outlineLevel="0" collapsed="false">
      <c r="A21" s="108" t="n">
        <v>14</v>
      </c>
      <c r="B21" s="146" t="s">
        <v>340</v>
      </c>
      <c r="C21" s="146" t="s">
        <v>35</v>
      </c>
      <c r="D21" s="147" t="s">
        <v>337</v>
      </c>
      <c r="E21" s="36" t="n">
        <v>0</v>
      </c>
      <c r="F21" s="57" t="n">
        <v>28.21</v>
      </c>
      <c r="G21" s="57" t="n">
        <v>14</v>
      </c>
      <c r="H21" s="61" t="n">
        <f aca="false">LARGE(E21:G21,1)+LARGE(E21:G21,2)</f>
        <v>42.21</v>
      </c>
    </row>
    <row r="22" customFormat="false" ht="12.8" hidden="false" customHeight="true" outlineLevel="0" collapsed="false">
      <c r="A22" s="108" t="n">
        <v>15</v>
      </c>
      <c r="B22" s="146" t="s">
        <v>299</v>
      </c>
      <c r="C22" s="146" t="s">
        <v>40</v>
      </c>
      <c r="D22" s="147" t="s">
        <v>341</v>
      </c>
      <c r="E22" s="36" t="n">
        <v>0</v>
      </c>
      <c r="F22" s="57" t="n">
        <v>3.64</v>
      </c>
      <c r="G22" s="57" t="n">
        <v>31</v>
      </c>
      <c r="H22" s="61" t="n">
        <f aca="false">LARGE(E22:G22,1)+LARGE(E22:G22,2)</f>
        <v>34.64</v>
      </c>
    </row>
    <row r="23" customFormat="false" ht="12.8" hidden="false" customHeight="true" outlineLevel="0" collapsed="false">
      <c r="A23" s="108" t="n">
        <v>16</v>
      </c>
      <c r="B23" s="146" t="s">
        <v>308</v>
      </c>
      <c r="C23" s="146" t="s">
        <v>28</v>
      </c>
      <c r="D23" s="147" t="s">
        <v>338</v>
      </c>
      <c r="E23" s="36" t="n">
        <v>0</v>
      </c>
      <c r="F23" s="57" t="n">
        <v>12.74</v>
      </c>
      <c r="G23" s="57" t="n">
        <v>20</v>
      </c>
      <c r="H23" s="61" t="n">
        <f aca="false">LARGE(E23:G23,1)+LARGE(E23:G23,2)</f>
        <v>32.74</v>
      </c>
    </row>
    <row r="24" customFormat="false" ht="12.8" hidden="false" customHeight="true" outlineLevel="0" collapsed="false">
      <c r="A24" s="108" t="n">
        <v>17</v>
      </c>
      <c r="B24" s="63" t="s">
        <v>332</v>
      </c>
      <c r="C24" s="63" t="s">
        <v>35</v>
      </c>
      <c r="D24" s="108" t="n">
        <v>2008</v>
      </c>
      <c r="E24" s="22" t="n">
        <v>20.44</v>
      </c>
      <c r="F24" s="22" t="n">
        <v>7.28</v>
      </c>
      <c r="G24" s="22" t="n">
        <v>12</v>
      </c>
      <c r="H24" s="61" t="n">
        <f aca="false">LARGE(E24:G24,1)+LARGE(E24:G24,2)</f>
        <v>32.44</v>
      </c>
    </row>
    <row r="25" customFormat="false" ht="12.8" hidden="false" customHeight="true" outlineLevel="0" collapsed="false">
      <c r="A25" s="108" t="n">
        <v>18</v>
      </c>
      <c r="B25" s="146" t="s">
        <v>302</v>
      </c>
      <c r="C25" s="146" t="s">
        <v>37</v>
      </c>
      <c r="D25" s="147" t="s">
        <v>337</v>
      </c>
      <c r="E25" s="36" t="n">
        <v>0</v>
      </c>
      <c r="F25" s="57" t="n">
        <v>8.19</v>
      </c>
      <c r="G25" s="57" t="n">
        <v>24</v>
      </c>
      <c r="H25" s="61" t="n">
        <f aca="false">LARGE(E25:G25,1)+LARGE(E25:G25,2)</f>
        <v>32.19</v>
      </c>
    </row>
    <row r="26" customFormat="false" ht="12.8" hidden="false" customHeight="true" outlineLevel="0" collapsed="false">
      <c r="A26" s="108" t="n">
        <v>19</v>
      </c>
      <c r="B26" s="146" t="s">
        <v>307</v>
      </c>
      <c r="C26" s="146" t="s">
        <v>37</v>
      </c>
      <c r="D26" s="147" t="s">
        <v>337</v>
      </c>
      <c r="E26" s="36" t="n">
        <v>0</v>
      </c>
      <c r="F26" s="57" t="n">
        <v>2.73</v>
      </c>
      <c r="G26" s="57" t="n">
        <v>26</v>
      </c>
      <c r="H26" s="61" t="n">
        <f aca="false">LARGE(E26:G26,1)+LARGE(E26:G26,2)</f>
        <v>28.73</v>
      </c>
    </row>
    <row r="27" customFormat="false" ht="12.8" hidden="false" customHeight="true" outlineLevel="0" collapsed="false">
      <c r="A27" s="108" t="n">
        <v>20</v>
      </c>
      <c r="B27" s="146" t="s">
        <v>303</v>
      </c>
      <c r="C27" s="146" t="s">
        <v>40</v>
      </c>
      <c r="D27" s="147" t="s">
        <v>338</v>
      </c>
      <c r="E27" s="36" t="n">
        <v>0</v>
      </c>
      <c r="F27" s="57" t="n">
        <v>10.92</v>
      </c>
      <c r="G27" s="57" t="n">
        <v>16</v>
      </c>
      <c r="H27" s="61" t="n">
        <f aca="false">LARGE(E27:G27,1)+LARGE(E27:G27,2)</f>
        <v>26.92</v>
      </c>
    </row>
    <row r="28" customFormat="false" ht="12.8" hidden="false" customHeight="true" outlineLevel="0" collapsed="false">
      <c r="A28" s="108" t="n">
        <v>21</v>
      </c>
      <c r="B28" s="146" t="s">
        <v>298</v>
      </c>
      <c r="C28" s="146" t="s">
        <v>28</v>
      </c>
      <c r="D28" s="147" t="s">
        <v>338</v>
      </c>
      <c r="E28" s="36" t="n">
        <v>0</v>
      </c>
      <c r="F28" s="57" t="n">
        <v>23.66</v>
      </c>
      <c r="G28" s="57" t="n">
        <v>0</v>
      </c>
      <c r="H28" s="61" t="n">
        <f aca="false">LARGE(E28:G28,1)+LARGE(E28:G28,2)</f>
        <v>23.66</v>
      </c>
    </row>
    <row r="29" customFormat="false" ht="12.8" hidden="false" customHeight="true" outlineLevel="0" collapsed="false">
      <c r="A29" s="108" t="n">
        <v>22</v>
      </c>
      <c r="B29" s="146" t="s">
        <v>360</v>
      </c>
      <c r="C29" s="146" t="s">
        <v>57</v>
      </c>
      <c r="D29" s="147" t="s">
        <v>337</v>
      </c>
      <c r="E29" s="57" t="n">
        <v>0</v>
      </c>
      <c r="F29" s="57" t="n">
        <v>0</v>
      </c>
      <c r="G29" s="57" t="n">
        <v>22</v>
      </c>
      <c r="H29" s="61" t="n">
        <f aca="false">LARGE(E29:G29,1)+LARGE(E29:G29,2)</f>
        <v>22</v>
      </c>
    </row>
    <row r="30" customFormat="false" ht="12.8" hidden="false" customHeight="true" outlineLevel="0" collapsed="false">
      <c r="A30" s="108" t="n">
        <v>23</v>
      </c>
      <c r="B30" s="146" t="s">
        <v>361</v>
      </c>
      <c r="C30" s="146" t="s">
        <v>362</v>
      </c>
      <c r="D30" s="147" t="s">
        <v>337</v>
      </c>
      <c r="E30" s="36" t="n">
        <v>0</v>
      </c>
      <c r="F30" s="57" t="n">
        <v>18.2</v>
      </c>
      <c r="G30" s="57" t="n">
        <v>0</v>
      </c>
      <c r="H30" s="61" t="n">
        <f aca="false">LARGE(E30:G30,1)+LARGE(E30:G30,2)</f>
        <v>18.2</v>
      </c>
    </row>
    <row r="31" customFormat="false" ht="12.8" hidden="false" customHeight="true" outlineLevel="0" collapsed="false">
      <c r="A31" s="108" t="n">
        <v>24</v>
      </c>
      <c r="B31" s="146" t="s">
        <v>363</v>
      </c>
      <c r="C31" s="146" t="s">
        <v>28</v>
      </c>
      <c r="D31" s="147" t="s">
        <v>337</v>
      </c>
      <c r="E31" s="57" t="n">
        <v>0</v>
      </c>
      <c r="F31" s="57" t="n">
        <v>0</v>
      </c>
      <c r="G31" s="57" t="n">
        <v>18</v>
      </c>
      <c r="H31" s="61" t="n">
        <f aca="false">LARGE(E31:G31,1)+LARGE(E31:G31,2)</f>
        <v>18</v>
      </c>
    </row>
    <row r="32" customFormat="false" ht="12.8" hidden="false" customHeight="true" outlineLevel="0" collapsed="false">
      <c r="A32" s="108" t="n">
        <v>25</v>
      </c>
      <c r="B32" s="146" t="s">
        <v>364</v>
      </c>
      <c r="C32" s="146" t="s">
        <v>89</v>
      </c>
      <c r="D32" s="147" t="s">
        <v>337</v>
      </c>
      <c r="E32" s="36" t="n">
        <v>0</v>
      </c>
      <c r="F32" s="57" t="n">
        <v>14.56</v>
      </c>
      <c r="G32" s="57" t="n">
        <v>3</v>
      </c>
      <c r="H32" s="61" t="n">
        <f aca="false">LARGE(E32:G32,1)+LARGE(E32:G32,2)</f>
        <v>17.56</v>
      </c>
    </row>
    <row r="33" customFormat="false" ht="12.8" hidden="false" customHeight="true" outlineLevel="0" collapsed="false">
      <c r="A33" s="108" t="n">
        <v>26</v>
      </c>
      <c r="B33" s="146" t="s">
        <v>319</v>
      </c>
      <c r="C33" s="146" t="s">
        <v>28</v>
      </c>
      <c r="D33" s="147" t="s">
        <v>337</v>
      </c>
      <c r="E33" s="36" t="n">
        <v>0</v>
      </c>
      <c r="F33" s="57" t="n">
        <v>16.38</v>
      </c>
      <c r="G33" s="57" t="n">
        <v>0</v>
      </c>
      <c r="H33" s="61" t="n">
        <f aca="false">LARGE(E33:G33,1)+LARGE(E33:G33,2)</f>
        <v>16.38</v>
      </c>
    </row>
    <row r="34" customFormat="false" ht="12.8" hidden="false" customHeight="true" outlineLevel="0" collapsed="false">
      <c r="A34" s="108" t="n">
        <v>27</v>
      </c>
      <c r="B34" s="63" t="s">
        <v>365</v>
      </c>
      <c r="C34" s="63" t="s">
        <v>20</v>
      </c>
      <c r="D34" s="108" t="n">
        <v>2009</v>
      </c>
      <c r="E34" s="36" t="n">
        <v>0</v>
      </c>
      <c r="F34" s="36" t="n">
        <v>5.46</v>
      </c>
      <c r="G34" s="36" t="n">
        <v>8</v>
      </c>
      <c r="H34" s="61" t="n">
        <f aca="false">LARGE(E34:G34,1)+LARGE(E34:G34,2)</f>
        <v>13.46</v>
      </c>
    </row>
    <row r="35" customFormat="false" ht="12.8" hidden="false" customHeight="true" outlineLevel="0" collapsed="false">
      <c r="A35" s="108" t="n">
        <v>28</v>
      </c>
      <c r="B35" s="146" t="s">
        <v>304</v>
      </c>
      <c r="C35" s="146" t="s">
        <v>46</v>
      </c>
      <c r="D35" s="147" t="s">
        <v>341</v>
      </c>
      <c r="E35" s="36" t="n">
        <v>0</v>
      </c>
      <c r="F35" s="57" t="n">
        <v>4.55</v>
      </c>
      <c r="G35" s="57" t="n">
        <v>6</v>
      </c>
      <c r="H35" s="61" t="n">
        <f aca="false">LARGE(E35:G35,1)+LARGE(E35:G35,2)</f>
        <v>10.55</v>
      </c>
    </row>
    <row r="36" customFormat="false" ht="12.8" hidden="false" customHeight="true" outlineLevel="0" collapsed="false">
      <c r="A36" s="108" t="n">
        <v>29</v>
      </c>
      <c r="B36" s="146" t="s">
        <v>333</v>
      </c>
      <c r="C36" s="146" t="s">
        <v>32</v>
      </c>
      <c r="D36" s="147" t="s">
        <v>337</v>
      </c>
      <c r="E36" s="36" t="n">
        <v>0</v>
      </c>
      <c r="F36" s="57" t="n">
        <v>9.1</v>
      </c>
      <c r="G36" s="57" t="n">
        <v>0</v>
      </c>
      <c r="H36" s="61" t="n">
        <f aca="false">LARGE(E36:G36,1)+LARGE(E36:G36,2)</f>
        <v>9.1</v>
      </c>
    </row>
    <row r="37" customFormat="false" ht="12.8" hidden="false" customHeight="true" outlineLevel="0" collapsed="false">
      <c r="A37" s="108" t="n">
        <v>30</v>
      </c>
      <c r="B37" s="146" t="s">
        <v>331</v>
      </c>
      <c r="C37" s="146" t="s">
        <v>86</v>
      </c>
      <c r="D37" s="108" t="n">
        <v>2009</v>
      </c>
      <c r="E37" s="57" t="n">
        <v>0</v>
      </c>
      <c r="F37" s="57" t="n">
        <v>0</v>
      </c>
      <c r="G37" s="57" t="n">
        <v>9</v>
      </c>
      <c r="H37" s="61" t="n">
        <f aca="false">LARGE(E37:G37,1)+LARGE(E37:G37,2)</f>
        <v>9</v>
      </c>
    </row>
    <row r="38" customFormat="false" ht="12.8" hidden="false" customHeight="true" outlineLevel="0" collapsed="false">
      <c r="A38" s="108" t="n">
        <v>31</v>
      </c>
      <c r="B38" s="146" t="s">
        <v>350</v>
      </c>
      <c r="C38" s="146" t="s">
        <v>28</v>
      </c>
      <c r="D38" s="147" t="s">
        <v>337</v>
      </c>
      <c r="E38" s="57" t="n">
        <v>0</v>
      </c>
      <c r="F38" s="57" t="n">
        <v>0</v>
      </c>
      <c r="G38" s="57" t="n">
        <v>7</v>
      </c>
      <c r="H38" s="61" t="n">
        <f aca="false">LARGE(E38:G38,1)+LARGE(E38:G38,2)</f>
        <v>7</v>
      </c>
    </row>
    <row r="39" customFormat="false" ht="12.8" hidden="false" customHeight="true" outlineLevel="0" collapsed="false">
      <c r="A39" s="108" t="n">
        <v>32</v>
      </c>
      <c r="B39" s="146" t="s">
        <v>366</v>
      </c>
      <c r="C39" s="146" t="s">
        <v>57</v>
      </c>
      <c r="D39" s="147" t="s">
        <v>338</v>
      </c>
      <c r="E39" s="36" t="n">
        <v>0</v>
      </c>
      <c r="F39" s="57" t="n">
        <v>6.37</v>
      </c>
      <c r="G39" s="57" t="n">
        <v>0</v>
      </c>
      <c r="H39" s="61" t="n">
        <f aca="false">LARGE(E39:G39,1)+LARGE(E39:G39,2)</f>
        <v>6.37</v>
      </c>
    </row>
    <row r="40" customFormat="false" ht="12.8" hidden="false" customHeight="true" outlineLevel="0" collapsed="false">
      <c r="A40" s="108" t="n">
        <v>33</v>
      </c>
      <c r="B40" s="146" t="s">
        <v>367</v>
      </c>
      <c r="C40" s="146" t="s">
        <v>40</v>
      </c>
      <c r="D40" s="147" t="s">
        <v>337</v>
      </c>
      <c r="E40" s="57" t="n">
        <v>0</v>
      </c>
      <c r="F40" s="57" t="n">
        <v>0</v>
      </c>
      <c r="G40" s="57" t="n">
        <v>4</v>
      </c>
      <c r="H40" s="61" t="n">
        <f aca="false">LARGE(E40:G40,1)+LARGE(E40:G40,2)</f>
        <v>4</v>
      </c>
    </row>
    <row r="41" customFormat="false" ht="12.8" hidden="false" customHeight="true" outlineLevel="0" collapsed="false">
      <c r="A41" s="108" t="n">
        <v>34</v>
      </c>
      <c r="B41" s="146" t="s">
        <v>368</v>
      </c>
      <c r="C41" s="146" t="s">
        <v>57</v>
      </c>
      <c r="D41" s="147" t="s">
        <v>337</v>
      </c>
      <c r="E41" s="57" t="n">
        <v>0</v>
      </c>
      <c r="F41" s="57" t="n">
        <v>0</v>
      </c>
      <c r="G41" s="57" t="n">
        <v>2</v>
      </c>
      <c r="H41" s="61" t="n">
        <f aca="false">LARGE(E41:G41,1)+LARGE(E41:G41,2)</f>
        <v>2</v>
      </c>
    </row>
    <row r="42" customFormat="false" ht="12.8" hidden="false" customHeight="true" outlineLevel="0" collapsed="false">
      <c r="A42" s="108" t="n">
        <v>35</v>
      </c>
      <c r="B42" s="146" t="s">
        <v>369</v>
      </c>
      <c r="C42" s="146" t="s">
        <v>89</v>
      </c>
      <c r="D42" s="147" t="s">
        <v>337</v>
      </c>
      <c r="E42" s="36" t="n">
        <v>0</v>
      </c>
      <c r="F42" s="57" t="n">
        <v>1.82</v>
      </c>
      <c r="G42" s="57" t="n">
        <v>0</v>
      </c>
      <c r="H42" s="61" t="n">
        <f aca="false">LARGE(E42:G42,1)+LARGE(E42:G42,2)</f>
        <v>1.82</v>
      </c>
    </row>
    <row r="43" customFormat="false" ht="12.8" hidden="false" customHeight="true" outlineLevel="0" collapsed="false">
      <c r="A43" s="108" t="n">
        <v>36</v>
      </c>
      <c r="B43" s="146" t="s">
        <v>370</v>
      </c>
      <c r="C43" s="146" t="s">
        <v>134</v>
      </c>
      <c r="D43" s="147" t="s">
        <v>341</v>
      </c>
      <c r="E43" s="57" t="n">
        <v>0</v>
      </c>
      <c r="F43" s="57" t="n">
        <v>0</v>
      </c>
      <c r="G43" s="57" t="n">
        <v>1</v>
      </c>
      <c r="H43" s="61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"/>
    <col collapsed="false" customWidth="true" hidden="false" outlineLevel="0" max="4" min="4" style="149" width="4.49"/>
    <col collapsed="false" customWidth="false" hidden="false" outlineLevel="0" max="6" min="5" style="149" width="8.65"/>
    <col collapsed="false" customWidth="true" hidden="false" outlineLevel="0" max="7" min="7" style="1" width="11.12"/>
    <col collapsed="false" customWidth="false" hidden="false" outlineLevel="0" max="8" min="8" style="1" width="8.65"/>
    <col collapsed="false" customWidth="false" hidden="false" outlineLevel="0" max="10" min="9" style="62" width="8.65"/>
    <col collapsed="false" customWidth="false" hidden="false" outlineLevel="0" max="257" min="11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1</v>
      </c>
    </row>
    <row r="4" customFormat="false" ht="12.95" hidden="false" customHeight="true" outlineLevel="0" collapsed="false">
      <c r="A4" s="8"/>
      <c r="B4" s="8"/>
      <c r="C4" s="8"/>
      <c r="D4" s="150"/>
      <c r="E4" s="150"/>
      <c r="F4" s="150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12" t="s">
        <v>7</v>
      </c>
      <c r="G5" s="13" t="s">
        <v>79</v>
      </c>
      <c r="H5" s="79" t="s">
        <v>9</v>
      </c>
      <c r="I5" s="79" t="s">
        <v>10</v>
      </c>
      <c r="J5" s="106" t="s">
        <v>11</v>
      </c>
      <c r="K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/>
      <c r="G6" s="15" t="s">
        <v>372</v>
      </c>
      <c r="H6" s="15" t="s">
        <v>15</v>
      </c>
      <c r="I6" s="83" t="s">
        <v>15</v>
      </c>
      <c r="J6" s="83" t="s">
        <v>373</v>
      </c>
      <c r="K6" s="10"/>
    </row>
    <row r="7" customFormat="false" ht="12.8" hidden="false" customHeight="true" outlineLevel="0" collapsed="false">
      <c r="A7" s="93" t="n">
        <v>1</v>
      </c>
      <c r="B7" s="69" t="s">
        <v>374</v>
      </c>
      <c r="C7" s="69" t="s">
        <v>30</v>
      </c>
      <c r="D7" s="151" t="n">
        <v>2002</v>
      </c>
      <c r="E7" s="95" t="n">
        <v>0</v>
      </c>
      <c r="F7" s="84" t="n">
        <v>49.8</v>
      </c>
      <c r="G7" s="22" t="n">
        <v>67.2</v>
      </c>
      <c r="H7" s="22" t="n">
        <v>100</v>
      </c>
      <c r="I7" s="22" t="n">
        <v>100</v>
      </c>
      <c r="J7" s="22" t="n">
        <v>0</v>
      </c>
      <c r="K7" s="152" t="n">
        <f aca="false">LARGE(E7:E7,1)+F7+LARGE(G7:J7,1)+LARGE(G7:J7,2)</f>
        <v>249.8</v>
      </c>
    </row>
    <row r="8" customFormat="false" ht="12.8" hidden="false" customHeight="true" outlineLevel="0" collapsed="false">
      <c r="A8" s="93" t="n">
        <v>2</v>
      </c>
      <c r="B8" s="24" t="s">
        <v>375</v>
      </c>
      <c r="C8" s="33" t="s">
        <v>83</v>
      </c>
      <c r="D8" s="153" t="n">
        <v>2002</v>
      </c>
      <c r="E8" s="95" t="n">
        <v>0</v>
      </c>
      <c r="F8" s="84" t="n">
        <v>67.1</v>
      </c>
      <c r="G8" s="22" t="n">
        <v>84</v>
      </c>
      <c r="H8" s="22" t="n">
        <v>65</v>
      </c>
      <c r="I8" s="22" t="n">
        <v>80</v>
      </c>
      <c r="J8" s="22" t="n">
        <v>0</v>
      </c>
      <c r="K8" s="152" t="n">
        <f aca="false">LARGE(E8:E8,1)+F8+LARGE(G8:J8,1)+LARGE(G8:J8,2)</f>
        <v>231.1</v>
      </c>
    </row>
    <row r="9" customFormat="false" ht="12.8" hidden="false" customHeight="true" outlineLevel="0" collapsed="false">
      <c r="A9" s="93" t="n">
        <v>3</v>
      </c>
      <c r="B9" s="35" t="s">
        <v>376</v>
      </c>
      <c r="C9" s="94" t="s">
        <v>72</v>
      </c>
      <c r="D9" s="151" t="n">
        <v>2002</v>
      </c>
      <c r="E9" s="95" t="n">
        <v>0</v>
      </c>
      <c r="F9" s="84" t="n">
        <v>13.3</v>
      </c>
      <c r="G9" s="29" t="n">
        <v>0</v>
      </c>
      <c r="H9" s="29" t="n">
        <v>80</v>
      </c>
      <c r="I9" s="29" t="n">
        <v>65</v>
      </c>
      <c r="J9" s="30" t="n">
        <v>74</v>
      </c>
      <c r="K9" s="152" t="n">
        <f aca="false">LARGE(E9:E9,1)+F9+LARGE(G9:J9,1)+LARGE(G9:J9,2)</f>
        <v>167.3</v>
      </c>
    </row>
    <row r="10" customFormat="false" ht="12.8" hidden="false" customHeight="true" outlineLevel="0" collapsed="false">
      <c r="A10" s="93" t="n">
        <v>4</v>
      </c>
      <c r="B10" s="35" t="s">
        <v>377</v>
      </c>
      <c r="C10" s="94" t="s">
        <v>83</v>
      </c>
      <c r="D10" s="153" t="n">
        <v>2003</v>
      </c>
      <c r="E10" s="154" t="n">
        <v>16.8</v>
      </c>
      <c r="F10" s="36" t="n">
        <v>0</v>
      </c>
      <c r="G10" s="36" t="n">
        <v>80</v>
      </c>
      <c r="H10" s="36" t="n">
        <v>31</v>
      </c>
      <c r="I10" s="36" t="n">
        <v>37</v>
      </c>
      <c r="J10" s="73" t="n">
        <v>27.38</v>
      </c>
      <c r="K10" s="152" t="n">
        <f aca="false">LARGE(E10:E10,1)+F10+LARGE(G10:J10,1)+LARGE(G10:J10,2)</f>
        <v>133.8</v>
      </c>
    </row>
    <row r="11" customFormat="false" ht="12.8" hidden="false" customHeight="true" outlineLevel="0" collapsed="false">
      <c r="A11" s="93" t="n">
        <v>5</v>
      </c>
      <c r="B11" s="69" t="s">
        <v>378</v>
      </c>
      <c r="C11" s="69" t="s">
        <v>20</v>
      </c>
      <c r="D11" s="151" t="n">
        <v>2002</v>
      </c>
      <c r="E11" s="95" t="n">
        <v>0</v>
      </c>
      <c r="F11" s="36" t="n">
        <v>0</v>
      </c>
      <c r="G11" s="22" t="n">
        <v>46.2</v>
      </c>
      <c r="H11" s="22" t="n">
        <v>47</v>
      </c>
      <c r="I11" s="22" t="n">
        <v>55</v>
      </c>
      <c r="J11" s="26" t="n">
        <v>48.1</v>
      </c>
      <c r="K11" s="152" t="n">
        <f aca="false">LARGE(E11:E11,1)+F11+LARGE(G11:J11,1)+LARGE(G11:J11,2)</f>
        <v>103.1</v>
      </c>
    </row>
    <row r="12" customFormat="false" ht="12.8" hidden="false" customHeight="true" outlineLevel="0" collapsed="false">
      <c r="A12" s="93" t="n">
        <v>6</v>
      </c>
      <c r="B12" s="24" t="s">
        <v>379</v>
      </c>
      <c r="C12" s="33" t="s">
        <v>93</v>
      </c>
      <c r="D12" s="153" t="n">
        <v>2003</v>
      </c>
      <c r="E12" s="95" t="n">
        <v>0</v>
      </c>
      <c r="F12" s="155" t="n">
        <v>0</v>
      </c>
      <c r="G12" s="36" t="n">
        <v>19.2</v>
      </c>
      <c r="H12" s="36" t="n">
        <v>40</v>
      </c>
      <c r="I12" s="36" t="n">
        <v>40</v>
      </c>
      <c r="J12" s="73" t="n">
        <v>59.2</v>
      </c>
      <c r="K12" s="152" t="n">
        <f aca="false">LARGE(E12:E12,1)+F12+LARGE(G12:J12,1)+LARGE(G12:J12,2)</f>
        <v>99.2</v>
      </c>
    </row>
    <row r="13" customFormat="false" ht="12.8" hidden="false" customHeight="true" outlineLevel="0" collapsed="false">
      <c r="A13" s="93" t="n">
        <v>7</v>
      </c>
      <c r="B13" s="24" t="s">
        <v>380</v>
      </c>
      <c r="C13" s="33" t="s">
        <v>20</v>
      </c>
      <c r="D13" s="153" t="n">
        <v>2003</v>
      </c>
      <c r="E13" s="95" t="n">
        <v>0</v>
      </c>
      <c r="F13" s="36" t="n">
        <v>3.8</v>
      </c>
      <c r="G13" s="36" t="n">
        <v>44</v>
      </c>
      <c r="H13" s="36" t="n">
        <v>37</v>
      </c>
      <c r="I13" s="36" t="n">
        <v>51</v>
      </c>
      <c r="J13" s="73" t="n">
        <v>40.7</v>
      </c>
      <c r="K13" s="152" t="n">
        <f aca="false">LARGE(E13:E13,1)+F13+LARGE(G13:J13,1)+LARGE(G13:J13,2)</f>
        <v>98.8</v>
      </c>
    </row>
    <row r="14" customFormat="false" ht="12.8" hidden="false" customHeight="true" outlineLevel="0" collapsed="false">
      <c r="A14" s="93" t="n">
        <v>8</v>
      </c>
      <c r="B14" s="35" t="s">
        <v>381</v>
      </c>
      <c r="C14" s="94" t="s">
        <v>18</v>
      </c>
      <c r="D14" s="151" t="n">
        <v>2002</v>
      </c>
      <c r="E14" s="95" t="n">
        <v>0</v>
      </c>
      <c r="F14" s="36" t="n">
        <v>0</v>
      </c>
      <c r="G14" s="22" t="n">
        <v>36.12</v>
      </c>
      <c r="H14" s="22" t="n">
        <v>51</v>
      </c>
      <c r="I14" s="22" t="n">
        <v>47</v>
      </c>
      <c r="J14" s="26" t="n">
        <v>22.94</v>
      </c>
      <c r="K14" s="152" t="n">
        <f aca="false">LARGE(E14:E14,1)+F14+LARGE(G14:J14,1)+LARGE(G14:J14,2)</f>
        <v>98</v>
      </c>
    </row>
    <row r="15" customFormat="false" ht="12.8" hidden="false" customHeight="true" outlineLevel="0" collapsed="false">
      <c r="A15" s="93" t="n">
        <v>9</v>
      </c>
      <c r="B15" s="24" t="s">
        <v>382</v>
      </c>
      <c r="C15" s="33" t="s">
        <v>20</v>
      </c>
      <c r="D15" s="153" t="n">
        <v>2002</v>
      </c>
      <c r="E15" s="95" t="n">
        <v>0</v>
      </c>
      <c r="F15" s="84" t="n">
        <v>5.9</v>
      </c>
      <c r="G15" s="29" t="n">
        <v>0</v>
      </c>
      <c r="H15" s="29" t="n">
        <v>43</v>
      </c>
      <c r="I15" s="29" t="n">
        <v>43</v>
      </c>
      <c r="J15" s="30" t="n">
        <v>37.74</v>
      </c>
      <c r="K15" s="152" t="n">
        <f aca="false">LARGE(E15:E15,1)+F15+LARGE(G15:J15,1)+LARGE(G15:J15,2)</f>
        <v>91.9</v>
      </c>
    </row>
    <row r="16" customFormat="false" ht="12.8" hidden="false" customHeight="true" outlineLevel="0" collapsed="false">
      <c r="A16" s="93" t="n">
        <v>10</v>
      </c>
      <c r="B16" s="24" t="s">
        <v>383</v>
      </c>
      <c r="C16" s="156" t="s">
        <v>37</v>
      </c>
      <c r="D16" s="153" t="n">
        <v>2003</v>
      </c>
      <c r="E16" s="95" t="n">
        <v>0</v>
      </c>
      <c r="F16" s="155" t="n">
        <v>0</v>
      </c>
      <c r="G16" s="36" t="n">
        <v>27.2</v>
      </c>
      <c r="H16" s="36" t="n">
        <v>55</v>
      </c>
      <c r="I16" s="36" t="n">
        <v>31</v>
      </c>
      <c r="J16" s="73" t="n">
        <v>34.78</v>
      </c>
      <c r="K16" s="152" t="n">
        <f aca="false">LARGE(E16:E16,1)+F16+LARGE(G16:J16,1)+LARGE(G16:J16,2)</f>
        <v>89.78</v>
      </c>
    </row>
    <row r="17" customFormat="false" ht="12.8" hidden="false" customHeight="true" outlineLevel="0" collapsed="false">
      <c r="A17" s="93" t="n">
        <v>11</v>
      </c>
      <c r="B17" s="35" t="s">
        <v>384</v>
      </c>
      <c r="C17" s="33" t="s">
        <v>24</v>
      </c>
      <c r="D17" s="153" t="n">
        <v>2003</v>
      </c>
      <c r="E17" s="95" t="n">
        <v>0</v>
      </c>
      <c r="F17" s="84" t="n">
        <v>5.6</v>
      </c>
      <c r="G17" s="36" t="n">
        <v>34.4</v>
      </c>
      <c r="H17" s="36" t="n">
        <v>34</v>
      </c>
      <c r="I17" s="36" t="n">
        <v>34</v>
      </c>
      <c r="J17" s="73" t="n">
        <v>25.16</v>
      </c>
      <c r="K17" s="152" t="n">
        <f aca="false">LARGE(E17:E17,1)+F17+LARGE(G17:J17,1)+LARGE(G17:J17,2)</f>
        <v>74</v>
      </c>
    </row>
    <row r="18" customFormat="false" ht="12.8" hidden="false" customHeight="true" outlineLevel="0" collapsed="false">
      <c r="A18" s="93" t="n">
        <v>12</v>
      </c>
      <c r="B18" s="24" t="s">
        <v>385</v>
      </c>
      <c r="C18" s="33" t="s">
        <v>30</v>
      </c>
      <c r="D18" s="153" t="n">
        <v>2002</v>
      </c>
      <c r="E18" s="95" t="n">
        <v>0</v>
      </c>
      <c r="F18" s="155" t="n">
        <v>0</v>
      </c>
      <c r="G18" s="22" t="n">
        <v>42.84</v>
      </c>
      <c r="H18" s="22" t="n">
        <v>28</v>
      </c>
      <c r="I18" s="22" t="n">
        <v>18</v>
      </c>
      <c r="J18" s="26" t="n">
        <v>20.72</v>
      </c>
      <c r="K18" s="152" t="n">
        <f aca="false">LARGE(E18:E18,1)+F18+LARGE(G18:J18,1)+LARGE(G18:J18,2)</f>
        <v>70.84</v>
      </c>
    </row>
    <row r="19" customFormat="false" ht="12.8" hidden="false" customHeight="true" outlineLevel="0" collapsed="false">
      <c r="A19" s="93" t="n">
        <v>13</v>
      </c>
      <c r="B19" s="35" t="s">
        <v>386</v>
      </c>
      <c r="C19" s="94" t="s">
        <v>129</v>
      </c>
      <c r="D19" s="153" t="n">
        <v>2003</v>
      </c>
      <c r="E19" s="95" t="n">
        <v>0</v>
      </c>
      <c r="F19" s="155" t="n">
        <v>0</v>
      </c>
      <c r="G19" s="36" t="n">
        <v>37.6</v>
      </c>
      <c r="H19" s="36" t="n">
        <v>24</v>
      </c>
      <c r="I19" s="36" t="n">
        <v>22</v>
      </c>
      <c r="J19" s="22" t="n">
        <v>0</v>
      </c>
      <c r="K19" s="152" t="n">
        <f aca="false">LARGE(E19:E19,1)+F19+LARGE(G19:J19,1)+LARGE(G19:J19,2)</f>
        <v>61.6</v>
      </c>
    </row>
    <row r="20" customFormat="false" ht="12.8" hidden="false" customHeight="true" outlineLevel="0" collapsed="false">
      <c r="A20" s="93" t="n">
        <v>14</v>
      </c>
      <c r="B20" s="35" t="s">
        <v>387</v>
      </c>
      <c r="C20" s="94" t="s">
        <v>71</v>
      </c>
      <c r="D20" s="153" t="n">
        <v>2003</v>
      </c>
      <c r="E20" s="95" t="n">
        <v>0</v>
      </c>
      <c r="F20" s="36" t="n">
        <v>0</v>
      </c>
      <c r="G20" s="22" t="n">
        <v>2.4</v>
      </c>
      <c r="H20" s="22" t="n">
        <v>16</v>
      </c>
      <c r="I20" s="22" t="n">
        <v>26</v>
      </c>
      <c r="J20" s="26" t="n">
        <v>31.82</v>
      </c>
      <c r="K20" s="152" t="n">
        <f aca="false">LARGE(E20:E20,1)+F20+LARGE(G20:J20,1)+LARGE(G20:J20,2)</f>
        <v>57.82</v>
      </c>
    </row>
    <row r="21" customFormat="false" ht="12.8" hidden="false" customHeight="true" outlineLevel="0" collapsed="false">
      <c r="A21" s="93" t="n">
        <v>15</v>
      </c>
      <c r="B21" s="35" t="s">
        <v>388</v>
      </c>
      <c r="C21" s="74" t="s">
        <v>46</v>
      </c>
      <c r="D21" s="153" t="n">
        <v>2003</v>
      </c>
      <c r="E21" s="95" t="n">
        <v>0</v>
      </c>
      <c r="F21" s="36" t="n">
        <v>0</v>
      </c>
      <c r="G21" s="22" t="n">
        <v>14.4</v>
      </c>
      <c r="H21" s="22" t="n">
        <v>14</v>
      </c>
      <c r="I21" s="22" t="n">
        <v>22</v>
      </c>
      <c r="J21" s="26" t="n">
        <v>29.6</v>
      </c>
      <c r="K21" s="152" t="n">
        <f aca="false">LARGE(E21:E21,1)+F21+LARGE(G21:J21,1)+LARGE(G21:J21,2)</f>
        <v>51.6</v>
      </c>
    </row>
    <row r="22" customFormat="false" ht="12.8" hidden="false" customHeight="true" outlineLevel="0" collapsed="false">
      <c r="A22" s="93" t="n">
        <v>16</v>
      </c>
      <c r="B22" s="24" t="s">
        <v>389</v>
      </c>
      <c r="C22" s="33" t="s">
        <v>18</v>
      </c>
      <c r="D22" s="153" t="n">
        <v>2003</v>
      </c>
      <c r="E22" s="95" t="n">
        <v>0</v>
      </c>
      <c r="F22" s="36" t="n">
        <v>0</v>
      </c>
      <c r="G22" s="29" t="n">
        <v>22.4</v>
      </c>
      <c r="H22" s="29" t="n">
        <v>20</v>
      </c>
      <c r="I22" s="29" t="n">
        <v>28</v>
      </c>
      <c r="J22" s="30" t="n">
        <v>19.24</v>
      </c>
      <c r="K22" s="152" t="n">
        <f aca="false">LARGE(E22:E22,1)+F22+LARGE(G22:J22,1)+LARGE(G22:J22,2)</f>
        <v>50.4</v>
      </c>
    </row>
    <row r="23" customFormat="false" ht="12.8" hidden="false" customHeight="true" outlineLevel="0" collapsed="false">
      <c r="A23" s="93" t="n">
        <v>17</v>
      </c>
      <c r="B23" s="24" t="s">
        <v>390</v>
      </c>
      <c r="C23" s="33" t="s">
        <v>30</v>
      </c>
      <c r="D23" s="153" t="n">
        <v>2003</v>
      </c>
      <c r="E23" s="95" t="n">
        <v>0</v>
      </c>
      <c r="F23" s="36" t="n">
        <v>0</v>
      </c>
      <c r="G23" s="36" t="n">
        <v>9.6</v>
      </c>
      <c r="H23" s="36" t="n">
        <v>26</v>
      </c>
      <c r="I23" s="36" t="n">
        <v>16</v>
      </c>
      <c r="J23" s="73" t="n">
        <v>17.76</v>
      </c>
      <c r="K23" s="152" t="n">
        <f aca="false">LARGE(E23:E23,1)+F23+LARGE(G23:J23,1)+LARGE(G23:J23,2)</f>
        <v>43.76</v>
      </c>
    </row>
    <row r="24" customFormat="false" ht="12.8" hidden="false" customHeight="true" outlineLevel="0" collapsed="false">
      <c r="A24" s="93" t="n">
        <v>18</v>
      </c>
      <c r="B24" s="69" t="s">
        <v>391</v>
      </c>
      <c r="C24" s="69" t="s">
        <v>93</v>
      </c>
      <c r="D24" s="151" t="n">
        <v>2002</v>
      </c>
      <c r="E24" s="95" t="n">
        <v>0</v>
      </c>
      <c r="F24" s="36" t="n">
        <v>0</v>
      </c>
      <c r="G24" s="22" t="n">
        <v>33.6</v>
      </c>
      <c r="H24" s="155" t="n">
        <v>0</v>
      </c>
      <c r="I24" s="155" t="n">
        <v>0</v>
      </c>
      <c r="J24" s="157" t="n">
        <v>8.14</v>
      </c>
      <c r="K24" s="152" t="n">
        <f aca="false">LARGE(E24:E24,1)+F24+LARGE(G24:J24,1)+LARGE(G24:J24,2)</f>
        <v>41.74</v>
      </c>
    </row>
    <row r="25" customFormat="false" ht="12.8" hidden="false" customHeight="true" outlineLevel="0" collapsed="false">
      <c r="A25" s="93" t="n">
        <v>19</v>
      </c>
      <c r="B25" s="35" t="s">
        <v>392</v>
      </c>
      <c r="C25" s="94" t="s">
        <v>101</v>
      </c>
      <c r="D25" s="153" t="n">
        <v>2003</v>
      </c>
      <c r="E25" s="95" t="n">
        <v>0</v>
      </c>
      <c r="F25" s="31" t="n">
        <v>0</v>
      </c>
      <c r="G25" s="29" t="n">
        <v>0</v>
      </c>
      <c r="H25" s="29" t="n">
        <v>18</v>
      </c>
      <c r="I25" s="29" t="n">
        <v>22</v>
      </c>
      <c r="J25" s="22" t="n">
        <v>0</v>
      </c>
      <c r="K25" s="152" t="n">
        <f aca="false">LARGE(E25:E25,1)+F25+LARGE(G25:J25,1)+LARGE(G25:J25,2)</f>
        <v>40</v>
      </c>
    </row>
    <row r="26" customFormat="false" ht="12.8" hidden="false" customHeight="true" outlineLevel="0" collapsed="false">
      <c r="A26" s="93" t="n">
        <v>20</v>
      </c>
      <c r="B26" s="69" t="s">
        <v>393</v>
      </c>
      <c r="C26" s="33" t="s">
        <v>37</v>
      </c>
      <c r="D26" s="151" t="n">
        <v>2002</v>
      </c>
      <c r="E26" s="95" t="n">
        <v>0</v>
      </c>
      <c r="F26" s="36" t="n">
        <v>0</v>
      </c>
      <c r="G26" s="22" t="n">
        <v>31.08</v>
      </c>
      <c r="H26" s="155" t="n">
        <v>0</v>
      </c>
      <c r="I26" s="155" t="n">
        <v>6.5</v>
      </c>
      <c r="J26" s="22" t="n">
        <v>0</v>
      </c>
      <c r="K26" s="152" t="n">
        <f aca="false">LARGE(E26:E26,1)+F26+LARGE(G26:J26,1)+LARGE(G26:J26,2)</f>
        <v>37.58</v>
      </c>
    </row>
    <row r="27" customFormat="false" ht="12.8" hidden="false" customHeight="true" outlineLevel="0" collapsed="false">
      <c r="A27" s="93" t="n">
        <v>21</v>
      </c>
      <c r="B27" s="63" t="s">
        <v>394</v>
      </c>
      <c r="C27" s="69" t="s">
        <v>93</v>
      </c>
      <c r="D27" s="151" t="n">
        <v>2002</v>
      </c>
      <c r="E27" s="95" t="n">
        <v>0</v>
      </c>
      <c r="F27" s="155" t="n">
        <v>0</v>
      </c>
      <c r="G27" s="155" t="n">
        <v>0</v>
      </c>
      <c r="H27" s="29" t="n">
        <v>22</v>
      </c>
      <c r="I27" s="29" t="n">
        <v>13</v>
      </c>
      <c r="J27" s="22" t="n">
        <v>0</v>
      </c>
      <c r="K27" s="152" t="n">
        <f aca="false">LARGE(E27:E27,1)+F27+LARGE(G27:J27,1)+LARGE(G27:J27,2)</f>
        <v>35</v>
      </c>
    </row>
    <row r="28" customFormat="false" ht="12.8" hidden="false" customHeight="true" outlineLevel="0" collapsed="false">
      <c r="A28" s="93" t="n">
        <v>22</v>
      </c>
      <c r="B28" s="35" t="s">
        <v>395</v>
      </c>
      <c r="C28" s="94" t="s">
        <v>72</v>
      </c>
      <c r="D28" s="153" t="n">
        <v>2003</v>
      </c>
      <c r="E28" s="95" t="n">
        <v>0</v>
      </c>
      <c r="F28" s="155" t="n">
        <v>0</v>
      </c>
      <c r="G28" s="29" t="n">
        <v>7.2</v>
      </c>
      <c r="H28" s="29" t="n">
        <v>12</v>
      </c>
      <c r="I28" s="29" t="n">
        <v>8</v>
      </c>
      <c r="J28" s="22" t="n">
        <v>0</v>
      </c>
      <c r="K28" s="152" t="n">
        <f aca="false">LARGE(E28:E28,1)+F28+LARGE(G28:J28,1)+LARGE(G28:J28,2)</f>
        <v>20</v>
      </c>
    </row>
    <row r="29" customFormat="false" ht="12.8" hidden="false" customHeight="true" outlineLevel="0" collapsed="false">
      <c r="A29" s="93" t="n">
        <v>23</v>
      </c>
      <c r="B29" s="63" t="s">
        <v>396</v>
      </c>
      <c r="C29" s="69" t="s">
        <v>28</v>
      </c>
      <c r="D29" s="151" t="n">
        <v>2002</v>
      </c>
      <c r="E29" s="95" t="n">
        <v>0</v>
      </c>
      <c r="F29" s="36" t="n">
        <v>0</v>
      </c>
      <c r="G29" s="36" t="n">
        <v>0</v>
      </c>
      <c r="H29" s="29" t="n">
        <v>10</v>
      </c>
      <c r="I29" s="29" t="n">
        <v>6.5</v>
      </c>
      <c r="J29" s="30" t="n">
        <v>8.14</v>
      </c>
      <c r="K29" s="152" t="n">
        <f aca="false">LARGE(E29:E29,1)+F29+LARGE(G29:J29,1)+LARGE(G29:J29,2)</f>
        <v>18.14</v>
      </c>
    </row>
    <row r="30" customFormat="false" ht="12.8" hidden="false" customHeight="true" outlineLevel="0" collapsed="false">
      <c r="A30" s="93" t="n">
        <v>24</v>
      </c>
      <c r="B30" s="63" t="s">
        <v>397</v>
      </c>
      <c r="C30" s="69" t="s">
        <v>131</v>
      </c>
      <c r="D30" s="153" t="n">
        <v>2003</v>
      </c>
      <c r="E30" s="95" t="n">
        <v>0</v>
      </c>
      <c r="F30" s="36" t="n">
        <v>0</v>
      </c>
      <c r="G30" s="36" t="n">
        <v>0</v>
      </c>
      <c r="H30" s="29" t="n">
        <v>9</v>
      </c>
      <c r="I30" s="29" t="n">
        <v>9</v>
      </c>
      <c r="J30" s="22" t="n">
        <v>0</v>
      </c>
      <c r="K30" s="152" t="n">
        <f aca="false">LARGE(E30:E30,1)+F30+LARGE(G30:J30,1)+LARGE(G30:J30,2)</f>
        <v>18</v>
      </c>
    </row>
    <row r="31" customFormat="false" ht="12.8" hidden="false" customHeight="true" outlineLevel="0" collapsed="false">
      <c r="A31" s="93" t="n">
        <v>25</v>
      </c>
      <c r="B31" s="35" t="s">
        <v>398</v>
      </c>
      <c r="C31" s="94" t="s">
        <v>399</v>
      </c>
      <c r="D31" s="153" t="n">
        <v>2003</v>
      </c>
      <c r="E31" s="95" t="n">
        <v>0</v>
      </c>
      <c r="F31" s="155" t="n">
        <v>0</v>
      </c>
      <c r="G31" s="22" t="n">
        <v>17.6</v>
      </c>
      <c r="H31" s="155" t="n">
        <v>0</v>
      </c>
      <c r="I31" s="155" t="n">
        <v>0</v>
      </c>
      <c r="J31" s="22" t="n">
        <v>0</v>
      </c>
      <c r="K31" s="152" t="n">
        <f aca="false">LARGE(E31:E31,1)+F31+LARGE(G31:J31,1)+LARGE(G31:J31,2)</f>
        <v>17.6</v>
      </c>
    </row>
    <row r="32" customFormat="false" ht="12.8" hidden="false" customHeight="true" outlineLevel="0" collapsed="false">
      <c r="A32" s="93" t="n">
        <v>26</v>
      </c>
      <c r="B32" s="110" t="s">
        <v>400</v>
      </c>
      <c r="C32" s="63" t="s">
        <v>401</v>
      </c>
      <c r="D32" s="153" t="n">
        <v>2003</v>
      </c>
      <c r="E32" s="95" t="n">
        <v>0</v>
      </c>
      <c r="F32" s="36" t="n">
        <v>0</v>
      </c>
      <c r="G32" s="29" t="n">
        <v>4</v>
      </c>
      <c r="H32" s="155" t="n">
        <v>0</v>
      </c>
      <c r="I32" s="155" t="n">
        <v>10</v>
      </c>
      <c r="J32" s="22" t="n">
        <v>0</v>
      </c>
      <c r="K32" s="152" t="n">
        <f aca="false">LARGE(E32:E32,1)+F32+LARGE(G32:J32,1)+LARGE(G32:J32,2)</f>
        <v>14</v>
      </c>
    </row>
    <row r="33" customFormat="false" ht="12.8" hidden="false" customHeight="true" outlineLevel="0" collapsed="false">
      <c r="A33" s="93" t="n">
        <v>27</v>
      </c>
      <c r="B33" s="110" t="s">
        <v>402</v>
      </c>
      <c r="C33" s="63" t="s">
        <v>126</v>
      </c>
      <c r="D33" s="151" t="n">
        <v>2002</v>
      </c>
      <c r="E33" s="95" t="n">
        <v>0</v>
      </c>
      <c r="F33" s="36" t="n">
        <v>0</v>
      </c>
      <c r="G33" s="36" t="n">
        <v>0</v>
      </c>
      <c r="H33" s="36" t="n">
        <v>0</v>
      </c>
      <c r="I33" s="155" t="n">
        <v>13</v>
      </c>
      <c r="J33" s="22" t="n">
        <v>0</v>
      </c>
      <c r="K33" s="152" t="n">
        <f aca="false">LARGE(E33:E33,1)+F33+LARGE(G33:J33,1)+LARGE(G33:J33,2)</f>
        <v>13</v>
      </c>
    </row>
    <row r="34" customFormat="false" ht="12.8" hidden="false" customHeight="true" outlineLevel="0" collapsed="false">
      <c r="A34" s="93" t="n">
        <v>28</v>
      </c>
      <c r="B34" s="110" t="s">
        <v>403</v>
      </c>
      <c r="C34" s="63" t="s">
        <v>20</v>
      </c>
      <c r="D34" s="153" t="n">
        <v>2003</v>
      </c>
      <c r="E34" s="95" t="n">
        <v>0</v>
      </c>
      <c r="F34" s="36" t="n">
        <v>0</v>
      </c>
      <c r="G34" s="36" t="n">
        <v>0</v>
      </c>
      <c r="H34" s="36" t="n">
        <v>0</v>
      </c>
      <c r="I34" s="155" t="n">
        <v>5</v>
      </c>
      <c r="J34" s="22" t="n">
        <v>0</v>
      </c>
      <c r="K34" s="152" t="n">
        <f aca="false">LARGE(E34:E34,1)+F34+LARGE(G34:J34,1)+LARGE(G34:J34,2)</f>
        <v>5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89453125" defaultRowHeight="15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8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61"/>
    <col collapsed="false" customWidth="true" hidden="false" outlineLevel="0" max="10" min="10" style="1" width="9.17"/>
    <col collapsed="false" customWidth="true" hidden="false" outlineLevel="0" max="25" min="11" style="1" width="7.61"/>
    <col collapsed="false" customWidth="false" hidden="false" outlineLevel="0" max="257" min="26" style="1" width="16.89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58" t="s">
        <v>404</v>
      </c>
      <c r="B3" s="43"/>
      <c r="C3" s="43"/>
      <c r="D3" s="44"/>
      <c r="E3" s="44"/>
      <c r="F3" s="44"/>
      <c r="G3" s="159"/>
      <c r="H3" s="159"/>
      <c r="I3" s="159"/>
      <c r="J3" s="159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405</v>
      </c>
      <c r="G6" s="13" t="s">
        <v>62</v>
      </c>
      <c r="H6" s="13" t="s">
        <v>63</v>
      </c>
      <c r="I6" s="13" t="s">
        <v>153</v>
      </c>
      <c r="J6" s="106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406</v>
      </c>
      <c r="H8" s="15" t="s">
        <v>407</v>
      </c>
      <c r="I8" s="15" t="s">
        <v>357</v>
      </c>
      <c r="J8" s="15" t="s">
        <v>408</v>
      </c>
      <c r="K8" s="13"/>
    </row>
    <row r="9" customFormat="false" ht="15" hidden="false" customHeight="true" outlineLevel="0" collapsed="false">
      <c r="A9" s="54" t="n">
        <v>1</v>
      </c>
      <c r="B9" s="55" t="s">
        <v>374</v>
      </c>
      <c r="C9" s="55" t="s">
        <v>46</v>
      </c>
      <c r="D9" s="160" t="n">
        <v>2002</v>
      </c>
      <c r="E9" s="161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0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76</v>
      </c>
      <c r="C10" s="55" t="s">
        <v>72</v>
      </c>
      <c r="D10" s="160" t="n">
        <v>2002</v>
      </c>
      <c r="E10" s="161" t="n">
        <v>21.6</v>
      </c>
      <c r="F10" s="162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0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89</v>
      </c>
      <c r="C11" s="55" t="s">
        <v>18</v>
      </c>
      <c r="D11" s="160" t="n">
        <v>2003</v>
      </c>
      <c r="E11" s="161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0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78</v>
      </c>
      <c r="C12" s="55" t="s">
        <v>20</v>
      </c>
      <c r="D12" s="160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0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91</v>
      </c>
      <c r="C13" s="55" t="s">
        <v>40</v>
      </c>
      <c r="D13" s="160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0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80</v>
      </c>
      <c r="C14" s="63" t="s">
        <v>20</v>
      </c>
      <c r="D14" s="160" t="n">
        <v>2003</v>
      </c>
      <c r="E14" s="136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0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83</v>
      </c>
      <c r="C15" s="156" t="s">
        <v>37</v>
      </c>
      <c r="D15" s="160" t="n">
        <v>2003</v>
      </c>
      <c r="E15" s="136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0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75</v>
      </c>
      <c r="C16" s="55" t="s">
        <v>35</v>
      </c>
      <c r="D16" s="160" t="n">
        <v>2002</v>
      </c>
      <c r="E16" s="136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0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82</v>
      </c>
      <c r="C17" s="55" t="s">
        <v>20</v>
      </c>
      <c r="D17" s="160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0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79</v>
      </c>
      <c r="C18" s="38" t="s">
        <v>40</v>
      </c>
      <c r="D18" s="160" t="n">
        <v>2003</v>
      </c>
      <c r="E18" s="59" t="n">
        <v>0</v>
      </c>
      <c r="F18" s="162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0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402</v>
      </c>
      <c r="C19" s="55" t="s">
        <v>126</v>
      </c>
      <c r="D19" s="160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0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86</v>
      </c>
      <c r="C20" s="55" t="s">
        <v>129</v>
      </c>
      <c r="D20" s="160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0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77</v>
      </c>
      <c r="C21" s="55" t="s">
        <v>35</v>
      </c>
      <c r="D21" s="160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0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81</v>
      </c>
      <c r="C22" s="74" t="s">
        <v>18</v>
      </c>
      <c r="D22" s="160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0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393</v>
      </c>
      <c r="C23" s="55" t="s">
        <v>37</v>
      </c>
      <c r="D23" s="160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0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85</v>
      </c>
      <c r="C24" s="55" t="s">
        <v>46</v>
      </c>
      <c r="D24" s="160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0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87</v>
      </c>
      <c r="C25" s="63" t="s">
        <v>71</v>
      </c>
      <c r="D25" s="160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0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394</v>
      </c>
      <c r="C26" s="38" t="s">
        <v>40</v>
      </c>
      <c r="D26" s="160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0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84</v>
      </c>
      <c r="C27" s="55" t="s">
        <v>258</v>
      </c>
      <c r="D27" s="160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0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88</v>
      </c>
      <c r="C28" s="38" t="s">
        <v>46</v>
      </c>
      <c r="D28" s="160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0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396</v>
      </c>
      <c r="C29" s="38" t="s">
        <v>28</v>
      </c>
      <c r="D29" s="160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0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90</v>
      </c>
      <c r="C30" s="38" t="s">
        <v>46</v>
      </c>
      <c r="D30" s="160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0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397</v>
      </c>
      <c r="C31" s="38" t="s">
        <v>131</v>
      </c>
      <c r="D31" s="160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0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395</v>
      </c>
      <c r="C32" s="63" t="s">
        <v>72</v>
      </c>
      <c r="D32" s="160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0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403</v>
      </c>
      <c r="C33" s="55" t="s">
        <v>20</v>
      </c>
      <c r="D33" s="160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0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409</v>
      </c>
      <c r="C34" s="38" t="s">
        <v>134</v>
      </c>
      <c r="D34" s="160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0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410</v>
      </c>
      <c r="C35" s="38" t="s">
        <v>181</v>
      </c>
      <c r="D35" s="160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0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400</v>
      </c>
      <c r="C36" s="55" t="s">
        <v>37</v>
      </c>
      <c r="D36" s="160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0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411</v>
      </c>
      <c r="C37" s="38" t="s">
        <v>28</v>
      </c>
      <c r="D37" s="160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0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398</v>
      </c>
      <c r="C38" s="63" t="s">
        <v>242</v>
      </c>
      <c r="D38" s="160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0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412</v>
      </c>
      <c r="C39" s="38" t="s">
        <v>40</v>
      </c>
      <c r="D39" s="160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0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13</v>
      </c>
      <c r="C40" s="38" t="s">
        <v>181</v>
      </c>
      <c r="D40" s="160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0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14</v>
      </c>
      <c r="C41" s="63" t="s">
        <v>72</v>
      </c>
      <c r="D41" s="160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0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24"/>
    <col collapsed="false" customWidth="true" hidden="false" outlineLevel="0" max="4" min="4" style="1" width="4.73"/>
    <col collapsed="false" customWidth="false" hidden="false" outlineLevel="0" max="5" min="5" style="1" width="8.65"/>
    <col collapsed="false" customWidth="false" hidden="false" outlineLevel="0" max="6" min="6" style="2" width="8.65"/>
    <col collapsed="false" customWidth="true" hidden="false" outlineLevel="0" max="7" min="7" style="1" width="9.98"/>
    <col collapsed="false" customWidth="false" hidden="false" outlineLevel="0" max="8" min="8" style="1" width="8.65"/>
    <col collapsed="false" customWidth="false" hidden="false" outlineLevel="0" max="10" min="9" style="62" width="8.65"/>
    <col collapsed="false" customWidth="false" hidden="false" outlineLevel="0" max="257" min="11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5</v>
      </c>
    </row>
    <row r="4" customFormat="false" ht="14.6" hidden="false" customHeight="true" outlineLevel="0" collapsed="false">
      <c r="A4" s="112"/>
      <c r="B4" s="112"/>
      <c r="C4" s="112"/>
      <c r="D4" s="112"/>
      <c r="E4" s="112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13" t="s">
        <v>79</v>
      </c>
      <c r="H5" s="79" t="s">
        <v>9</v>
      </c>
      <c r="I5" s="79" t="s">
        <v>10</v>
      </c>
      <c r="J5" s="106" t="s">
        <v>11</v>
      </c>
      <c r="K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10"/>
      <c r="G6" s="15" t="s">
        <v>416</v>
      </c>
      <c r="H6" s="15" t="s">
        <v>417</v>
      </c>
      <c r="I6" s="83" t="s">
        <v>15</v>
      </c>
      <c r="J6" s="83" t="s">
        <v>14</v>
      </c>
      <c r="K6" s="10"/>
    </row>
    <row r="7" s="62" customFormat="true" ht="12.8" hidden="false" customHeight="true" outlineLevel="0" collapsed="false">
      <c r="A7" s="163" t="n">
        <v>1</v>
      </c>
      <c r="B7" s="24" t="s">
        <v>418</v>
      </c>
      <c r="C7" s="33" t="s">
        <v>93</v>
      </c>
      <c r="D7" s="164" t="n">
        <v>2002</v>
      </c>
      <c r="E7" s="165" t="n">
        <v>80</v>
      </c>
      <c r="F7" s="84" t="n">
        <v>73</v>
      </c>
      <c r="G7" s="22" t="n">
        <v>98</v>
      </c>
      <c r="H7" s="29" t="n">
        <v>0</v>
      </c>
      <c r="I7" s="29" t="n">
        <v>100</v>
      </c>
      <c r="J7" s="30" t="n">
        <v>21.6</v>
      </c>
      <c r="K7" s="23" t="n">
        <f aca="false">LARGE(E7:E7,1)+F7+LARGE(G7:J7,1)+LARGE(G7:J7,2)</f>
        <v>351</v>
      </c>
    </row>
    <row r="8" s="62" customFormat="true" ht="12.8" hidden="false" customHeight="true" outlineLevel="0" collapsed="false">
      <c r="A8" s="163" t="n">
        <v>2</v>
      </c>
      <c r="B8" s="24" t="s">
        <v>419</v>
      </c>
      <c r="C8" s="33" t="s">
        <v>86</v>
      </c>
      <c r="D8" s="164" t="n">
        <v>2003</v>
      </c>
      <c r="E8" s="165" t="n">
        <v>100</v>
      </c>
      <c r="F8" s="84" t="n">
        <v>64</v>
      </c>
      <c r="G8" s="36" t="n">
        <v>61.44</v>
      </c>
      <c r="H8" s="36" t="n">
        <v>81</v>
      </c>
      <c r="I8" s="36" t="n">
        <v>55</v>
      </c>
      <c r="J8" s="36" t="n">
        <v>0</v>
      </c>
      <c r="K8" s="23" t="n">
        <f aca="false">LARGE(E8:E8,1)+F8+LARGE(G8:J8,1)+LARGE(G8:J8,2)</f>
        <v>306.44</v>
      </c>
    </row>
    <row r="9" s="62" customFormat="true" ht="12.8" hidden="false" customHeight="true" outlineLevel="0" collapsed="false">
      <c r="A9" s="163" t="n">
        <v>3</v>
      </c>
      <c r="B9" s="24" t="s">
        <v>420</v>
      </c>
      <c r="C9" s="33" t="s">
        <v>86</v>
      </c>
      <c r="D9" s="164" t="n">
        <v>2002</v>
      </c>
      <c r="E9" s="165" t="n">
        <v>40</v>
      </c>
      <c r="F9" s="84" t="n">
        <v>60</v>
      </c>
      <c r="G9" s="22" t="n">
        <v>39.2</v>
      </c>
      <c r="H9" s="22" t="n">
        <v>38.07</v>
      </c>
      <c r="I9" s="22" t="n">
        <v>80</v>
      </c>
      <c r="J9" s="26" t="n">
        <v>38.7</v>
      </c>
      <c r="K9" s="23" t="n">
        <f aca="false">LARGE(E9:E9,1)+F9+LARGE(G9:J9,1)+LARGE(G9:J9,2)</f>
        <v>219.2</v>
      </c>
    </row>
    <row r="10" s="62" customFormat="true" ht="12.8" hidden="false" customHeight="true" outlineLevel="0" collapsed="false">
      <c r="A10" s="163" t="n">
        <v>4</v>
      </c>
      <c r="B10" s="35" t="s">
        <v>421</v>
      </c>
      <c r="C10" s="94" t="s">
        <v>40</v>
      </c>
      <c r="D10" s="56" t="n">
        <v>2002</v>
      </c>
      <c r="E10" s="57" t="n">
        <v>47</v>
      </c>
      <c r="F10" s="84" t="n">
        <v>22</v>
      </c>
      <c r="G10" s="22" t="n">
        <v>53.9</v>
      </c>
      <c r="H10" s="22" t="n">
        <v>64.8</v>
      </c>
      <c r="I10" s="22" t="n">
        <v>37</v>
      </c>
      <c r="J10" s="26" t="n">
        <v>36</v>
      </c>
      <c r="K10" s="23" t="n">
        <f aca="false">LARGE(E10:E10,1)+F10+LARGE(G10:J10,1)+LARGE(G10:J10,2)</f>
        <v>187.7</v>
      </c>
    </row>
    <row r="11" s="62" customFormat="true" ht="12.8" hidden="false" customHeight="true" outlineLevel="0" collapsed="false">
      <c r="A11" s="163" t="n">
        <v>5</v>
      </c>
      <c r="B11" s="69" t="s">
        <v>422</v>
      </c>
      <c r="C11" s="96" t="s">
        <v>30</v>
      </c>
      <c r="D11" s="151" t="n">
        <v>2002</v>
      </c>
      <c r="E11" s="95" t="n">
        <v>55</v>
      </c>
      <c r="F11" s="84" t="n">
        <v>8</v>
      </c>
      <c r="G11" s="22" t="n">
        <v>63.7</v>
      </c>
      <c r="H11" s="29" t="n">
        <v>0</v>
      </c>
      <c r="I11" s="29" t="n">
        <v>51</v>
      </c>
      <c r="J11" s="30" t="n">
        <v>45.9</v>
      </c>
      <c r="K11" s="23" t="n">
        <f aca="false">LARGE(E11:E11,1)+F11+LARGE(G11:J11,1)+LARGE(G11:J11,2)</f>
        <v>177.7</v>
      </c>
    </row>
    <row r="12" s="62" customFormat="true" ht="12.8" hidden="false" customHeight="true" outlineLevel="0" collapsed="false">
      <c r="A12" s="163" t="n">
        <v>6</v>
      </c>
      <c r="B12" s="67" t="s">
        <v>423</v>
      </c>
      <c r="C12" s="94" t="s">
        <v>89</v>
      </c>
      <c r="D12" s="164" t="n">
        <v>2003</v>
      </c>
      <c r="E12" s="36" t="n">
        <v>0</v>
      </c>
      <c r="F12" s="36" t="n">
        <v>8</v>
      </c>
      <c r="G12" s="22" t="n">
        <v>19.968</v>
      </c>
      <c r="H12" s="22" t="n">
        <v>19.44</v>
      </c>
      <c r="I12" s="22" t="n">
        <v>65</v>
      </c>
      <c r="J12" s="26" t="n">
        <v>90</v>
      </c>
      <c r="K12" s="23" t="n">
        <f aca="false">LARGE(E12:E12,1)+F12+LARGE(G12:J12,1)+LARGE(G12:J12,2)</f>
        <v>163</v>
      </c>
    </row>
    <row r="13" s="62" customFormat="true" ht="12.8" hidden="false" customHeight="true" outlineLevel="0" collapsed="false">
      <c r="A13" s="163" t="n">
        <v>7</v>
      </c>
      <c r="B13" s="63" t="s">
        <v>424</v>
      </c>
      <c r="C13" s="63" t="s">
        <v>40</v>
      </c>
      <c r="D13" s="109" t="n">
        <v>2003</v>
      </c>
      <c r="E13" s="36" t="n">
        <v>0</v>
      </c>
      <c r="F13" s="20" t="n">
        <v>12</v>
      </c>
      <c r="G13" s="22" t="n">
        <v>21.504</v>
      </c>
      <c r="H13" s="22" t="n">
        <v>41.31</v>
      </c>
      <c r="I13" s="22" t="n">
        <v>12</v>
      </c>
      <c r="J13" s="26" t="n">
        <v>72</v>
      </c>
      <c r="K13" s="23" t="n">
        <f aca="false">LARGE(E13:E13,1)+F13+LARGE(G13:J13,1)+LARGE(G13:J13,2)</f>
        <v>125.31</v>
      </c>
    </row>
    <row r="14" s="62" customFormat="true" ht="12.8" hidden="false" customHeight="true" outlineLevel="0" collapsed="false">
      <c r="A14" s="163" t="n">
        <v>8</v>
      </c>
      <c r="B14" s="63" t="s">
        <v>425</v>
      </c>
      <c r="C14" s="63" t="s">
        <v>72</v>
      </c>
      <c r="D14" s="164" t="n">
        <v>2003</v>
      </c>
      <c r="E14" s="36" t="n">
        <v>0</v>
      </c>
      <c r="F14" s="20" t="n">
        <v>22</v>
      </c>
      <c r="G14" s="36" t="n">
        <v>18.432</v>
      </c>
      <c r="H14" s="36" t="n">
        <v>11.34</v>
      </c>
      <c r="I14" s="36" t="n">
        <v>47</v>
      </c>
      <c r="J14" s="73" t="n">
        <v>30.6</v>
      </c>
      <c r="K14" s="23" t="n">
        <f aca="false">LARGE(E14:E14,1)+F14+LARGE(G14:J14,1)+LARGE(G14:J14,2)</f>
        <v>99.6</v>
      </c>
    </row>
    <row r="15" s="62" customFormat="true" ht="12.8" hidden="false" customHeight="true" outlineLevel="0" collapsed="false">
      <c r="A15" s="163" t="n">
        <v>9</v>
      </c>
      <c r="B15" s="24" t="s">
        <v>379</v>
      </c>
      <c r="C15" s="33" t="s">
        <v>93</v>
      </c>
      <c r="D15" s="164" t="n">
        <v>2003</v>
      </c>
      <c r="E15" s="36" t="n">
        <v>0</v>
      </c>
      <c r="F15" s="36" t="n">
        <v>0</v>
      </c>
      <c r="G15" s="36" t="n">
        <v>39.168</v>
      </c>
      <c r="H15" s="36" t="n">
        <v>29.97</v>
      </c>
      <c r="I15" s="36" t="n">
        <v>26</v>
      </c>
      <c r="J15" s="73" t="n">
        <v>58.5</v>
      </c>
      <c r="K15" s="23" t="n">
        <f aca="false">LARGE(E15:E15,1)+F15+LARGE(G15:J15,1)+LARGE(G15:J15,2)</f>
        <v>97.668</v>
      </c>
    </row>
    <row r="16" s="62" customFormat="true" ht="12.8" hidden="false" customHeight="true" outlineLevel="0" collapsed="false">
      <c r="A16" s="163" t="n">
        <v>10</v>
      </c>
      <c r="B16" s="63" t="s">
        <v>426</v>
      </c>
      <c r="C16" s="63" t="s">
        <v>24</v>
      </c>
      <c r="D16" s="164" t="n">
        <v>2003</v>
      </c>
      <c r="E16" s="36" t="n">
        <v>0</v>
      </c>
      <c r="F16" s="28" t="n">
        <v>6</v>
      </c>
      <c r="G16" s="22" t="n">
        <v>33.024</v>
      </c>
      <c r="H16" s="22" t="n">
        <v>44.55</v>
      </c>
      <c r="I16" s="29" t="n">
        <v>0</v>
      </c>
      <c r="J16" s="30" t="n">
        <v>33.3</v>
      </c>
      <c r="K16" s="23" t="n">
        <f aca="false">LARGE(E16:E16,1)+F16+LARGE(G16:J16,1)+LARGE(G16:J16,2)</f>
        <v>83.85</v>
      </c>
    </row>
    <row r="17" s="62" customFormat="true" ht="12.8" hidden="false" customHeight="true" outlineLevel="0" collapsed="false">
      <c r="A17" s="163" t="n">
        <v>11</v>
      </c>
      <c r="B17" s="35" t="s">
        <v>410</v>
      </c>
      <c r="C17" s="38" t="s">
        <v>181</v>
      </c>
      <c r="D17" s="164" t="n">
        <v>2003</v>
      </c>
      <c r="E17" s="36" t="n">
        <v>0</v>
      </c>
      <c r="F17" s="36" t="n">
        <v>0</v>
      </c>
      <c r="G17" s="29" t="n">
        <v>0</v>
      </c>
      <c r="H17" s="29" t="n">
        <v>34.83</v>
      </c>
      <c r="I17" s="29" t="n">
        <v>43</v>
      </c>
      <c r="J17" s="30" t="n">
        <v>23.4</v>
      </c>
      <c r="K17" s="23" t="n">
        <f aca="false">LARGE(E17:E17,1)+F17+LARGE(G17:J17,1)+LARGE(G17:J17,2)</f>
        <v>77.83</v>
      </c>
    </row>
    <row r="18" s="62" customFormat="true" ht="12.8" hidden="false" customHeight="true" outlineLevel="0" collapsed="false">
      <c r="A18" s="163" t="n">
        <v>12</v>
      </c>
      <c r="B18" s="35" t="s">
        <v>427</v>
      </c>
      <c r="C18" s="33" t="s">
        <v>86</v>
      </c>
      <c r="D18" s="164" t="n">
        <v>2003</v>
      </c>
      <c r="E18" s="36" t="n">
        <v>0</v>
      </c>
      <c r="F18" s="84" t="n">
        <v>5</v>
      </c>
      <c r="G18" s="22" t="n">
        <v>28.416</v>
      </c>
      <c r="H18" s="29" t="n">
        <v>0</v>
      </c>
      <c r="I18" s="29" t="n">
        <v>40</v>
      </c>
      <c r="J18" s="30" t="n">
        <v>25.2</v>
      </c>
      <c r="K18" s="23" t="n">
        <f aca="false">LARGE(E18:E18,1)+F18+LARGE(G18:J18,1)+LARGE(G18:J18,2)</f>
        <v>73.416</v>
      </c>
    </row>
    <row r="19" s="62" customFormat="true" ht="12.8" hidden="false" customHeight="true" outlineLevel="0" collapsed="false">
      <c r="A19" s="163" t="n">
        <v>13</v>
      </c>
      <c r="B19" s="24" t="s">
        <v>428</v>
      </c>
      <c r="C19" s="94" t="s">
        <v>429</v>
      </c>
      <c r="D19" s="164" t="n">
        <v>2003</v>
      </c>
      <c r="E19" s="36" t="n">
        <v>0</v>
      </c>
      <c r="F19" s="36" t="n">
        <v>0</v>
      </c>
      <c r="G19" s="29" t="n">
        <v>0</v>
      </c>
      <c r="H19" s="29" t="n">
        <v>22.68</v>
      </c>
      <c r="I19" s="29" t="n">
        <v>14</v>
      </c>
      <c r="J19" s="30" t="n">
        <v>49.5</v>
      </c>
      <c r="K19" s="23" t="n">
        <f aca="false">LARGE(E19:E19,1)+F19+LARGE(G19:J19,1)+LARGE(G19:J19,2)</f>
        <v>72.18</v>
      </c>
    </row>
    <row r="20" s="62" customFormat="true" ht="12.8" hidden="false" customHeight="true" outlineLevel="0" collapsed="false">
      <c r="A20" s="163" t="n">
        <v>14</v>
      </c>
      <c r="B20" s="69" t="s">
        <v>375</v>
      </c>
      <c r="C20" s="96" t="s">
        <v>35</v>
      </c>
      <c r="D20" s="151" t="n">
        <v>2002</v>
      </c>
      <c r="E20" s="36" t="n">
        <v>0</v>
      </c>
      <c r="F20" s="36" t="n">
        <v>0</v>
      </c>
      <c r="G20" s="22" t="n">
        <v>36.26</v>
      </c>
      <c r="H20" s="22" t="n">
        <v>32.4</v>
      </c>
      <c r="I20" s="29" t="n">
        <v>0</v>
      </c>
      <c r="J20" s="36" t="n">
        <v>0</v>
      </c>
      <c r="K20" s="23" t="n">
        <f aca="false">LARGE(E20:E20,1)+F20+LARGE(G20:J20,1)+LARGE(G20:J20,2)</f>
        <v>68.66</v>
      </c>
    </row>
    <row r="21" s="62" customFormat="true" ht="12.8" hidden="false" customHeight="true" outlineLevel="0" collapsed="false">
      <c r="A21" s="163" t="n">
        <v>15</v>
      </c>
      <c r="B21" s="35" t="s">
        <v>430</v>
      </c>
      <c r="C21" s="74" t="s">
        <v>35</v>
      </c>
      <c r="D21" s="164" t="n">
        <v>2003</v>
      </c>
      <c r="E21" s="36" t="n">
        <v>0</v>
      </c>
      <c r="F21" s="36" t="n">
        <v>20</v>
      </c>
      <c r="G21" s="31" t="n">
        <v>23.808</v>
      </c>
      <c r="H21" s="31" t="n">
        <v>21.06</v>
      </c>
      <c r="I21" s="31" t="n">
        <v>8</v>
      </c>
      <c r="J21" s="36" t="n">
        <v>0</v>
      </c>
      <c r="K21" s="23" t="n">
        <f aca="false">LARGE(E21:E21,1)+F21+LARGE(G21:J21,1)+LARGE(G21:J21,2)</f>
        <v>64.868</v>
      </c>
    </row>
    <row r="22" s="62" customFormat="true" ht="12.8" hidden="false" customHeight="true" outlineLevel="0" collapsed="false">
      <c r="A22" s="163" t="n">
        <v>16</v>
      </c>
      <c r="B22" s="63" t="s">
        <v>395</v>
      </c>
      <c r="C22" s="63" t="s">
        <v>72</v>
      </c>
      <c r="D22" s="164" t="n">
        <v>2003</v>
      </c>
      <c r="E22" s="36" t="n">
        <v>0</v>
      </c>
      <c r="F22" s="20" t="n">
        <v>8</v>
      </c>
      <c r="G22" s="36" t="n">
        <v>26.112</v>
      </c>
      <c r="H22" s="36" t="n">
        <v>27.54</v>
      </c>
      <c r="I22" s="36" t="n">
        <v>22</v>
      </c>
      <c r="J22" s="73" t="n">
        <v>27.9</v>
      </c>
      <c r="K22" s="23" t="n">
        <f aca="false">LARGE(E22:E22,1)+F22+LARGE(G22:J22,1)+LARGE(G22:J22,2)</f>
        <v>63.44</v>
      </c>
    </row>
    <row r="23" s="62" customFormat="true" ht="12.8" hidden="false" customHeight="true" outlineLevel="0" collapsed="false">
      <c r="A23" s="163" t="n">
        <v>17</v>
      </c>
      <c r="B23" s="35" t="s">
        <v>384</v>
      </c>
      <c r="C23" s="38" t="s">
        <v>24</v>
      </c>
      <c r="D23" s="164" t="n">
        <v>2003</v>
      </c>
      <c r="E23" s="36" t="n">
        <v>0</v>
      </c>
      <c r="F23" s="36" t="n">
        <v>0</v>
      </c>
      <c r="G23" s="36" t="n">
        <v>42.24</v>
      </c>
      <c r="H23" s="36" t="n">
        <v>14.58</v>
      </c>
      <c r="I23" s="36" t="n">
        <v>16</v>
      </c>
      <c r="J23" s="36" t="n">
        <v>0</v>
      </c>
      <c r="K23" s="23" t="n">
        <f aca="false">LARGE(E23:E23,1)+F23+LARGE(G23:J23,1)+LARGE(G23:J23,2)</f>
        <v>58.24</v>
      </c>
    </row>
    <row r="24" s="62" customFormat="true" ht="12.8" hidden="false" customHeight="true" outlineLevel="0" collapsed="false">
      <c r="A24" s="163" t="n">
        <v>18</v>
      </c>
      <c r="B24" s="24" t="s">
        <v>431</v>
      </c>
      <c r="C24" s="33" t="s">
        <v>86</v>
      </c>
      <c r="D24" s="164" t="n">
        <v>2003</v>
      </c>
      <c r="E24" s="36" t="n">
        <v>0</v>
      </c>
      <c r="F24" s="36" t="n">
        <v>2</v>
      </c>
      <c r="G24" s="29" t="n">
        <v>0</v>
      </c>
      <c r="H24" s="29" t="n">
        <v>25.11</v>
      </c>
      <c r="I24" s="29" t="n">
        <v>28</v>
      </c>
      <c r="J24" s="30" t="n">
        <v>14.4</v>
      </c>
      <c r="K24" s="23" t="n">
        <f aca="false">LARGE(E24:E24,1)+F24+LARGE(G24:J24,1)+LARGE(G24:J24,2)</f>
        <v>55.11</v>
      </c>
    </row>
    <row r="25" s="62" customFormat="true" ht="12.8" hidden="false" customHeight="true" outlineLevel="0" collapsed="false">
      <c r="A25" s="163" t="n">
        <v>19</v>
      </c>
      <c r="B25" s="24" t="s">
        <v>432</v>
      </c>
      <c r="C25" s="33" t="s">
        <v>86</v>
      </c>
      <c r="D25" s="164" t="n">
        <v>2002</v>
      </c>
      <c r="E25" s="36" t="n">
        <v>0</v>
      </c>
      <c r="F25" s="84" t="n">
        <v>1</v>
      </c>
      <c r="G25" s="29" t="n">
        <v>0</v>
      </c>
      <c r="H25" s="29" t="n">
        <v>52.65</v>
      </c>
      <c r="I25" s="29" t="n">
        <v>0</v>
      </c>
      <c r="J25" s="36" t="n">
        <v>0</v>
      </c>
      <c r="K25" s="23" t="n">
        <f aca="false">LARGE(E25:E25,1)+F25+LARGE(G25:J25,1)+LARGE(G25:J25,2)</f>
        <v>53.65</v>
      </c>
    </row>
    <row r="26" s="62" customFormat="true" ht="12.8" hidden="false" customHeight="true" outlineLevel="0" collapsed="false">
      <c r="A26" s="163" t="n">
        <v>20</v>
      </c>
      <c r="B26" s="110" t="s">
        <v>403</v>
      </c>
      <c r="C26" s="63" t="s">
        <v>20</v>
      </c>
      <c r="D26" s="164" t="n">
        <v>2003</v>
      </c>
      <c r="E26" s="36" t="n">
        <v>0</v>
      </c>
      <c r="F26" s="22" t="n">
        <v>0</v>
      </c>
      <c r="G26" s="22" t="n">
        <v>0</v>
      </c>
      <c r="H26" s="22" t="n">
        <v>0</v>
      </c>
      <c r="I26" s="29" t="n">
        <v>34</v>
      </c>
      <c r="J26" s="30" t="n">
        <v>18</v>
      </c>
      <c r="K26" s="23" t="n">
        <f aca="false">LARGE(E26:E26,1)+F26+LARGE(G26:J26,1)+LARGE(G26:J26,2)</f>
        <v>52</v>
      </c>
    </row>
    <row r="27" s="62" customFormat="true" ht="12.8" hidden="false" customHeight="true" outlineLevel="0" collapsed="false">
      <c r="A27" s="163" t="n">
        <v>21</v>
      </c>
      <c r="B27" s="35" t="s">
        <v>385</v>
      </c>
      <c r="C27" s="96" t="s">
        <v>30</v>
      </c>
      <c r="D27" s="164" t="n">
        <v>2002</v>
      </c>
      <c r="E27" s="36" t="n">
        <v>0</v>
      </c>
      <c r="F27" s="31" t="n">
        <v>0</v>
      </c>
      <c r="G27" s="22" t="n">
        <v>42.14</v>
      </c>
      <c r="H27" s="22" t="n">
        <v>5.67</v>
      </c>
      <c r="I27" s="22" t="n">
        <v>7</v>
      </c>
      <c r="J27" s="26" t="n">
        <v>9</v>
      </c>
      <c r="K27" s="23" t="n">
        <f aca="false">LARGE(E27:E27,1)+F27+LARGE(G27:J27,1)+LARGE(G27:J27,2)</f>
        <v>51.14</v>
      </c>
    </row>
    <row r="28" s="62" customFormat="true" ht="12.8" hidden="false" customHeight="true" outlineLevel="0" collapsed="false">
      <c r="A28" s="163" t="n">
        <v>22</v>
      </c>
      <c r="B28" s="69" t="s">
        <v>433</v>
      </c>
      <c r="C28" s="96" t="s">
        <v>93</v>
      </c>
      <c r="D28" s="151" t="n">
        <v>2002</v>
      </c>
      <c r="E28" s="36" t="n">
        <v>0</v>
      </c>
      <c r="F28" s="84" t="n">
        <v>16</v>
      </c>
      <c r="G28" s="29" t="n">
        <v>0</v>
      </c>
      <c r="H28" s="29" t="n">
        <v>0</v>
      </c>
      <c r="I28" s="29" t="n">
        <v>31</v>
      </c>
      <c r="J28" s="36" t="n">
        <v>0</v>
      </c>
      <c r="K28" s="23" t="n">
        <f aca="false">LARGE(E28:E28,1)+F28+LARGE(G28:J28,1)+LARGE(G28:J28,2)</f>
        <v>47</v>
      </c>
    </row>
    <row r="29" s="62" customFormat="true" ht="12.8" hidden="false" customHeight="true" outlineLevel="0" collapsed="false">
      <c r="A29" s="163" t="n">
        <v>23</v>
      </c>
      <c r="B29" s="110" t="s">
        <v>391</v>
      </c>
      <c r="C29" s="63" t="s">
        <v>40</v>
      </c>
      <c r="D29" s="164" t="n">
        <v>2002</v>
      </c>
      <c r="E29" s="36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0" t="n">
        <v>42.3</v>
      </c>
      <c r="K29" s="23" t="n">
        <f aca="false">LARGE(E29:E29,1)+F29+LARGE(G29:J29,1)+LARGE(G29:J29,2)</f>
        <v>42.3</v>
      </c>
    </row>
    <row r="30" s="62" customFormat="true" ht="12.8" hidden="false" customHeight="true" outlineLevel="0" collapsed="false">
      <c r="A30" s="163" t="n">
        <v>24</v>
      </c>
      <c r="B30" s="24" t="s">
        <v>390</v>
      </c>
      <c r="C30" s="33" t="s">
        <v>30</v>
      </c>
      <c r="D30" s="164" t="n">
        <v>2003</v>
      </c>
      <c r="E30" s="36" t="n">
        <v>0</v>
      </c>
      <c r="F30" s="84" t="n">
        <v>4</v>
      </c>
      <c r="G30" s="36" t="n">
        <v>16.896</v>
      </c>
      <c r="H30" s="36" t="n">
        <v>16.2</v>
      </c>
      <c r="I30" s="36" t="n">
        <v>5</v>
      </c>
      <c r="J30" s="73" t="n">
        <v>19.8</v>
      </c>
      <c r="K30" s="23" t="n">
        <f aca="false">LARGE(E30:E30,1)+F30+LARGE(G30:J30,1)+LARGE(G30:J30,2)</f>
        <v>40.696</v>
      </c>
    </row>
    <row r="31" s="62" customFormat="true" ht="12.8" hidden="false" customHeight="true" outlineLevel="0" collapsed="false">
      <c r="A31" s="163" t="n">
        <v>25</v>
      </c>
      <c r="B31" s="110" t="s">
        <v>434</v>
      </c>
      <c r="C31" s="63" t="s">
        <v>28</v>
      </c>
      <c r="D31" s="151" t="n">
        <v>2002</v>
      </c>
      <c r="E31" s="36" t="n">
        <v>0</v>
      </c>
      <c r="F31" s="22" t="n">
        <v>0</v>
      </c>
      <c r="G31" s="22" t="n">
        <v>0</v>
      </c>
      <c r="H31" s="22" t="n">
        <v>0</v>
      </c>
      <c r="I31" s="29" t="n">
        <v>24</v>
      </c>
      <c r="J31" s="30" t="n">
        <v>16.2</v>
      </c>
      <c r="K31" s="23" t="n">
        <f aca="false">LARGE(E31:E31,1)+F31+LARGE(G31:J31,1)+LARGE(G31:J31,2)</f>
        <v>40.2</v>
      </c>
    </row>
    <row r="32" s="62" customFormat="true" ht="12.75" hidden="false" customHeight="true" outlineLevel="0" collapsed="false">
      <c r="A32" s="163" t="n">
        <v>26</v>
      </c>
      <c r="B32" s="24" t="s">
        <v>435</v>
      </c>
      <c r="C32" s="33" t="s">
        <v>86</v>
      </c>
      <c r="D32" s="164" t="n">
        <v>2003</v>
      </c>
      <c r="E32" s="36" t="n">
        <v>0</v>
      </c>
      <c r="F32" s="84" t="n">
        <v>8</v>
      </c>
      <c r="G32" s="36" t="n">
        <v>30.72</v>
      </c>
      <c r="H32" s="29" t="n">
        <v>0</v>
      </c>
      <c r="I32" s="29" t="n">
        <v>0</v>
      </c>
      <c r="J32" s="36" t="n">
        <v>0</v>
      </c>
      <c r="K32" s="23" t="n">
        <f aca="false">LARGE(E32:E32,1)+F32+LARGE(G32:J32,1)+LARGE(G32:J32,2)</f>
        <v>38.72</v>
      </c>
    </row>
    <row r="33" s="62" customFormat="true" ht="12.8" hidden="false" customHeight="true" outlineLevel="0" collapsed="false">
      <c r="A33" s="163" t="n">
        <v>27</v>
      </c>
      <c r="B33" s="166" t="s">
        <v>409</v>
      </c>
      <c r="C33" s="33" t="s">
        <v>134</v>
      </c>
      <c r="D33" s="56" t="n">
        <v>2002</v>
      </c>
      <c r="E33" s="36" t="n">
        <v>0</v>
      </c>
      <c r="F33" s="84" t="n">
        <v>1</v>
      </c>
      <c r="G33" s="22" t="n">
        <v>33.32</v>
      </c>
      <c r="H33" s="29" t="n">
        <v>0</v>
      </c>
      <c r="I33" s="29" t="n">
        <v>0</v>
      </c>
      <c r="J33" s="36" t="n">
        <v>0</v>
      </c>
      <c r="K33" s="23" t="n">
        <f aca="false">LARGE(E33:E33,1)+F33+LARGE(G33:J33,1)+LARGE(G33:J33,2)</f>
        <v>34.32</v>
      </c>
    </row>
    <row r="34" s="62" customFormat="true" ht="12.75" hidden="false" customHeight="true" outlineLevel="0" collapsed="false">
      <c r="A34" s="163" t="n">
        <v>28</v>
      </c>
      <c r="B34" s="35" t="s">
        <v>376</v>
      </c>
      <c r="C34" s="33" t="s">
        <v>72</v>
      </c>
      <c r="D34" s="164" t="n">
        <v>2002</v>
      </c>
      <c r="E34" s="36" t="n">
        <v>0</v>
      </c>
      <c r="F34" s="36" t="n">
        <v>0</v>
      </c>
      <c r="G34" s="29" t="n">
        <v>0</v>
      </c>
      <c r="H34" s="29" t="n">
        <v>6.48</v>
      </c>
      <c r="I34" s="29" t="n">
        <v>20</v>
      </c>
      <c r="J34" s="30" t="n">
        <v>12.6</v>
      </c>
      <c r="K34" s="23" t="n">
        <f aca="false">LARGE(E34:E34,1)+F34+LARGE(G34:J34,1)+LARGE(G34:J34,2)</f>
        <v>32.6</v>
      </c>
    </row>
    <row r="35" s="62" customFormat="true" ht="12.75" hidden="false" customHeight="true" outlineLevel="0" collapsed="false">
      <c r="A35" s="163" t="n">
        <v>29</v>
      </c>
      <c r="B35" s="24" t="s">
        <v>436</v>
      </c>
      <c r="C35" s="33" t="s">
        <v>24</v>
      </c>
      <c r="D35" s="164" t="n">
        <v>2002</v>
      </c>
      <c r="E35" s="36" t="n">
        <v>0</v>
      </c>
      <c r="F35" s="36" t="n">
        <v>0</v>
      </c>
      <c r="G35" s="22" t="n">
        <v>30.38</v>
      </c>
      <c r="H35" s="29" t="n">
        <v>0</v>
      </c>
      <c r="I35" s="29" t="n">
        <v>0</v>
      </c>
      <c r="J35" s="36" t="n">
        <v>0</v>
      </c>
      <c r="K35" s="23" t="n">
        <f aca="false">LARGE(E35:E35,1)+F35+LARGE(G35:J35,1)+LARGE(G35:J35,2)</f>
        <v>30.38</v>
      </c>
    </row>
    <row r="36" s="62" customFormat="true" ht="12.75" hidden="false" customHeight="true" outlineLevel="0" collapsed="false">
      <c r="A36" s="163" t="n">
        <v>30</v>
      </c>
      <c r="B36" s="24" t="s">
        <v>374</v>
      </c>
      <c r="C36" s="96" t="s">
        <v>30</v>
      </c>
      <c r="D36" s="164" t="n">
        <v>2002</v>
      </c>
      <c r="E36" s="36" t="n">
        <v>0</v>
      </c>
      <c r="F36" s="84" t="n">
        <v>2</v>
      </c>
      <c r="G36" s="29" t="n">
        <v>0</v>
      </c>
      <c r="H36" s="29" t="n">
        <v>17.82</v>
      </c>
      <c r="I36" s="29" t="n">
        <v>9</v>
      </c>
      <c r="J36" s="36" t="n">
        <v>0</v>
      </c>
      <c r="K36" s="23" t="n">
        <f aca="false">LARGE(E36:E36,1)+F36+LARGE(G36:J36,1)+LARGE(G36:J36,2)</f>
        <v>28.82</v>
      </c>
    </row>
    <row r="37" s="62" customFormat="true" ht="12.75" hidden="false" customHeight="true" outlineLevel="0" collapsed="false">
      <c r="A37" s="163" t="n">
        <v>31</v>
      </c>
      <c r="B37" s="35" t="s">
        <v>414</v>
      </c>
      <c r="C37" s="94" t="s">
        <v>72</v>
      </c>
      <c r="D37" s="164" t="n">
        <v>2003</v>
      </c>
      <c r="E37" s="36" t="n">
        <v>0</v>
      </c>
      <c r="F37" s="36" t="n">
        <v>0</v>
      </c>
      <c r="G37" s="29" t="n">
        <v>0</v>
      </c>
      <c r="H37" s="29" t="n">
        <v>9.72</v>
      </c>
      <c r="I37" s="29" t="n">
        <v>18</v>
      </c>
      <c r="J37" s="36" t="n">
        <v>0</v>
      </c>
      <c r="K37" s="23" t="n">
        <f aca="false">LARGE(E37:E37,1)+F37+LARGE(G37:J37,1)+LARGE(G37:J37,2)</f>
        <v>27.72</v>
      </c>
    </row>
    <row r="38" s="62" customFormat="true" ht="12.75" hidden="false" customHeight="true" outlineLevel="0" collapsed="false">
      <c r="A38" s="163" t="n">
        <v>32</v>
      </c>
      <c r="B38" s="24" t="s">
        <v>394</v>
      </c>
      <c r="C38" s="63" t="s">
        <v>40</v>
      </c>
      <c r="D38" s="164" t="n">
        <v>2002</v>
      </c>
      <c r="E38" s="36" t="n">
        <v>0</v>
      </c>
      <c r="F38" s="31" t="n">
        <v>0</v>
      </c>
      <c r="G38" s="31" t="n">
        <v>0</v>
      </c>
      <c r="H38" s="29" t="n">
        <v>12.96</v>
      </c>
      <c r="I38" s="29" t="n">
        <v>10</v>
      </c>
      <c r="J38" s="36" t="n">
        <v>0</v>
      </c>
      <c r="K38" s="23" t="n">
        <f aca="false">LARGE(E38:E38,1)+F38+LARGE(G38:J38,1)+LARGE(G38:J38,2)</f>
        <v>22.96</v>
      </c>
    </row>
    <row r="39" s="62" customFormat="true" ht="12.75" hidden="false" customHeight="true" outlineLevel="0" collapsed="false">
      <c r="A39" s="163" t="n">
        <v>33</v>
      </c>
      <c r="B39" s="110" t="s">
        <v>380</v>
      </c>
      <c r="C39" s="63" t="s">
        <v>437</v>
      </c>
      <c r="D39" s="164" t="n">
        <v>2003</v>
      </c>
      <c r="E39" s="36" t="n">
        <v>0</v>
      </c>
      <c r="F39" s="29" t="n">
        <v>0</v>
      </c>
      <c r="G39" s="22" t="n">
        <v>10.752</v>
      </c>
      <c r="H39" s="22" t="n">
        <v>8.1</v>
      </c>
      <c r="I39" s="22" t="n">
        <v>3</v>
      </c>
      <c r="J39" s="26" t="n">
        <v>10.8</v>
      </c>
      <c r="K39" s="23" t="n">
        <f aca="false">LARGE(E39:E39,1)+F39+LARGE(G39:J39,1)+LARGE(G39:J39,2)</f>
        <v>21.552</v>
      </c>
    </row>
    <row r="40" s="62" customFormat="true" ht="12.75" hidden="false" customHeight="true" outlineLevel="0" collapsed="false">
      <c r="A40" s="163" t="n">
        <v>34</v>
      </c>
      <c r="B40" s="24" t="s">
        <v>383</v>
      </c>
      <c r="C40" s="63" t="s">
        <v>37</v>
      </c>
      <c r="D40" s="164" t="n">
        <v>2003</v>
      </c>
      <c r="E40" s="36" t="n">
        <v>0</v>
      </c>
      <c r="F40" s="29" t="n">
        <v>0</v>
      </c>
      <c r="G40" s="29" t="n">
        <v>0</v>
      </c>
      <c r="H40" s="29" t="n">
        <v>7.29</v>
      </c>
      <c r="I40" s="29" t="n">
        <v>1</v>
      </c>
      <c r="J40" s="36" t="n">
        <v>0</v>
      </c>
      <c r="K40" s="23" t="n">
        <f aca="false">LARGE(E40:E40,1)+F40+LARGE(G40:J40,1)+LARGE(G40:J40,2)</f>
        <v>8.29</v>
      </c>
    </row>
    <row r="41" s="62" customFormat="true" ht="12.8" hidden="false" customHeight="true" outlineLevel="0" collapsed="false">
      <c r="A41" s="163" t="n">
        <v>35</v>
      </c>
      <c r="B41" s="35" t="s">
        <v>386</v>
      </c>
      <c r="C41" s="38" t="s">
        <v>129</v>
      </c>
      <c r="D41" s="164" t="n">
        <v>2003</v>
      </c>
      <c r="E41" s="36" t="n">
        <v>0</v>
      </c>
      <c r="F41" s="36" t="n">
        <v>0</v>
      </c>
      <c r="G41" s="31" t="n">
        <v>7.68</v>
      </c>
      <c r="H41" s="29" t="n">
        <v>0</v>
      </c>
      <c r="I41" s="29" t="n">
        <v>0</v>
      </c>
      <c r="J41" s="36" t="n">
        <v>0</v>
      </c>
      <c r="K41" s="23" t="n">
        <f aca="false">LARGE(E41:E41,1)+F41+LARGE(G41:J41,1)+LARGE(G41:J41,2)</f>
        <v>7.68</v>
      </c>
    </row>
    <row r="42" s="62" customFormat="true" ht="12.8" hidden="false" customHeight="true" outlineLevel="0" collapsed="false">
      <c r="A42" s="163" t="n">
        <v>36</v>
      </c>
      <c r="B42" s="110" t="s">
        <v>438</v>
      </c>
      <c r="C42" s="63" t="s">
        <v>37</v>
      </c>
      <c r="D42" s="164" t="n">
        <v>2003</v>
      </c>
      <c r="E42" s="36" t="n">
        <v>0</v>
      </c>
      <c r="F42" s="31" t="n">
        <v>0</v>
      </c>
      <c r="G42" s="22" t="n">
        <v>6.912</v>
      </c>
      <c r="H42" s="29" t="n">
        <v>0</v>
      </c>
      <c r="I42" s="29" t="n">
        <v>0</v>
      </c>
      <c r="J42" s="36" t="n">
        <v>0</v>
      </c>
      <c r="K42" s="23" t="n">
        <f aca="false">LARGE(E42:E42,1)+F42+LARGE(G42:J42,1)+LARGE(G42:J42,2)</f>
        <v>6.912</v>
      </c>
    </row>
    <row r="43" s="62" customFormat="true" ht="12.8" hidden="false" customHeight="true" outlineLevel="0" collapsed="false">
      <c r="A43" s="163" t="n">
        <v>37</v>
      </c>
      <c r="B43" s="110" t="s">
        <v>439</v>
      </c>
      <c r="C43" s="63" t="s">
        <v>86</v>
      </c>
      <c r="D43" s="164" t="n">
        <v>2003</v>
      </c>
      <c r="E43" s="36" t="n">
        <v>0</v>
      </c>
      <c r="F43" s="22" t="n">
        <v>0</v>
      </c>
      <c r="G43" s="22" t="n">
        <v>0</v>
      </c>
      <c r="H43" s="22" t="n">
        <v>0</v>
      </c>
      <c r="I43" s="29" t="n">
        <v>6</v>
      </c>
      <c r="J43" s="36" t="n">
        <v>0</v>
      </c>
      <c r="K43" s="23" t="n">
        <f aca="false">LARGE(E43:E43,1)+F43+LARGE(G43:J43,1)+LARGE(G43:J43,2)</f>
        <v>6</v>
      </c>
    </row>
    <row r="44" s="62" customFormat="true" ht="12.8" hidden="false" customHeight="true" outlineLevel="0" collapsed="false">
      <c r="A44" s="163" t="n">
        <v>38</v>
      </c>
      <c r="B44" s="110" t="s">
        <v>440</v>
      </c>
      <c r="C44" s="63" t="s">
        <v>37</v>
      </c>
      <c r="D44" s="151" t="n">
        <v>2002</v>
      </c>
      <c r="E44" s="36" t="n">
        <v>0</v>
      </c>
      <c r="F44" s="22" t="n">
        <v>0</v>
      </c>
      <c r="G44" s="22" t="n">
        <v>0</v>
      </c>
      <c r="H44" s="22" t="n">
        <v>0</v>
      </c>
      <c r="I44" s="29" t="n">
        <v>4</v>
      </c>
      <c r="J44" s="36" t="n">
        <v>0</v>
      </c>
      <c r="K44" s="23" t="n">
        <f aca="false">LARGE(E44:E44,1)+F44+LARGE(G44:J44,1)+LARGE(G44:J44,2)</f>
        <v>4</v>
      </c>
    </row>
    <row r="45" s="62" customFormat="true" ht="12.8" hidden="false" customHeight="true" outlineLevel="0" collapsed="false">
      <c r="A45" s="163" t="n">
        <v>39</v>
      </c>
      <c r="B45" s="110" t="s">
        <v>441</v>
      </c>
      <c r="C45" s="63" t="s">
        <v>35</v>
      </c>
      <c r="D45" s="164" t="n">
        <v>2003</v>
      </c>
      <c r="E45" s="36" t="n">
        <v>0</v>
      </c>
      <c r="F45" s="29" t="n">
        <v>0</v>
      </c>
      <c r="G45" s="22" t="n">
        <v>3.072</v>
      </c>
      <c r="H45" s="29" t="n">
        <v>0</v>
      </c>
      <c r="I45" s="29" t="n">
        <v>0</v>
      </c>
      <c r="J45" s="36" t="n">
        <v>0</v>
      </c>
      <c r="K45" s="23" t="n">
        <f aca="false">LARGE(E45:E45,1)+F45+LARGE(G45:J45,1)+LARGE(G45:J45,2)</f>
        <v>3.072</v>
      </c>
    </row>
    <row r="46" s="62" customFormat="true" ht="12.8" hidden="false" customHeight="true" outlineLevel="0" collapsed="false">
      <c r="A46" s="163" t="n">
        <v>40</v>
      </c>
      <c r="B46" s="110" t="s">
        <v>381</v>
      </c>
      <c r="C46" s="63" t="s">
        <v>18</v>
      </c>
      <c r="D46" s="151" t="n">
        <v>2002</v>
      </c>
      <c r="E46" s="36" t="n">
        <v>0</v>
      </c>
      <c r="F46" s="22" t="n">
        <v>0</v>
      </c>
      <c r="G46" s="22" t="n">
        <v>0</v>
      </c>
      <c r="H46" s="22" t="n">
        <v>0</v>
      </c>
      <c r="I46" s="29" t="n">
        <v>2</v>
      </c>
      <c r="J46" s="36" t="n">
        <v>0</v>
      </c>
      <c r="K46" s="23" t="n">
        <f aca="false">LARGE(E46:E46,1)+F46+LARGE(G46:J46,1)+LARGE(G46:J46,2)</f>
        <v>2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73"/>
    <col collapsed="false" customWidth="false" hidden="false" outlineLevel="0" max="5" min="5" style="4" width="8.65"/>
    <col collapsed="false" customWidth="false" hidden="false" outlineLevel="0" max="6" min="6" style="75" width="8.65"/>
    <col collapsed="false" customWidth="false" hidden="false" outlineLevel="0" max="7" min="7" style="14" width="8.65"/>
    <col collapsed="false" customWidth="true" hidden="false" outlineLevel="0" max="8" min="8" style="1" width="9.64"/>
    <col collapsed="false" customWidth="false" hidden="false" outlineLevel="0" max="9" min="9" style="1" width="8.65"/>
    <col collapsed="false" customWidth="false" hidden="false" outlineLevel="0" max="11" min="10" style="62" width="8.65"/>
    <col collapsed="false" customWidth="false" hidden="false" outlineLevel="0" max="257" min="12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42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06" t="s">
        <v>11</v>
      </c>
      <c r="L5" s="167" t="s">
        <v>12</v>
      </c>
    </row>
    <row r="6" customFormat="false" ht="14.3" hidden="false" customHeight="true" outlineLevel="0" collapsed="false">
      <c r="A6" s="167"/>
      <c r="B6" s="168"/>
      <c r="C6" s="168"/>
      <c r="D6" s="167"/>
      <c r="E6" s="12" t="n">
        <v>1.2</v>
      </c>
      <c r="F6" s="167"/>
      <c r="G6" s="107" t="s">
        <v>97</v>
      </c>
      <c r="H6" s="15" t="s">
        <v>443</v>
      </c>
      <c r="I6" s="15" t="s">
        <v>15</v>
      </c>
      <c r="J6" s="83" t="s">
        <v>15</v>
      </c>
      <c r="K6" s="83" t="s">
        <v>407</v>
      </c>
      <c r="L6" s="167"/>
    </row>
    <row r="7" customFormat="false" ht="12.75" hidden="false" customHeight="true" outlineLevel="0" collapsed="false">
      <c r="A7" s="93" t="n">
        <v>1</v>
      </c>
      <c r="B7" s="24" t="s">
        <v>444</v>
      </c>
      <c r="C7" s="33" t="s">
        <v>37</v>
      </c>
      <c r="D7" s="153" t="n">
        <v>2004</v>
      </c>
      <c r="E7" s="154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69" t="n">
        <f aca="false">LARGE(E7:E7,1)+LARGE(F7:K7,1)+LARGE(F7:K7,2)+LARGE(F7:K7,3)</f>
        <v>320.8</v>
      </c>
    </row>
    <row r="8" customFormat="false" ht="12.75" hidden="false" customHeight="true" outlineLevel="0" collapsed="false">
      <c r="A8" s="93" t="n">
        <v>2</v>
      </c>
      <c r="B8" s="35" t="s">
        <v>445</v>
      </c>
      <c r="C8" s="74" t="s">
        <v>28</v>
      </c>
      <c r="D8" s="153" t="n">
        <v>2005</v>
      </c>
      <c r="E8" s="154" t="n">
        <v>10.8</v>
      </c>
      <c r="F8" s="170" t="n">
        <v>40.4</v>
      </c>
      <c r="G8" s="171" t="n">
        <v>39</v>
      </c>
      <c r="H8" s="171" t="n">
        <v>37.6</v>
      </c>
      <c r="I8" s="171" t="n">
        <v>80</v>
      </c>
      <c r="J8" s="171" t="n">
        <v>80</v>
      </c>
      <c r="K8" s="172" t="n">
        <v>88</v>
      </c>
      <c r="L8" s="169" t="n">
        <f aca="false">LARGE(E8:E8,1)+LARGE(F8:K8,1)+LARGE(F8:K8,2)+LARGE(F8:K8,3)</f>
        <v>258.8</v>
      </c>
    </row>
    <row r="9" customFormat="false" ht="12.75" hidden="false" customHeight="true" outlineLevel="0" collapsed="false">
      <c r="A9" s="93" t="n">
        <v>3</v>
      </c>
      <c r="B9" s="35" t="s">
        <v>446</v>
      </c>
      <c r="C9" s="74" t="s">
        <v>37</v>
      </c>
      <c r="D9" s="153" t="n">
        <v>2005</v>
      </c>
      <c r="E9" s="154" t="n">
        <v>24</v>
      </c>
      <c r="F9" s="173" t="n">
        <v>0</v>
      </c>
      <c r="G9" s="171" t="n">
        <v>60</v>
      </c>
      <c r="H9" s="171" t="n">
        <v>64</v>
      </c>
      <c r="I9" s="171" t="n">
        <v>40</v>
      </c>
      <c r="J9" s="171" t="n">
        <v>20</v>
      </c>
      <c r="K9" s="172" t="n">
        <v>70.4</v>
      </c>
      <c r="L9" s="169" t="n">
        <f aca="false">LARGE(E9:E9,1)+LARGE(F9:K9,1)+LARGE(F9:K9,2)+LARGE(F9:K9,3)</f>
        <v>218.4</v>
      </c>
    </row>
    <row r="10" s="4" customFormat="true" ht="12.75" hidden="false" customHeight="true" outlineLevel="0" collapsed="false">
      <c r="A10" s="93" t="n">
        <v>4</v>
      </c>
      <c r="B10" s="35" t="s">
        <v>447</v>
      </c>
      <c r="C10" s="156" t="s">
        <v>28</v>
      </c>
      <c r="D10" s="153" t="n">
        <v>2004</v>
      </c>
      <c r="E10" s="154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69" t="n">
        <f aca="false">LARGE(E10:E10,1)+LARGE(F10:K10,1)+LARGE(F10:K10,2)+LARGE(F10:K10,3)</f>
        <v>199.8</v>
      </c>
    </row>
    <row r="11" s="4" customFormat="true" ht="12.75" hidden="false" customHeight="true" outlineLevel="0" collapsed="false">
      <c r="A11" s="93" t="n">
        <v>5</v>
      </c>
      <c r="B11" s="35" t="s">
        <v>448</v>
      </c>
      <c r="C11" s="33" t="s">
        <v>37</v>
      </c>
      <c r="D11" s="153" t="n">
        <v>2005</v>
      </c>
      <c r="E11" s="154" t="n">
        <v>0</v>
      </c>
      <c r="F11" s="173" t="n">
        <v>0</v>
      </c>
      <c r="G11" s="171" t="n">
        <v>33</v>
      </c>
      <c r="H11" s="171" t="n">
        <v>52</v>
      </c>
      <c r="I11" s="171" t="n">
        <v>43</v>
      </c>
      <c r="J11" s="171" t="n">
        <v>51</v>
      </c>
      <c r="K11" s="172" t="n">
        <v>57.2</v>
      </c>
      <c r="L11" s="169" t="n">
        <f aca="false">LARGE(E11:E11,1)+LARGE(F11:K11,1)+LARGE(F11:K11,2)+LARGE(F11:K11,3)</f>
        <v>160.2</v>
      </c>
    </row>
    <row r="12" customFormat="false" ht="12.8" hidden="false" customHeight="true" outlineLevel="0" collapsed="false">
      <c r="A12" s="93" t="n">
        <v>6</v>
      </c>
      <c r="B12" s="35" t="s">
        <v>449</v>
      </c>
      <c r="C12" s="74" t="s">
        <v>129</v>
      </c>
      <c r="D12" s="153" t="n">
        <v>2004</v>
      </c>
      <c r="E12" s="154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69" t="n">
        <f aca="false">LARGE(E12:E12,1)+LARGE(F12:K12,1)+LARGE(F12:K12,2)+LARGE(F12:K12,3)</f>
        <v>143</v>
      </c>
    </row>
    <row r="13" customFormat="false" ht="12.8" hidden="false" customHeight="true" outlineLevel="0" collapsed="false">
      <c r="A13" s="93" t="n">
        <v>7</v>
      </c>
      <c r="B13" s="35" t="s">
        <v>450</v>
      </c>
      <c r="C13" s="33" t="s">
        <v>37</v>
      </c>
      <c r="D13" s="153" t="n">
        <v>2005</v>
      </c>
      <c r="E13" s="154" t="n">
        <v>0</v>
      </c>
      <c r="F13" s="173" t="n">
        <v>0</v>
      </c>
      <c r="G13" s="171" t="n">
        <v>30.6</v>
      </c>
      <c r="H13" s="171" t="n">
        <v>32</v>
      </c>
      <c r="I13" s="171" t="n">
        <v>55</v>
      </c>
      <c r="J13" s="171" t="n">
        <v>47</v>
      </c>
      <c r="K13" s="172" t="n">
        <v>32.56</v>
      </c>
      <c r="L13" s="169" t="n">
        <f aca="false">LARGE(E13:E13,1)+LARGE(F13:K13,1)+LARGE(F13:K13,2)+LARGE(F13:K13,3)</f>
        <v>134.56</v>
      </c>
    </row>
    <row r="14" customFormat="false" ht="12.8" hidden="false" customHeight="true" outlineLevel="0" collapsed="false">
      <c r="A14" s="93" t="n">
        <v>8</v>
      </c>
      <c r="B14" s="35" t="s">
        <v>451</v>
      </c>
      <c r="C14" s="74" t="s">
        <v>35</v>
      </c>
      <c r="D14" s="153" t="n">
        <v>2004</v>
      </c>
      <c r="E14" s="154" t="n">
        <v>0</v>
      </c>
      <c r="F14" s="31" t="n">
        <v>0</v>
      </c>
      <c r="G14" s="36" t="n">
        <v>0</v>
      </c>
      <c r="H14" s="29" t="n">
        <v>51</v>
      </c>
      <c r="I14" s="29" t="n">
        <v>31</v>
      </c>
      <c r="J14" s="29" t="n">
        <v>40</v>
      </c>
      <c r="K14" s="30" t="n">
        <v>20.24</v>
      </c>
      <c r="L14" s="169" t="n">
        <f aca="false">LARGE(E14:E14,1)+LARGE(F14:K14,1)+LARGE(F14:K14,2)+LARGE(F14:K14,3)</f>
        <v>122</v>
      </c>
    </row>
    <row r="15" customFormat="false" ht="12.8" hidden="false" customHeight="true" outlineLevel="0" collapsed="false">
      <c r="A15" s="93" t="n">
        <v>9</v>
      </c>
      <c r="B15" s="35" t="s">
        <v>452</v>
      </c>
      <c r="C15" s="74" t="s">
        <v>24</v>
      </c>
      <c r="D15" s="153" t="n">
        <v>2005</v>
      </c>
      <c r="E15" s="154" t="n">
        <v>0</v>
      </c>
      <c r="F15" s="170" t="n">
        <v>8.5</v>
      </c>
      <c r="G15" s="171" t="n">
        <v>28.2</v>
      </c>
      <c r="H15" s="171" t="n">
        <v>40.8</v>
      </c>
      <c r="I15" s="171" t="n">
        <v>37</v>
      </c>
      <c r="J15" s="171" t="n">
        <v>43</v>
      </c>
      <c r="K15" s="172" t="n">
        <v>22.88</v>
      </c>
      <c r="L15" s="169" t="n">
        <f aca="false">LARGE(E15:E15,1)+LARGE(F15:K15,1)+LARGE(F15:K15,2)+LARGE(F15:K15,3)</f>
        <v>120.8</v>
      </c>
    </row>
    <row r="16" customFormat="false" ht="12.8" hidden="false" customHeight="true" outlineLevel="0" collapsed="false">
      <c r="A16" s="93" t="n">
        <v>10</v>
      </c>
      <c r="B16" s="35" t="s">
        <v>453</v>
      </c>
      <c r="C16" s="74" t="s">
        <v>40</v>
      </c>
      <c r="D16" s="153" t="n">
        <v>2004</v>
      </c>
      <c r="E16" s="154" t="n">
        <v>0</v>
      </c>
      <c r="F16" s="31" t="n">
        <v>0</v>
      </c>
      <c r="G16" s="29" t="n">
        <v>0</v>
      </c>
      <c r="H16" s="29" t="n">
        <v>40</v>
      </c>
      <c r="I16" s="29" t="n">
        <v>16</v>
      </c>
      <c r="J16" s="29" t="n">
        <v>26</v>
      </c>
      <c r="K16" s="30" t="n">
        <v>48.4</v>
      </c>
      <c r="L16" s="169" t="n">
        <f aca="false">LARGE(E16:E16,1)+LARGE(F16:K16,1)+LARGE(F16:K16,2)+LARGE(F16:K16,3)</f>
        <v>114.4</v>
      </c>
    </row>
    <row r="17" customFormat="false" ht="12.8" hidden="false" customHeight="true" outlineLevel="0" collapsed="false">
      <c r="A17" s="93" t="n">
        <v>11</v>
      </c>
      <c r="B17" s="35" t="s">
        <v>454</v>
      </c>
      <c r="C17" s="33" t="s">
        <v>37</v>
      </c>
      <c r="D17" s="153" t="n">
        <v>2005</v>
      </c>
      <c r="E17" s="154" t="n">
        <v>0</v>
      </c>
      <c r="F17" s="173" t="n">
        <v>0</v>
      </c>
      <c r="G17" s="171" t="n">
        <v>18.6</v>
      </c>
      <c r="H17" s="171" t="n">
        <v>44</v>
      </c>
      <c r="I17" s="171" t="n">
        <v>20</v>
      </c>
      <c r="J17" s="171" t="n">
        <v>8</v>
      </c>
      <c r="K17" s="172" t="n">
        <v>41.36</v>
      </c>
      <c r="L17" s="169" t="n">
        <f aca="false">LARGE(E17:E17,1)+LARGE(F17:K17,1)+LARGE(F17:K17,2)+LARGE(F17:K17,3)</f>
        <v>105.36</v>
      </c>
    </row>
    <row r="18" customFormat="false" ht="12.8" hidden="false" customHeight="true" outlineLevel="0" collapsed="false">
      <c r="A18" s="93" t="n">
        <v>12</v>
      </c>
      <c r="B18" s="35" t="s">
        <v>455</v>
      </c>
      <c r="C18" s="74" t="s">
        <v>37</v>
      </c>
      <c r="D18" s="153" t="n">
        <v>2004</v>
      </c>
      <c r="E18" s="154" t="n">
        <v>0</v>
      </c>
      <c r="F18" s="36" t="n">
        <v>0</v>
      </c>
      <c r="G18" s="36" t="n">
        <v>0</v>
      </c>
      <c r="H18" s="36" t="n">
        <v>31</v>
      </c>
      <c r="I18" s="36" t="n">
        <v>26</v>
      </c>
      <c r="J18" s="36" t="n">
        <v>26</v>
      </c>
      <c r="K18" s="73" t="n">
        <v>44.88</v>
      </c>
      <c r="L18" s="169" t="n">
        <f aca="false">LARGE(E18:E18,1)+LARGE(F18:K18,1)+LARGE(F18:K18,2)+LARGE(F18:K18,3)</f>
        <v>101.88</v>
      </c>
    </row>
    <row r="19" customFormat="false" ht="12.8" hidden="false" customHeight="true" outlineLevel="0" collapsed="false">
      <c r="A19" s="93" t="n">
        <v>13</v>
      </c>
      <c r="B19" s="35" t="s">
        <v>456</v>
      </c>
      <c r="C19" s="74" t="s">
        <v>40</v>
      </c>
      <c r="D19" s="153" t="n">
        <v>2005</v>
      </c>
      <c r="E19" s="154" t="n">
        <v>0</v>
      </c>
      <c r="F19" s="173" t="n">
        <v>0</v>
      </c>
      <c r="G19" s="171" t="n">
        <v>20.4</v>
      </c>
      <c r="H19" s="171" t="n">
        <v>29.6</v>
      </c>
      <c r="I19" s="171" t="n">
        <v>47</v>
      </c>
      <c r="J19" s="171" t="n">
        <v>10</v>
      </c>
      <c r="K19" s="172" t="n">
        <v>5.28</v>
      </c>
      <c r="L19" s="169" t="n">
        <f aca="false">LARGE(E19:E19,1)+LARGE(F19:K19,1)+LARGE(F19:K19,2)+LARGE(F19:K19,3)</f>
        <v>97</v>
      </c>
    </row>
    <row r="20" customFormat="false" ht="12.8" hidden="false" customHeight="true" outlineLevel="0" collapsed="false">
      <c r="A20" s="93" t="n">
        <v>14</v>
      </c>
      <c r="B20" s="35" t="s">
        <v>457</v>
      </c>
      <c r="C20" s="74" t="s">
        <v>40</v>
      </c>
      <c r="D20" s="153" t="n">
        <v>2004</v>
      </c>
      <c r="E20" s="154" t="n">
        <v>0</v>
      </c>
      <c r="F20" s="31" t="n">
        <v>0</v>
      </c>
      <c r="G20" s="29" t="n">
        <v>0</v>
      </c>
      <c r="H20" s="22" t="n">
        <v>26</v>
      </c>
      <c r="I20" s="22" t="n">
        <v>34</v>
      </c>
      <c r="J20" s="22" t="n">
        <v>34</v>
      </c>
      <c r="K20" s="26" t="n">
        <v>17.6</v>
      </c>
      <c r="L20" s="169" t="n">
        <f aca="false">LARGE(E20:E20,1)+LARGE(F20:K20,1)+LARGE(F20:K20,2)+LARGE(F20:K20,3)</f>
        <v>94</v>
      </c>
    </row>
    <row r="21" customFormat="false" ht="12.8" hidden="false" customHeight="true" outlineLevel="0" collapsed="false">
      <c r="A21" s="93" t="n">
        <v>15</v>
      </c>
      <c r="B21" s="35" t="s">
        <v>458</v>
      </c>
      <c r="C21" s="74" t="s">
        <v>72</v>
      </c>
      <c r="D21" s="153" t="n">
        <v>2005</v>
      </c>
      <c r="E21" s="154" t="n">
        <v>0</v>
      </c>
      <c r="F21" s="173" t="n">
        <v>0</v>
      </c>
      <c r="G21" s="171" t="n">
        <v>24</v>
      </c>
      <c r="H21" s="171" t="n">
        <v>34.4</v>
      </c>
      <c r="I21" s="171" t="n">
        <v>6.5</v>
      </c>
      <c r="J21" s="171" t="n">
        <v>31</v>
      </c>
      <c r="K21" s="172" t="n">
        <v>27.28</v>
      </c>
      <c r="L21" s="169" t="n">
        <f aca="false">LARGE(E21:E21,1)+LARGE(F21:K21,1)+LARGE(F21:K21,2)+LARGE(F21:K21,3)</f>
        <v>92.68</v>
      </c>
    </row>
    <row r="22" customFormat="false" ht="12.8" hidden="false" customHeight="true" outlineLevel="0" collapsed="false">
      <c r="A22" s="93" t="n">
        <v>16</v>
      </c>
      <c r="B22" s="35" t="s">
        <v>459</v>
      </c>
      <c r="C22" s="74" t="s">
        <v>46</v>
      </c>
      <c r="D22" s="153" t="n">
        <v>2005</v>
      </c>
      <c r="E22" s="154" t="n">
        <v>0</v>
      </c>
      <c r="F22" s="173" t="n">
        <v>0</v>
      </c>
      <c r="G22" s="36" t="n">
        <v>0</v>
      </c>
      <c r="H22" s="42" t="n">
        <v>22.4</v>
      </c>
      <c r="I22" s="36" t="n">
        <v>0</v>
      </c>
      <c r="J22" s="36" t="n">
        <v>22</v>
      </c>
      <c r="K22" s="73" t="n">
        <v>37.84</v>
      </c>
      <c r="L22" s="169" t="n">
        <f aca="false">LARGE(E22:E22,1)+LARGE(F22:K22,1)+LARGE(F22:K22,2)+LARGE(F22:K22,3)</f>
        <v>82.24</v>
      </c>
    </row>
    <row r="23" customFormat="false" ht="12.8" hidden="false" customHeight="true" outlineLevel="0" collapsed="false">
      <c r="A23" s="93" t="n">
        <v>17</v>
      </c>
      <c r="B23" s="24" t="s">
        <v>460</v>
      </c>
      <c r="C23" s="33" t="s">
        <v>134</v>
      </c>
      <c r="D23" s="153" t="n">
        <v>2004</v>
      </c>
      <c r="E23" s="154" t="n">
        <v>0</v>
      </c>
      <c r="F23" s="36" t="n">
        <v>0</v>
      </c>
      <c r="G23" s="36" t="n">
        <v>0</v>
      </c>
      <c r="H23" s="36" t="n">
        <v>16</v>
      </c>
      <c r="I23" s="36" t="n">
        <v>28</v>
      </c>
      <c r="J23" s="36" t="n">
        <v>37</v>
      </c>
      <c r="K23" s="31" t="n">
        <v>0</v>
      </c>
      <c r="L23" s="169" t="n">
        <f aca="false">LARGE(E23:E23,1)+LARGE(F23:K23,1)+LARGE(F23:K23,2)+LARGE(F23:K23,3)</f>
        <v>81</v>
      </c>
    </row>
    <row r="24" customFormat="false" ht="12.8" hidden="false" customHeight="true" outlineLevel="0" collapsed="false">
      <c r="A24" s="93" t="n">
        <v>18</v>
      </c>
      <c r="B24" s="35" t="s">
        <v>461</v>
      </c>
      <c r="C24" s="74" t="s">
        <v>246</v>
      </c>
      <c r="D24" s="153" t="n">
        <v>2005</v>
      </c>
      <c r="E24" s="154" t="n">
        <v>0</v>
      </c>
      <c r="F24" s="173" t="n">
        <v>0</v>
      </c>
      <c r="G24" s="173" t="n">
        <v>0</v>
      </c>
      <c r="H24" s="36" t="n">
        <v>27.2</v>
      </c>
      <c r="I24" s="36" t="n">
        <v>23</v>
      </c>
      <c r="J24" s="36" t="n">
        <v>26</v>
      </c>
      <c r="K24" s="31" t="n">
        <v>0</v>
      </c>
      <c r="L24" s="169" t="n">
        <f aca="false">LARGE(E24:E24,1)+LARGE(F24:K24,1)+LARGE(F24:K24,2)+LARGE(F24:K24,3)</f>
        <v>76.2</v>
      </c>
    </row>
    <row r="25" customFormat="false" ht="12.8" hidden="false" customHeight="true" outlineLevel="0" collapsed="false">
      <c r="A25" s="93" t="n">
        <v>19</v>
      </c>
      <c r="B25" s="35" t="s">
        <v>462</v>
      </c>
      <c r="C25" s="74" t="s">
        <v>70</v>
      </c>
      <c r="D25" s="153" t="n">
        <v>2004</v>
      </c>
      <c r="E25" s="154" t="n">
        <v>0</v>
      </c>
      <c r="F25" s="31" t="n">
        <v>0</v>
      </c>
      <c r="G25" s="36" t="n">
        <v>0</v>
      </c>
      <c r="H25" s="36" t="n">
        <v>9</v>
      </c>
      <c r="I25" s="36" t="n">
        <v>23</v>
      </c>
      <c r="J25" s="36" t="n">
        <v>16</v>
      </c>
      <c r="K25" s="73" t="n">
        <v>14.08</v>
      </c>
      <c r="L25" s="169" t="n">
        <f aca="false">LARGE(E25:E25,1)+LARGE(F25:K25,1)+LARGE(F25:K25,2)+LARGE(F25:K25,3)</f>
        <v>53.08</v>
      </c>
    </row>
    <row r="26" customFormat="false" ht="12.8" hidden="false" customHeight="true" outlineLevel="0" collapsed="false">
      <c r="A26" s="93" t="n">
        <v>20</v>
      </c>
      <c r="B26" s="35" t="s">
        <v>463</v>
      </c>
      <c r="C26" s="74" t="s">
        <v>28</v>
      </c>
      <c r="D26" s="153" t="n">
        <v>2005</v>
      </c>
      <c r="E26" s="154" t="n">
        <v>0</v>
      </c>
      <c r="F26" s="173" t="n">
        <v>0</v>
      </c>
      <c r="G26" s="171" t="n">
        <v>15.6</v>
      </c>
      <c r="H26" s="171" t="n">
        <v>20.8</v>
      </c>
      <c r="I26" s="36" t="n">
        <v>0</v>
      </c>
      <c r="J26" s="36" t="n">
        <v>6</v>
      </c>
      <c r="K26" s="73" t="n">
        <v>15.84</v>
      </c>
      <c r="L26" s="169" t="n">
        <f aca="false">LARGE(E26:E26,1)+LARGE(F26:K26,1)+LARGE(F26:K26,2)+LARGE(F26:K26,3)</f>
        <v>52.24</v>
      </c>
    </row>
    <row r="27" customFormat="false" ht="12.8" hidden="false" customHeight="true" outlineLevel="0" collapsed="false">
      <c r="A27" s="93" t="n">
        <v>21</v>
      </c>
      <c r="B27" s="35" t="s">
        <v>464</v>
      </c>
      <c r="C27" s="94" t="s">
        <v>40</v>
      </c>
      <c r="D27" s="153" t="n">
        <v>2004</v>
      </c>
      <c r="E27" s="154" t="n">
        <v>0</v>
      </c>
      <c r="F27" s="36" t="n">
        <v>0</v>
      </c>
      <c r="G27" s="29" t="n">
        <v>0</v>
      </c>
      <c r="H27" s="29" t="n">
        <v>0</v>
      </c>
      <c r="I27" s="29" t="n">
        <v>18</v>
      </c>
      <c r="J27" s="29" t="n">
        <v>12</v>
      </c>
      <c r="K27" s="30" t="n">
        <v>20.24</v>
      </c>
      <c r="L27" s="169" t="n">
        <f aca="false">LARGE(E27:E27,1)+LARGE(F27:K27,1)+LARGE(F27:K27,2)+LARGE(F27:K27,3)</f>
        <v>50.24</v>
      </c>
    </row>
    <row r="28" customFormat="false" ht="12.8" hidden="false" customHeight="true" outlineLevel="0" collapsed="false">
      <c r="A28" s="93" t="n">
        <v>22</v>
      </c>
      <c r="B28" s="35" t="s">
        <v>465</v>
      </c>
      <c r="C28" s="74" t="s">
        <v>35</v>
      </c>
      <c r="D28" s="153" t="n">
        <v>2005</v>
      </c>
      <c r="E28" s="154" t="n">
        <v>0</v>
      </c>
      <c r="F28" s="173" t="n">
        <v>0</v>
      </c>
      <c r="G28" s="171" t="n">
        <v>25.8</v>
      </c>
      <c r="H28" s="171" t="n">
        <v>14.4</v>
      </c>
      <c r="I28" s="171" t="n">
        <v>2.5</v>
      </c>
      <c r="J28" s="171" t="n">
        <v>5</v>
      </c>
      <c r="K28" s="31" t="n">
        <v>0</v>
      </c>
      <c r="L28" s="169" t="n">
        <f aca="false">LARGE(E28:E28,1)+LARGE(F28:K28,1)+LARGE(F28:K28,2)+LARGE(F28:K28,3)</f>
        <v>45.2</v>
      </c>
    </row>
    <row r="29" customFormat="false" ht="12.8" hidden="false" customHeight="true" outlineLevel="0" collapsed="false">
      <c r="A29" s="93" t="n">
        <v>23</v>
      </c>
      <c r="B29" s="35" t="s">
        <v>466</v>
      </c>
      <c r="C29" s="74" t="s">
        <v>37</v>
      </c>
      <c r="D29" s="153" t="n">
        <v>2004</v>
      </c>
      <c r="E29" s="154" t="n">
        <v>0</v>
      </c>
      <c r="F29" s="36" t="n">
        <v>0</v>
      </c>
      <c r="G29" s="29" t="n">
        <v>0</v>
      </c>
      <c r="H29" s="29" t="n">
        <v>20</v>
      </c>
      <c r="I29" s="29" t="n">
        <v>10</v>
      </c>
      <c r="J29" s="29" t="n">
        <v>8</v>
      </c>
      <c r="K29" s="30" t="n">
        <v>9.68</v>
      </c>
      <c r="L29" s="169" t="n">
        <f aca="false">LARGE(E29:E29,1)+LARGE(F29:K29,1)+LARGE(F29:K29,2)+LARGE(F29:K29,3)</f>
        <v>39.68</v>
      </c>
    </row>
    <row r="30" customFormat="false" ht="12.8" hidden="false" customHeight="true" outlineLevel="0" collapsed="false">
      <c r="A30" s="93" t="n">
        <v>24</v>
      </c>
      <c r="B30" s="35" t="s">
        <v>467</v>
      </c>
      <c r="C30" s="74" t="s">
        <v>24</v>
      </c>
      <c r="D30" s="153" t="n">
        <v>2004</v>
      </c>
      <c r="E30" s="154" t="n">
        <v>0</v>
      </c>
      <c r="F30" s="31" t="n">
        <v>0</v>
      </c>
      <c r="G30" s="29" t="n">
        <v>0</v>
      </c>
      <c r="H30" s="29" t="n">
        <v>7</v>
      </c>
      <c r="I30" s="36" t="n">
        <v>0</v>
      </c>
      <c r="J30" s="36" t="n">
        <v>1</v>
      </c>
      <c r="K30" s="73" t="n">
        <v>24.64</v>
      </c>
      <c r="L30" s="169" t="n">
        <f aca="false">LARGE(E30:E30,1)+LARGE(F30:K30,1)+LARGE(F30:K30,2)+LARGE(F30:K30,3)</f>
        <v>32.64</v>
      </c>
    </row>
    <row r="31" customFormat="false" ht="12.8" hidden="false" customHeight="true" outlineLevel="0" collapsed="false">
      <c r="A31" s="93" t="n">
        <v>25</v>
      </c>
      <c r="B31" s="35" t="s">
        <v>468</v>
      </c>
      <c r="C31" s="74" t="s">
        <v>246</v>
      </c>
      <c r="D31" s="153" t="n">
        <v>2005</v>
      </c>
      <c r="E31" s="154" t="n">
        <v>0</v>
      </c>
      <c r="F31" s="173" t="n">
        <v>0</v>
      </c>
      <c r="G31" s="173" t="n">
        <v>0</v>
      </c>
      <c r="H31" s="36" t="n">
        <v>24.8</v>
      </c>
      <c r="I31" s="36" t="n">
        <v>2.5</v>
      </c>
      <c r="J31" s="36" t="n">
        <v>3.5</v>
      </c>
      <c r="K31" s="31" t="n">
        <v>0</v>
      </c>
      <c r="L31" s="169" t="n">
        <f aca="false">LARGE(E31:E31,1)+LARGE(F31:K31,1)+LARGE(F31:K31,2)+LARGE(F31:K31,3)</f>
        <v>30.8</v>
      </c>
    </row>
    <row r="32" customFormat="false" ht="12.8" hidden="false" customHeight="true" outlineLevel="0" collapsed="false">
      <c r="A32" s="93" t="n">
        <v>26</v>
      </c>
      <c r="B32" s="35" t="s">
        <v>469</v>
      </c>
      <c r="C32" s="74" t="s">
        <v>40</v>
      </c>
      <c r="D32" s="153" t="n">
        <v>2005</v>
      </c>
      <c r="E32" s="154" t="n">
        <v>0</v>
      </c>
      <c r="F32" s="173" t="n">
        <v>0</v>
      </c>
      <c r="G32" s="171" t="n">
        <v>16.8</v>
      </c>
      <c r="H32" s="171" t="n">
        <v>9.6</v>
      </c>
      <c r="I32" s="36" t="n">
        <v>0</v>
      </c>
      <c r="J32" s="36" t="n">
        <v>0</v>
      </c>
      <c r="K32" s="31" t="n">
        <v>0</v>
      </c>
      <c r="L32" s="169" t="n">
        <f aca="false">LARGE(E32:E32,1)+LARGE(F32:K32,1)+LARGE(F32:K32,2)+LARGE(F32:K32,3)</f>
        <v>26.4</v>
      </c>
    </row>
    <row r="33" customFormat="false" ht="12.8" hidden="false" customHeight="true" outlineLevel="0" collapsed="false">
      <c r="A33" s="93" t="n">
        <v>27</v>
      </c>
      <c r="B33" s="35" t="s">
        <v>470</v>
      </c>
      <c r="C33" s="94" t="s">
        <v>181</v>
      </c>
      <c r="D33" s="153" t="n">
        <v>2004</v>
      </c>
      <c r="E33" s="154" t="n">
        <v>0</v>
      </c>
      <c r="F33" s="36" t="n">
        <v>0</v>
      </c>
      <c r="G33" s="36" t="n">
        <v>0</v>
      </c>
      <c r="H33" s="29" t="n">
        <v>0</v>
      </c>
      <c r="I33" s="29" t="n">
        <v>2.5</v>
      </c>
      <c r="J33" s="29" t="n">
        <v>14</v>
      </c>
      <c r="K33" s="30" t="n">
        <v>9.68</v>
      </c>
      <c r="L33" s="169" t="n">
        <f aca="false">LARGE(E33:E33,1)+LARGE(F33:K33,1)+LARGE(F33:K33,2)+LARGE(F33:K33,3)</f>
        <v>26.18</v>
      </c>
    </row>
    <row r="34" customFormat="false" ht="12.8" hidden="false" customHeight="true" outlineLevel="0" collapsed="false">
      <c r="A34" s="93" t="n">
        <v>28</v>
      </c>
      <c r="B34" s="35" t="s">
        <v>471</v>
      </c>
      <c r="C34" s="74" t="s">
        <v>28</v>
      </c>
      <c r="D34" s="153" t="n">
        <v>2005</v>
      </c>
      <c r="E34" s="154" t="n">
        <v>0</v>
      </c>
      <c r="F34" s="173" t="n">
        <v>0</v>
      </c>
      <c r="G34" s="171" t="n">
        <v>8.4</v>
      </c>
      <c r="H34" s="171" t="n">
        <v>11.2</v>
      </c>
      <c r="I34" s="171" t="n">
        <v>6.5</v>
      </c>
      <c r="J34" s="36" t="n">
        <v>0</v>
      </c>
      <c r="K34" s="31" t="n">
        <v>0</v>
      </c>
      <c r="L34" s="169" t="n">
        <f aca="false">LARGE(E34:E34,1)+LARGE(F34:K34,1)+LARGE(F34:K34,2)+LARGE(F34:K34,3)</f>
        <v>26.1</v>
      </c>
    </row>
    <row r="35" customFormat="false" ht="12.8" hidden="false" customHeight="true" outlineLevel="0" collapsed="false">
      <c r="A35" s="93" t="n">
        <v>29</v>
      </c>
      <c r="B35" s="35" t="s">
        <v>472</v>
      </c>
      <c r="C35" s="74" t="s">
        <v>71</v>
      </c>
      <c r="D35" s="153" t="n">
        <v>2005</v>
      </c>
      <c r="E35" s="154" t="n">
        <v>0</v>
      </c>
      <c r="F35" s="173" t="n">
        <v>0</v>
      </c>
      <c r="G35" s="171" t="n">
        <v>10.8</v>
      </c>
      <c r="H35" s="29" t="n">
        <v>0</v>
      </c>
      <c r="I35" s="29" t="n">
        <v>14</v>
      </c>
      <c r="J35" s="36" t="n">
        <v>0</v>
      </c>
      <c r="K35" s="31" t="n">
        <v>0</v>
      </c>
      <c r="L35" s="169" t="n">
        <f aca="false">LARGE(E35:E35,1)+LARGE(F35:K35,1)+LARGE(F35:K35,2)+LARGE(F35:K35,3)</f>
        <v>24.8</v>
      </c>
    </row>
    <row r="36" customFormat="false" ht="12.8" hidden="false" customHeight="true" outlineLevel="0" collapsed="false">
      <c r="A36" s="93" t="n">
        <v>30</v>
      </c>
      <c r="B36" s="24" t="s">
        <v>473</v>
      </c>
      <c r="C36" s="94" t="s">
        <v>26</v>
      </c>
      <c r="D36" s="153" t="n">
        <v>2004</v>
      </c>
      <c r="E36" s="154" t="n">
        <v>0</v>
      </c>
      <c r="F36" s="31" t="n">
        <v>0</v>
      </c>
      <c r="G36" s="36" t="n">
        <v>0</v>
      </c>
      <c r="H36" s="36" t="n">
        <v>9</v>
      </c>
      <c r="I36" s="36" t="n">
        <v>2.5</v>
      </c>
      <c r="J36" s="36" t="n">
        <v>0</v>
      </c>
      <c r="K36" s="73" t="n">
        <v>12.32</v>
      </c>
      <c r="L36" s="169" t="n">
        <f aca="false">LARGE(E36:E36,1)+LARGE(F36:K36,1)+LARGE(F36:K36,2)+LARGE(F36:K36,3)</f>
        <v>23.82</v>
      </c>
    </row>
    <row r="37" customFormat="false" ht="12.8" hidden="false" customHeight="true" outlineLevel="0" collapsed="false">
      <c r="A37" s="93" t="n">
        <v>31</v>
      </c>
      <c r="B37" s="35" t="s">
        <v>474</v>
      </c>
      <c r="C37" s="74" t="s">
        <v>37</v>
      </c>
      <c r="D37" s="153" t="n">
        <v>2004</v>
      </c>
      <c r="E37" s="154" t="n">
        <v>0</v>
      </c>
      <c r="F37" s="36" t="n">
        <v>0</v>
      </c>
      <c r="G37" s="29" t="n">
        <v>0</v>
      </c>
      <c r="H37" s="22" t="n">
        <v>14</v>
      </c>
      <c r="I37" s="22" t="n">
        <v>8.5</v>
      </c>
      <c r="J37" s="36" t="n">
        <v>0</v>
      </c>
      <c r="K37" s="31" t="n">
        <v>0</v>
      </c>
      <c r="L37" s="169" t="n">
        <f aca="false">LARGE(E37:E37,1)+LARGE(F37:K37,1)+LARGE(F37:K37,2)+LARGE(F37:K37,3)</f>
        <v>22.5</v>
      </c>
    </row>
    <row r="38" customFormat="false" ht="12.8" hidden="false" customHeight="true" outlineLevel="0" collapsed="false">
      <c r="A38" s="93" t="n">
        <v>32</v>
      </c>
      <c r="B38" s="110" t="s">
        <v>475</v>
      </c>
      <c r="C38" s="74" t="s">
        <v>40</v>
      </c>
      <c r="D38" s="109" t="n">
        <v>2004</v>
      </c>
      <c r="E38" s="154" t="n">
        <v>0</v>
      </c>
      <c r="F38" s="36" t="n">
        <v>0</v>
      </c>
      <c r="G38" s="29" t="n">
        <v>0</v>
      </c>
      <c r="H38" s="29" t="n">
        <v>2</v>
      </c>
      <c r="I38" s="36" t="n">
        <v>0</v>
      </c>
      <c r="J38" s="36" t="n">
        <v>18</v>
      </c>
      <c r="K38" s="31" t="n">
        <v>0</v>
      </c>
      <c r="L38" s="169" t="n">
        <f aca="false">LARGE(E38:E38,1)+LARGE(F38:K38,1)+LARGE(F38:K38,2)+LARGE(F38:K38,3)</f>
        <v>20</v>
      </c>
    </row>
    <row r="39" customFormat="false" ht="12.8" hidden="false" customHeight="true" outlineLevel="0" collapsed="false">
      <c r="A39" s="93" t="n">
        <v>33</v>
      </c>
      <c r="B39" s="63" t="s">
        <v>476</v>
      </c>
      <c r="C39" s="63" t="s">
        <v>28</v>
      </c>
      <c r="D39" s="109" t="n">
        <v>2004</v>
      </c>
      <c r="E39" s="154" t="n">
        <v>0</v>
      </c>
      <c r="F39" s="36" t="n">
        <v>0</v>
      </c>
      <c r="G39" s="29" t="n">
        <v>0</v>
      </c>
      <c r="H39" s="29" t="n">
        <v>6</v>
      </c>
      <c r="I39" s="29" t="n">
        <v>8.5</v>
      </c>
      <c r="J39" s="36" t="n">
        <v>0</v>
      </c>
      <c r="K39" s="73" t="n">
        <v>2.64</v>
      </c>
      <c r="L39" s="169" t="n">
        <f aca="false">LARGE(E39:E39,1)+LARGE(F39:K39,1)+LARGE(F39:K39,2)+LARGE(F39:K39,3)</f>
        <v>17.14</v>
      </c>
    </row>
    <row r="40" s="4" customFormat="true" ht="12.8" hidden="false" customHeight="true" outlineLevel="0" collapsed="false">
      <c r="A40" s="93" t="n">
        <v>34</v>
      </c>
      <c r="B40" s="35" t="s">
        <v>477</v>
      </c>
      <c r="C40" s="63" t="s">
        <v>144</v>
      </c>
      <c r="D40" s="109" t="n">
        <v>2004</v>
      </c>
      <c r="E40" s="154" t="n">
        <v>0</v>
      </c>
      <c r="F40" s="31" t="n">
        <v>0</v>
      </c>
      <c r="G40" s="31" t="n">
        <v>0</v>
      </c>
      <c r="H40" s="31" t="n">
        <v>0</v>
      </c>
      <c r="I40" s="29" t="n">
        <v>2.5</v>
      </c>
      <c r="J40" s="29" t="n">
        <v>8</v>
      </c>
      <c r="K40" s="30" t="n">
        <v>1.76</v>
      </c>
      <c r="L40" s="169" t="n">
        <f aca="false">LARGE(E40:E40,1)+LARGE(F40:K40,1)+LARGE(F40:K40,2)+LARGE(F40:K40,3)</f>
        <v>12.26</v>
      </c>
      <c r="IQ40" s="1"/>
      <c r="IR40" s="1"/>
    </row>
    <row r="41" s="4" customFormat="true" ht="12.8" hidden="false" customHeight="true" outlineLevel="0" collapsed="false">
      <c r="A41" s="93" t="n">
        <v>35</v>
      </c>
      <c r="B41" s="35" t="s">
        <v>478</v>
      </c>
      <c r="C41" s="74" t="s">
        <v>126</v>
      </c>
      <c r="D41" s="153" t="n">
        <v>2005</v>
      </c>
      <c r="E41" s="154" t="n">
        <v>0</v>
      </c>
      <c r="F41" s="173" t="n">
        <v>0</v>
      </c>
      <c r="G41" s="36" t="n">
        <v>0</v>
      </c>
      <c r="H41" s="36" t="n">
        <v>3.2</v>
      </c>
      <c r="I41" s="36" t="n">
        <v>0</v>
      </c>
      <c r="J41" s="36" t="n">
        <v>2</v>
      </c>
      <c r="K41" s="73" t="n">
        <v>7.04</v>
      </c>
      <c r="L41" s="169" t="n">
        <f aca="false">LARGE(E41:E41,1)+LARGE(F41:K41,1)+LARGE(F41:K41,2)+LARGE(F41:K41,3)</f>
        <v>12.24</v>
      </c>
      <c r="IQ41" s="1"/>
      <c r="IR41" s="1"/>
    </row>
    <row r="42" s="4" customFormat="true" ht="12.8" hidden="false" customHeight="true" outlineLevel="0" collapsed="false">
      <c r="A42" s="93" t="n">
        <v>36</v>
      </c>
      <c r="B42" s="35" t="s">
        <v>479</v>
      </c>
      <c r="C42" s="74" t="s">
        <v>40</v>
      </c>
      <c r="D42" s="109" t="n">
        <v>2004</v>
      </c>
      <c r="E42" s="154" t="n">
        <v>0</v>
      </c>
      <c r="F42" s="36" t="n">
        <v>0</v>
      </c>
      <c r="G42" s="36" t="n">
        <v>0</v>
      </c>
      <c r="H42" s="36" t="n">
        <v>0</v>
      </c>
      <c r="I42" s="29" t="n">
        <v>12</v>
      </c>
      <c r="J42" s="36" t="n">
        <v>0</v>
      </c>
      <c r="K42" s="31" t="n">
        <v>0</v>
      </c>
      <c r="L42" s="169" t="n">
        <f aca="false">LARGE(E42:E42,1)+LARGE(F42:K42,1)+LARGE(F42:K42,2)+LARGE(F42:K42,3)</f>
        <v>12</v>
      </c>
      <c r="IQ42" s="1"/>
      <c r="IR42" s="1"/>
    </row>
    <row r="43" s="4" customFormat="true" ht="12.8" hidden="false" customHeight="true" outlineLevel="0" collapsed="false">
      <c r="A43" s="93" t="n">
        <v>37</v>
      </c>
      <c r="B43" s="35" t="s">
        <v>480</v>
      </c>
      <c r="C43" s="74" t="s">
        <v>40</v>
      </c>
      <c r="D43" s="153" t="n">
        <v>2005</v>
      </c>
      <c r="E43" s="154" t="n">
        <v>0</v>
      </c>
      <c r="F43" s="173" t="n">
        <v>0</v>
      </c>
      <c r="G43" s="173" t="n">
        <v>0</v>
      </c>
      <c r="H43" s="36" t="n">
        <v>6.4</v>
      </c>
      <c r="I43" s="36" t="n">
        <v>0</v>
      </c>
      <c r="J43" s="36" t="n">
        <v>3.5</v>
      </c>
      <c r="K43" s="31" t="n">
        <v>0</v>
      </c>
      <c r="L43" s="169" t="n">
        <f aca="false">LARGE(E43:E43,1)+LARGE(F43:K43,1)+LARGE(F43:K43,2)+LARGE(F43:K43,3)</f>
        <v>9.9</v>
      </c>
      <c r="IQ43" s="1"/>
      <c r="IR43" s="1"/>
    </row>
    <row r="44" s="4" customFormat="true" ht="12.8" hidden="false" customHeight="true" outlineLevel="0" collapsed="false">
      <c r="A44" s="93" t="n">
        <v>38</v>
      </c>
      <c r="B44" s="35" t="s">
        <v>481</v>
      </c>
      <c r="C44" s="74" t="s">
        <v>129</v>
      </c>
      <c r="D44" s="153" t="n">
        <v>2005</v>
      </c>
      <c r="E44" s="154" t="n">
        <v>0</v>
      </c>
      <c r="F44" s="173" t="n">
        <v>0</v>
      </c>
      <c r="G44" s="173" t="n">
        <v>0</v>
      </c>
      <c r="H44" s="36" t="n">
        <v>8</v>
      </c>
      <c r="I44" s="36" t="n">
        <v>0</v>
      </c>
      <c r="J44" s="36" t="n">
        <v>0</v>
      </c>
      <c r="K44" s="31" t="n">
        <v>0</v>
      </c>
      <c r="L44" s="169" t="n">
        <f aca="false">LARGE(E44:E44,1)+LARGE(F44:K44,1)+LARGE(F44:K44,2)+LARGE(F44:K44,3)</f>
        <v>8</v>
      </c>
      <c r="IQ44" s="1"/>
      <c r="IR44" s="1"/>
    </row>
    <row r="45" s="4" customFormat="true" ht="12.75" hidden="false" customHeight="true" outlineLevel="0" collapsed="false">
      <c r="A45" s="93" t="n">
        <v>39</v>
      </c>
      <c r="B45" s="35" t="s">
        <v>482</v>
      </c>
      <c r="C45" s="74" t="s">
        <v>35</v>
      </c>
      <c r="D45" s="153" t="n">
        <v>2004</v>
      </c>
      <c r="E45" s="154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7.92</v>
      </c>
      <c r="L45" s="169" t="n">
        <f aca="false">LARGE(E45:E45,1)+LARGE(F45:K45,1)+LARGE(F45:K45,2)+LARGE(F45:K45,3)</f>
        <v>7.92</v>
      </c>
      <c r="IQ45" s="1"/>
      <c r="IR45" s="1"/>
    </row>
    <row r="46" s="4" customFormat="true" ht="12.75" hidden="false" customHeight="true" outlineLevel="0" collapsed="false">
      <c r="A46" s="93" t="n">
        <v>40</v>
      </c>
      <c r="B46" s="35" t="s">
        <v>483</v>
      </c>
      <c r="C46" s="74" t="s">
        <v>35</v>
      </c>
      <c r="D46" s="153" t="n">
        <v>2005</v>
      </c>
      <c r="E46" s="154" t="n">
        <v>0</v>
      </c>
      <c r="F46" s="173" t="n">
        <v>0</v>
      </c>
      <c r="G46" s="173" t="n">
        <v>0</v>
      </c>
      <c r="H46" s="36" t="n">
        <v>7.2</v>
      </c>
      <c r="I46" s="36" t="n">
        <v>0</v>
      </c>
      <c r="J46" s="36" t="n">
        <v>0</v>
      </c>
      <c r="K46" s="31" t="n">
        <v>0</v>
      </c>
      <c r="L46" s="169" t="n">
        <f aca="false">LARGE(E46:E46,1)+LARGE(F46:K46,1)+LARGE(F46:K46,2)+LARGE(F46:K46,3)</f>
        <v>7.2</v>
      </c>
      <c r="IQ46" s="1"/>
      <c r="IR46" s="1"/>
    </row>
    <row r="47" s="4" customFormat="true" ht="12.75" hidden="false" customHeight="true" outlineLevel="0" collapsed="false">
      <c r="A47" s="93" t="n">
        <v>41</v>
      </c>
      <c r="B47" s="35" t="s">
        <v>484</v>
      </c>
      <c r="C47" s="74" t="s">
        <v>35</v>
      </c>
      <c r="D47" s="153" t="n">
        <v>2004</v>
      </c>
      <c r="E47" s="154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3" t="n">
        <v>6.16</v>
      </c>
      <c r="L47" s="169" t="n">
        <f aca="false">LARGE(E47:E47,1)+LARGE(F47:K47,1)+LARGE(F47:K47,2)+LARGE(F47:K47,3)</f>
        <v>6.16</v>
      </c>
      <c r="IQ47" s="1"/>
      <c r="IR47" s="1"/>
    </row>
    <row r="48" s="4" customFormat="true" ht="12.75" hidden="false" customHeight="true" outlineLevel="0" collapsed="false">
      <c r="A48" s="93" t="n">
        <v>42</v>
      </c>
      <c r="B48" s="35" t="s">
        <v>485</v>
      </c>
      <c r="C48" s="74" t="s">
        <v>71</v>
      </c>
      <c r="D48" s="153" t="n">
        <v>2004</v>
      </c>
      <c r="E48" s="154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4.4</v>
      </c>
      <c r="L48" s="169" t="n">
        <f aca="false">LARGE(E48:E48,1)+LARGE(F48:K48,1)+LARGE(F48:K48,2)+LARGE(F48:K48,3)</f>
        <v>4.4</v>
      </c>
      <c r="IQ48" s="1"/>
      <c r="IR48" s="1"/>
    </row>
    <row r="49" s="4" customFormat="true" ht="12.75" hidden="false" customHeight="true" outlineLevel="0" collapsed="false">
      <c r="A49" s="93" t="n">
        <v>43</v>
      </c>
      <c r="B49" s="110" t="s">
        <v>486</v>
      </c>
      <c r="C49" s="63" t="s">
        <v>26</v>
      </c>
      <c r="D49" s="109" t="n">
        <v>2004</v>
      </c>
      <c r="E49" s="154" t="n">
        <v>0</v>
      </c>
      <c r="F49" s="36" t="n">
        <v>0</v>
      </c>
      <c r="G49" s="29" t="n">
        <v>0</v>
      </c>
      <c r="H49" s="29" t="n">
        <v>4</v>
      </c>
      <c r="I49" s="36" t="n">
        <v>0</v>
      </c>
      <c r="J49" s="36" t="n">
        <v>0</v>
      </c>
      <c r="K49" s="31" t="n">
        <v>0</v>
      </c>
      <c r="L49" s="169" t="n">
        <f aca="false">LARGE(E49:E49,1)+LARGE(F49:K49,1)+LARGE(F49:K49,2)+LARGE(F49:K49,3)</f>
        <v>4</v>
      </c>
      <c r="IQ49" s="1"/>
      <c r="IR49" s="1"/>
    </row>
    <row r="50" s="4" customFormat="true" ht="12.75" hidden="false" customHeight="true" outlineLevel="0" collapsed="false">
      <c r="A50" s="93" t="n">
        <v>43</v>
      </c>
      <c r="B50" s="35" t="s">
        <v>487</v>
      </c>
      <c r="C50" s="63" t="s">
        <v>28</v>
      </c>
      <c r="D50" s="153" t="n">
        <v>2005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31" t="n">
        <v>0</v>
      </c>
      <c r="L50" s="169" t="n">
        <f aca="false">LARGE(E50:E50,1)+LARGE(F50:K50,1)+LARGE(F50:K50,2)+LARGE(F50:K50,3)</f>
        <v>4</v>
      </c>
      <c r="IQ50" s="1"/>
      <c r="IR50" s="1"/>
    </row>
    <row r="51" s="4" customFormat="true" ht="12.75" hidden="false" customHeight="true" outlineLevel="0" collapsed="false">
      <c r="A51" s="93" t="n">
        <v>45</v>
      </c>
      <c r="B51" s="35" t="s">
        <v>488</v>
      </c>
      <c r="C51" s="74" t="s">
        <v>40</v>
      </c>
      <c r="D51" s="153" t="n">
        <v>2005</v>
      </c>
      <c r="E51" s="154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3.52</v>
      </c>
      <c r="L51" s="169" t="n">
        <f aca="false">LARGE(E51:E51,1)+LARGE(F51:K51,1)+LARGE(F51:K51,2)+LARGE(F51:K51,3)</f>
        <v>3.52</v>
      </c>
      <c r="IQ51" s="1"/>
      <c r="IR51" s="1"/>
    </row>
    <row r="52" s="4" customFormat="true" ht="12.75" hidden="false" customHeight="true" outlineLevel="0" collapsed="false">
      <c r="A52" s="93" t="n">
        <v>46</v>
      </c>
      <c r="B52" s="35" t="s">
        <v>489</v>
      </c>
      <c r="C52" s="63" t="s">
        <v>429</v>
      </c>
      <c r="D52" s="101" t="n">
        <v>2005</v>
      </c>
      <c r="E52" s="154" t="n">
        <v>0</v>
      </c>
      <c r="F52" s="36" t="n">
        <v>0</v>
      </c>
      <c r="G52" s="36" t="n">
        <v>0</v>
      </c>
      <c r="H52" s="36" t="n">
        <v>0</v>
      </c>
      <c r="I52" s="29" t="n">
        <v>2.5</v>
      </c>
      <c r="J52" s="36" t="n">
        <v>0</v>
      </c>
      <c r="K52" s="31" t="n">
        <v>0</v>
      </c>
      <c r="L52" s="169" t="n">
        <f aca="false">LARGE(E52:E52,1)+LARGE(F52:K52,1)+LARGE(F52:K52,2)+LARGE(F52:K52,3)</f>
        <v>2.5</v>
      </c>
      <c r="IQ52" s="1"/>
      <c r="IR52" s="1"/>
    </row>
    <row r="53" s="4" customFormat="true" ht="12.75" hidden="false" customHeight="true" outlineLevel="0" collapsed="false">
      <c r="A53" s="93" t="n">
        <v>47</v>
      </c>
      <c r="B53" s="35" t="s">
        <v>490</v>
      </c>
      <c r="C53" s="110" t="s">
        <v>491</v>
      </c>
      <c r="D53" s="153" t="n">
        <v>2005</v>
      </c>
      <c r="E53" s="154" t="n">
        <v>0</v>
      </c>
      <c r="F53" s="173" t="n">
        <v>0</v>
      </c>
      <c r="G53" s="173" t="n">
        <v>0</v>
      </c>
      <c r="H53" s="36" t="n">
        <v>2.4</v>
      </c>
      <c r="I53" s="36" t="n">
        <v>0</v>
      </c>
      <c r="J53" s="36" t="n">
        <v>0</v>
      </c>
      <c r="K53" s="31" t="n">
        <v>0</v>
      </c>
      <c r="L53" s="169" t="n">
        <f aca="false">LARGE(E53:E53,1)+LARGE(F53:K53,1)+LARGE(F53:K53,2)+LARGE(F53:K53,3)</f>
        <v>2.4</v>
      </c>
      <c r="IQ53" s="1"/>
      <c r="IR53" s="1"/>
    </row>
    <row r="54" s="4" customFormat="true" ht="12.75" hidden="false" customHeight="true" outlineLevel="0" collapsed="false">
      <c r="A54" s="93" t="n">
        <v>48</v>
      </c>
      <c r="B54" s="35" t="s">
        <v>492</v>
      </c>
      <c r="C54" s="74" t="s">
        <v>24</v>
      </c>
      <c r="D54" s="153" t="n">
        <v>2004</v>
      </c>
      <c r="E54" s="154" t="n">
        <v>0</v>
      </c>
      <c r="F54" s="31" t="n">
        <v>0</v>
      </c>
      <c r="G54" s="36" t="n">
        <v>0</v>
      </c>
      <c r="H54" s="29" t="n">
        <v>1</v>
      </c>
      <c r="I54" s="36" t="n">
        <v>0</v>
      </c>
      <c r="J54" s="36" t="n">
        <v>0</v>
      </c>
      <c r="K54" s="31" t="n">
        <v>0</v>
      </c>
      <c r="L54" s="169" t="n">
        <f aca="false">LARGE(E54:E54,1)+LARGE(F54:K54,1)+LARGE(F54:K54,2)+LARGE(F54:K54,3)</f>
        <v>1</v>
      </c>
      <c r="IQ54" s="1"/>
      <c r="IR54" s="1"/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894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7"/>
    <col collapsed="false" customWidth="true" hidden="false" outlineLevel="0" max="6" min="6" style="1" width="6.5"/>
    <col collapsed="false" customWidth="true" hidden="false" outlineLevel="0" max="7" min="7" style="111" width="8.89"/>
    <col collapsed="false" customWidth="true" hidden="false" outlineLevel="0" max="8" min="8" style="1" width="9.9"/>
    <col collapsed="false" customWidth="true" hidden="false" outlineLevel="0" max="9" min="9" style="1" width="7.61"/>
    <col collapsed="false" customWidth="true" hidden="false" outlineLevel="0" max="10" min="10" style="62" width="7.61"/>
    <col collapsed="false" customWidth="true" hidden="false" outlineLevel="0" max="11" min="11" style="62" width="9.67"/>
    <col collapsed="false" customWidth="true" hidden="false" outlineLevel="0" max="25" min="12" style="1" width="7.61"/>
    <col collapsed="false" customWidth="false" hidden="false" outlineLevel="0" max="257" min="26" style="1" width="16.8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493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405</v>
      </c>
      <c r="G6" s="79" t="s">
        <v>152</v>
      </c>
      <c r="H6" s="13" t="s">
        <v>62</v>
      </c>
      <c r="I6" s="13" t="s">
        <v>63</v>
      </c>
      <c r="J6" s="79" t="s">
        <v>153</v>
      </c>
      <c r="K6" s="106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7</v>
      </c>
      <c r="H8" s="15" t="s">
        <v>494</v>
      </c>
      <c r="I8" s="15" t="s">
        <v>15</v>
      </c>
      <c r="J8" s="83" t="s">
        <v>15</v>
      </c>
      <c r="K8" s="83" t="s">
        <v>407</v>
      </c>
      <c r="L8" s="13"/>
    </row>
    <row r="9" customFormat="false" ht="12.75" hidden="false" customHeight="true" outlineLevel="0" collapsed="false">
      <c r="A9" s="54" t="n">
        <v>1</v>
      </c>
      <c r="B9" s="35" t="s">
        <v>444</v>
      </c>
      <c r="C9" s="55" t="s">
        <v>37</v>
      </c>
      <c r="D9" s="160" t="n">
        <v>2004</v>
      </c>
      <c r="E9" s="161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00" t="n">
        <f aca="false">LARGE(E9:E9,1)+LARGE(F9:K9,1)+LARGE(F9:K9,2)+LARGE(F9:K9,3)</f>
        <v>284.09</v>
      </c>
    </row>
    <row r="10" s="40" customFormat="true" ht="12.75" hidden="false" customHeight="true" outlineLevel="0" collapsed="false">
      <c r="A10" s="54" t="n">
        <v>2</v>
      </c>
      <c r="B10" s="35" t="s">
        <v>466</v>
      </c>
      <c r="C10" s="55" t="s">
        <v>37</v>
      </c>
      <c r="D10" s="160" t="n">
        <v>2004</v>
      </c>
      <c r="E10" s="161" t="n">
        <v>4.8</v>
      </c>
      <c r="F10" s="59" t="n">
        <v>0</v>
      </c>
      <c r="G10" s="65" t="n">
        <v>0</v>
      </c>
      <c r="H10" s="70" t="n">
        <v>54.45</v>
      </c>
      <c r="I10" s="70" t="n">
        <v>47</v>
      </c>
      <c r="J10" s="70" t="n">
        <v>51</v>
      </c>
      <c r="K10" s="71" t="n">
        <v>88</v>
      </c>
      <c r="L10" s="100" t="n">
        <f aca="false">LARGE(E10:E10,1)+LARGE(F10:K10,1)+LARGE(F10:K10,2)+LARGE(F10:K10,3)</f>
        <v>198.25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s="40" customFormat="true" ht="12.75" hidden="false" customHeight="true" outlineLevel="0" collapsed="false">
      <c r="A11" s="54" t="n">
        <v>3</v>
      </c>
      <c r="B11" s="35" t="s">
        <v>473</v>
      </c>
      <c r="C11" s="55" t="s">
        <v>26</v>
      </c>
      <c r="D11" s="160" t="n">
        <v>2004</v>
      </c>
      <c r="E11" s="161" t="n">
        <v>1.2</v>
      </c>
      <c r="F11" s="162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00" t="n">
        <f aca="false">LARGE(E11:E11,1)+LARGE(F11:K11,1)+LARGE(F11:K11,2)+LARGE(F11:K11,3)</f>
        <v>181.08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s="40" customFormat="true" ht="12.75" hidden="false" customHeight="true" outlineLevel="0" collapsed="false">
      <c r="A12" s="54" t="n">
        <v>4</v>
      </c>
      <c r="B12" s="63" t="s">
        <v>446</v>
      </c>
      <c r="C12" s="63" t="s">
        <v>37</v>
      </c>
      <c r="D12" s="101" t="n">
        <v>2005</v>
      </c>
      <c r="E12" s="59" t="n">
        <v>0</v>
      </c>
      <c r="F12" s="59" t="n">
        <v>0</v>
      </c>
      <c r="G12" s="70" t="n">
        <v>60</v>
      </c>
      <c r="H12" s="70" t="n">
        <v>25.296</v>
      </c>
      <c r="I12" s="70" t="n">
        <v>20</v>
      </c>
      <c r="J12" s="70" t="n">
        <v>65</v>
      </c>
      <c r="K12" s="71" t="n">
        <v>41.36</v>
      </c>
      <c r="L12" s="100" t="n">
        <f aca="false">LARGE(E12:E12,1)+LARGE(F12:K12,1)+LARGE(F12:K12,2)+LARGE(F12:K12,3)</f>
        <v>166.36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s="40" customFormat="true" ht="12.75" hidden="false" customHeight="true" outlineLevel="0" collapsed="false">
      <c r="A13" s="54" t="n">
        <v>5</v>
      </c>
      <c r="B13" s="63" t="s">
        <v>460</v>
      </c>
      <c r="C13" s="63" t="s">
        <v>134</v>
      </c>
      <c r="D13" s="160" t="n">
        <v>2004</v>
      </c>
      <c r="E13" s="161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00" t="n">
        <f aca="false">LARGE(E13:E13,1)+LARGE(F13:K13,1)+LARGE(F13:K13,2)+LARGE(F13:K13,3)</f>
        <v>162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s="40" customFormat="true" ht="12.75" hidden="false" customHeight="true" outlineLevel="0" collapsed="false">
      <c r="A14" s="54" t="n">
        <v>6</v>
      </c>
      <c r="B14" s="63" t="s">
        <v>452</v>
      </c>
      <c r="C14" s="63" t="s">
        <v>24</v>
      </c>
      <c r="D14" s="101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00" t="n">
        <f aca="false">LARGE(E14:E14,1)+LARGE(F14:K14,1)+LARGE(F14:K14,2)+LARGE(F14:K14,3)</f>
        <v>152.76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s="40" customFormat="true" ht="12.75" hidden="false" customHeight="true" outlineLevel="0" collapsed="false">
      <c r="A15" s="54" t="n">
        <v>7</v>
      </c>
      <c r="B15" s="63" t="s">
        <v>445</v>
      </c>
      <c r="C15" s="63" t="s">
        <v>28</v>
      </c>
      <c r="D15" s="101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00" t="n">
        <f aca="false">LARGE(E15:E15,1)+LARGE(F15:K15,1)+LARGE(F15:K15,2)+LARGE(F15:K15,3)</f>
        <v>133.2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40" customFormat="true" ht="12.75" hidden="false" customHeight="true" outlineLevel="0" collapsed="false">
      <c r="A16" s="54" t="n">
        <v>8</v>
      </c>
      <c r="B16" s="63" t="s">
        <v>455</v>
      </c>
      <c r="C16" s="63" t="s">
        <v>37</v>
      </c>
      <c r="D16" s="160" t="n">
        <v>2004</v>
      </c>
      <c r="E16" s="59" t="n">
        <v>0</v>
      </c>
      <c r="F16" s="59" t="n">
        <v>0</v>
      </c>
      <c r="G16" s="65" t="n">
        <v>0</v>
      </c>
      <c r="H16" s="70" t="n">
        <v>33.66</v>
      </c>
      <c r="I16" s="70" t="n">
        <v>9</v>
      </c>
      <c r="J16" s="70" t="n">
        <v>47</v>
      </c>
      <c r="K16" s="71" t="n">
        <v>35.2</v>
      </c>
      <c r="L16" s="100" t="n">
        <f aca="false">LARGE(E16:E16,1)+LARGE(F16:K16,1)+LARGE(F16:K16,2)+LARGE(F16:K16,3)</f>
        <v>115.8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40" customFormat="true" ht="12.75" hidden="false" customHeight="true" outlineLevel="0" collapsed="false">
      <c r="A17" s="54" t="n">
        <v>9</v>
      </c>
      <c r="B17" s="63" t="s">
        <v>450</v>
      </c>
      <c r="C17" s="63" t="s">
        <v>37</v>
      </c>
      <c r="D17" s="109" t="s">
        <v>171</v>
      </c>
      <c r="E17" s="59" t="n">
        <v>0</v>
      </c>
      <c r="F17" s="59" t="n">
        <v>0</v>
      </c>
      <c r="G17" s="70" t="n">
        <v>33</v>
      </c>
      <c r="H17" s="70" t="n">
        <v>5.952</v>
      </c>
      <c r="I17" s="70" t="n">
        <v>12</v>
      </c>
      <c r="J17" s="70" t="n">
        <v>26</v>
      </c>
      <c r="K17" s="71" t="n">
        <v>48.4</v>
      </c>
      <c r="L17" s="100" t="n">
        <f aca="false">LARGE(E17:E17,1)+LARGE(F17:K17,1)+LARGE(F17:K17,2)+LARGE(F17:K17,3)</f>
        <v>107.4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40" customFormat="true" ht="12.75" hidden="false" customHeight="true" outlineLevel="0" collapsed="false">
      <c r="A18" s="54" t="n">
        <v>10</v>
      </c>
      <c r="B18" s="63" t="s">
        <v>463</v>
      </c>
      <c r="C18" s="63" t="s">
        <v>28</v>
      </c>
      <c r="D18" s="101" t="n">
        <v>2005</v>
      </c>
      <c r="E18" s="59" t="n">
        <v>0</v>
      </c>
      <c r="F18" s="59" t="n">
        <v>0</v>
      </c>
      <c r="G18" s="70" t="n">
        <v>14.4</v>
      </c>
      <c r="H18" s="70" t="n">
        <v>74.4</v>
      </c>
      <c r="I18" s="70" t="n">
        <v>18</v>
      </c>
      <c r="J18" s="70" t="n">
        <v>10</v>
      </c>
      <c r="K18" s="71" t="n">
        <v>4.4</v>
      </c>
      <c r="L18" s="100" t="n">
        <f aca="false">LARGE(E18:E18,1)+LARGE(F18:K18,1)+LARGE(F18:K18,2)+LARGE(F18:K18,3)</f>
        <v>106.8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40" customFormat="true" ht="12.75" hidden="false" customHeight="true" outlineLevel="0" collapsed="false">
      <c r="A19" s="54" t="n">
        <v>11</v>
      </c>
      <c r="B19" s="35" t="s">
        <v>479</v>
      </c>
      <c r="C19" s="55" t="s">
        <v>40</v>
      </c>
      <c r="D19" s="160" t="n">
        <v>2004</v>
      </c>
      <c r="E19" s="59" t="n">
        <v>0</v>
      </c>
      <c r="F19" s="65" t="n">
        <v>0</v>
      </c>
      <c r="G19" s="65" t="n">
        <v>0</v>
      </c>
      <c r="H19" s="70" t="n">
        <v>6.93</v>
      </c>
      <c r="I19" s="70" t="n">
        <v>65</v>
      </c>
      <c r="J19" s="70" t="n">
        <v>0</v>
      </c>
      <c r="K19" s="71" t="n">
        <v>24.64</v>
      </c>
      <c r="L19" s="100" t="n">
        <f aca="false">LARGE(E19:E19,1)+LARGE(F19:K19,1)+LARGE(F19:K19,2)+LARGE(F19:K19,3)</f>
        <v>96.5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40" customFormat="true" ht="12.75" hidden="false" customHeight="true" outlineLevel="0" collapsed="false">
      <c r="A20" s="54" t="n">
        <v>12</v>
      </c>
      <c r="B20" s="63" t="s">
        <v>457</v>
      </c>
      <c r="C20" s="74" t="s">
        <v>40</v>
      </c>
      <c r="D20" s="160" t="n">
        <v>2004</v>
      </c>
      <c r="E20" s="59" t="n">
        <v>0</v>
      </c>
      <c r="F20" s="59" t="n">
        <v>0</v>
      </c>
      <c r="G20" s="65" t="n">
        <v>0</v>
      </c>
      <c r="H20" s="70" t="n">
        <v>8.91</v>
      </c>
      <c r="I20" s="70" t="n">
        <v>55</v>
      </c>
      <c r="J20" s="70" t="n">
        <v>0</v>
      </c>
      <c r="K20" s="71" t="n">
        <v>32.56</v>
      </c>
      <c r="L20" s="100" t="n">
        <f aca="false">LARGE(E20:E20,1)+LARGE(F20:K20,1)+LARGE(F20:K20,2)+LARGE(F20:K20,3)</f>
        <v>96.47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40" customFormat="true" ht="12.75" hidden="false" customHeight="true" outlineLevel="0" collapsed="false">
      <c r="A21" s="54" t="n">
        <v>13</v>
      </c>
      <c r="B21" s="63" t="s">
        <v>478</v>
      </c>
      <c r="C21" s="63" t="s">
        <v>126</v>
      </c>
      <c r="D21" s="101" t="n">
        <v>2005</v>
      </c>
      <c r="E21" s="59" t="n">
        <v>0</v>
      </c>
      <c r="F21" s="59" t="n">
        <v>0</v>
      </c>
      <c r="G21" s="70" t="n">
        <v>20.4</v>
      </c>
      <c r="H21" s="70" t="n">
        <v>40.92</v>
      </c>
      <c r="I21" s="70" t="n">
        <v>22</v>
      </c>
      <c r="J21" s="70" t="n">
        <v>28</v>
      </c>
      <c r="K21" s="70" t="n">
        <v>0</v>
      </c>
      <c r="L21" s="100" t="n">
        <f aca="false">LARGE(E21:E21,1)+LARGE(F21:K21,1)+LARGE(F21:K21,2)+LARGE(F21:K21,3)</f>
        <v>90.92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true" outlineLevel="0" collapsed="false">
      <c r="A22" s="54" t="n">
        <v>14</v>
      </c>
      <c r="B22" s="63" t="s">
        <v>468</v>
      </c>
      <c r="C22" s="63" t="s">
        <v>246</v>
      </c>
      <c r="D22" s="101" t="n">
        <v>2005</v>
      </c>
      <c r="E22" s="59" t="n">
        <v>0</v>
      </c>
      <c r="F22" s="59" t="n">
        <v>0</v>
      </c>
      <c r="G22" s="29" t="n">
        <v>0</v>
      </c>
      <c r="H22" s="36" t="n">
        <v>59.52</v>
      </c>
      <c r="I22" s="36" t="n">
        <v>10</v>
      </c>
      <c r="J22" s="36" t="n">
        <v>12</v>
      </c>
      <c r="K22" s="70" t="n">
        <v>0</v>
      </c>
      <c r="L22" s="100" t="n">
        <f aca="false">LARGE(E22:E22,1)+LARGE(F22:K22,1)+LARGE(F22:K22,2)+LARGE(F22:K22,3)</f>
        <v>81.52</v>
      </c>
    </row>
    <row r="23" customFormat="false" ht="12.75" hidden="false" customHeight="true" outlineLevel="0" collapsed="false">
      <c r="A23" s="54" t="n">
        <v>15</v>
      </c>
      <c r="B23" s="35" t="s">
        <v>449</v>
      </c>
      <c r="C23" s="55" t="s">
        <v>129</v>
      </c>
      <c r="D23" s="160" t="n">
        <v>2004</v>
      </c>
      <c r="E23" s="59" t="n">
        <v>0</v>
      </c>
      <c r="F23" s="59" t="n">
        <v>0</v>
      </c>
      <c r="G23" s="65" t="n">
        <v>0</v>
      </c>
      <c r="H23" s="70" t="n">
        <v>25.74</v>
      </c>
      <c r="I23" s="70" t="n">
        <v>31</v>
      </c>
      <c r="J23" s="70" t="n">
        <v>16</v>
      </c>
      <c r="K23" s="71" t="n">
        <v>22.88</v>
      </c>
      <c r="L23" s="100" t="n">
        <f aca="false">LARGE(E23:E23,1)+LARGE(F23:K23,1)+LARGE(F23:K23,2)+LARGE(F23:K23,3)</f>
        <v>79.62</v>
      </c>
    </row>
    <row r="24" customFormat="false" ht="12.75" hidden="false" customHeight="true" outlineLevel="0" collapsed="false">
      <c r="A24" s="54" t="n">
        <v>16</v>
      </c>
      <c r="B24" s="63" t="s">
        <v>495</v>
      </c>
      <c r="C24" s="63" t="s">
        <v>126</v>
      </c>
      <c r="D24" s="101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00" t="n">
        <f aca="false">LARGE(E24:E24,1)+LARGE(F24:K24,1)+LARGE(F24:K24,2)+LARGE(F24:K24,3)</f>
        <v>79.36</v>
      </c>
    </row>
    <row r="25" customFormat="false" ht="12.75" hidden="false" customHeight="true" outlineLevel="0" collapsed="false">
      <c r="A25" s="54" t="n">
        <v>17</v>
      </c>
      <c r="B25" s="63" t="s">
        <v>447</v>
      </c>
      <c r="C25" s="156" t="s">
        <v>28</v>
      </c>
      <c r="D25" s="160" t="n">
        <v>2004</v>
      </c>
      <c r="E25" s="59" t="n">
        <v>0</v>
      </c>
      <c r="F25" s="59" t="n">
        <v>0</v>
      </c>
      <c r="G25" s="65" t="n">
        <v>0</v>
      </c>
      <c r="H25" s="22" t="n">
        <v>30.69</v>
      </c>
      <c r="I25" s="22" t="n">
        <v>28</v>
      </c>
      <c r="J25" s="70" t="n">
        <v>0</v>
      </c>
      <c r="K25" s="71" t="n">
        <v>17.6</v>
      </c>
      <c r="L25" s="100" t="n">
        <f aca="false">LARGE(E25:E25,1)+LARGE(F25:K25,1)+LARGE(F25:K25,2)+LARGE(F25:K25,3)</f>
        <v>76.29</v>
      </c>
    </row>
    <row r="26" customFormat="false" ht="12.75" hidden="false" customHeight="true" outlineLevel="0" collapsed="false">
      <c r="A26" s="54" t="n">
        <v>17</v>
      </c>
      <c r="B26" s="63" t="s">
        <v>464</v>
      </c>
      <c r="C26" s="63" t="s">
        <v>40</v>
      </c>
      <c r="D26" s="160" t="n">
        <v>2004</v>
      </c>
      <c r="E26" s="59" t="n">
        <v>0</v>
      </c>
      <c r="F26" s="65" t="n">
        <v>0</v>
      </c>
      <c r="G26" s="65" t="n">
        <v>0</v>
      </c>
      <c r="H26" s="65" t="n">
        <v>0</v>
      </c>
      <c r="I26" s="36" t="n">
        <v>51</v>
      </c>
      <c r="J26" s="36" t="n">
        <v>20</v>
      </c>
      <c r="K26" s="73" t="n">
        <v>5.28</v>
      </c>
      <c r="L26" s="100" t="n">
        <f aca="false">LARGE(E26:E26,1)+LARGE(F26:K26,1)+LARGE(F26:K26,2)+LARGE(F26:K26,3)</f>
        <v>76.28</v>
      </c>
    </row>
    <row r="27" customFormat="false" ht="12.75" hidden="false" customHeight="true" outlineLevel="0" collapsed="false">
      <c r="A27" s="54" t="n">
        <v>19</v>
      </c>
      <c r="B27" s="63" t="s">
        <v>448</v>
      </c>
      <c r="C27" s="63" t="s">
        <v>37</v>
      </c>
      <c r="D27" s="101" t="n">
        <v>2005</v>
      </c>
      <c r="E27" s="59" t="n">
        <v>0</v>
      </c>
      <c r="F27" s="59" t="n">
        <v>0</v>
      </c>
      <c r="G27" s="70" t="n">
        <v>15.6</v>
      </c>
      <c r="H27" s="70" t="n">
        <v>27.528</v>
      </c>
      <c r="I27" s="70" t="n">
        <v>24</v>
      </c>
      <c r="J27" s="70" t="n">
        <v>8</v>
      </c>
      <c r="K27" s="71" t="n">
        <v>20.24</v>
      </c>
      <c r="L27" s="100" t="n">
        <f aca="false">LARGE(E27:E27,1)+LARGE(F27:K27,1)+LARGE(F27:K27,2)+LARGE(F27:K27,3)</f>
        <v>71.768</v>
      </c>
    </row>
    <row r="28" customFormat="false" ht="12.75" hidden="false" customHeight="true" outlineLevel="0" collapsed="false">
      <c r="A28" s="54" t="n">
        <v>20</v>
      </c>
      <c r="B28" s="63" t="s">
        <v>458</v>
      </c>
      <c r="C28" s="63" t="s">
        <v>72</v>
      </c>
      <c r="D28" s="101" t="n">
        <v>2005</v>
      </c>
      <c r="E28" s="59" t="n">
        <v>0</v>
      </c>
      <c r="F28" s="59" t="n">
        <v>0</v>
      </c>
      <c r="G28" s="70" t="n">
        <v>12</v>
      </c>
      <c r="H28" s="70" t="n">
        <v>16.368</v>
      </c>
      <c r="I28" s="65" t="n">
        <v>0</v>
      </c>
      <c r="J28" s="65" t="n">
        <v>43</v>
      </c>
      <c r="K28" s="70" t="n">
        <v>0</v>
      </c>
      <c r="L28" s="100" t="n">
        <f aca="false">LARGE(E28:E28,1)+LARGE(F28:K28,1)+LARGE(F28:K28,2)+LARGE(F28:K28,3)</f>
        <v>71.368</v>
      </c>
    </row>
    <row r="29" customFormat="false" ht="12.75" hidden="false" customHeight="true" outlineLevel="0" collapsed="false">
      <c r="A29" s="54" t="n">
        <v>21</v>
      </c>
      <c r="B29" s="63" t="s">
        <v>470</v>
      </c>
      <c r="C29" s="63" t="s">
        <v>181</v>
      </c>
      <c r="D29" s="160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26</v>
      </c>
      <c r="J29" s="36" t="n">
        <v>24</v>
      </c>
      <c r="K29" s="73" t="n">
        <v>15.84</v>
      </c>
      <c r="L29" s="100" t="n">
        <f aca="false">LARGE(E29:E29,1)+LARGE(F29:K29,1)+LARGE(F29:K29,2)+LARGE(F29:K29,3)</f>
        <v>65.84</v>
      </c>
    </row>
    <row r="30" customFormat="false" ht="12.75" hidden="false" customHeight="true" outlineLevel="0" collapsed="false">
      <c r="A30" s="54" t="n">
        <v>22</v>
      </c>
      <c r="B30" s="63" t="s">
        <v>472</v>
      </c>
      <c r="C30" s="63" t="s">
        <v>71</v>
      </c>
      <c r="D30" s="101" t="n">
        <v>2005</v>
      </c>
      <c r="E30" s="59" t="n">
        <v>0</v>
      </c>
      <c r="F30" s="59" t="n">
        <v>0</v>
      </c>
      <c r="G30" s="70" t="n">
        <v>13.2</v>
      </c>
      <c r="H30" s="70" t="n">
        <v>31.992</v>
      </c>
      <c r="I30" s="70" t="n">
        <v>7</v>
      </c>
      <c r="J30" s="70" t="n">
        <v>18</v>
      </c>
      <c r="K30" s="71" t="n">
        <v>6.16</v>
      </c>
      <c r="L30" s="100" t="n">
        <f aca="false">LARGE(E30:E30,1)+LARGE(F30:K30,1)+LARGE(F30:K30,2)+LARGE(F30:K30,3)</f>
        <v>63.192</v>
      </c>
    </row>
    <row r="31" customFormat="false" ht="12.75" hidden="false" customHeight="true" outlineLevel="0" collapsed="false">
      <c r="A31" s="54" t="n">
        <v>23</v>
      </c>
      <c r="B31" s="63" t="s">
        <v>461</v>
      </c>
      <c r="C31" s="63" t="s">
        <v>246</v>
      </c>
      <c r="D31" s="101" t="n">
        <v>2005</v>
      </c>
      <c r="E31" s="59" t="n">
        <v>0</v>
      </c>
      <c r="F31" s="59" t="n">
        <v>0</v>
      </c>
      <c r="G31" s="29" t="n">
        <v>0</v>
      </c>
      <c r="H31" s="36" t="n">
        <v>17.856</v>
      </c>
      <c r="I31" s="36" t="n">
        <v>1</v>
      </c>
      <c r="J31" s="36" t="n">
        <v>40</v>
      </c>
      <c r="K31" s="70" t="n">
        <v>0</v>
      </c>
      <c r="L31" s="100" t="n">
        <f aca="false">LARGE(E31:E31,1)+LARGE(F31:K31,1)+LARGE(F31:K31,2)+LARGE(F31:K31,3)</f>
        <v>58.856</v>
      </c>
    </row>
    <row r="32" customFormat="false" ht="12.75" hidden="false" customHeight="true" outlineLevel="0" collapsed="false">
      <c r="A32" s="54" t="n">
        <v>24</v>
      </c>
      <c r="B32" s="63" t="s">
        <v>496</v>
      </c>
      <c r="C32" s="63" t="s">
        <v>28</v>
      </c>
      <c r="D32" s="101" t="n">
        <v>2005</v>
      </c>
      <c r="E32" s="59" t="n">
        <v>0</v>
      </c>
      <c r="F32" s="59" t="n">
        <v>0</v>
      </c>
      <c r="G32" s="36" t="n">
        <v>0</v>
      </c>
      <c r="H32" s="36" t="n">
        <v>20.832</v>
      </c>
      <c r="I32" s="36" t="n">
        <v>8</v>
      </c>
      <c r="J32" s="36" t="n">
        <v>1.5</v>
      </c>
      <c r="K32" s="73" t="n">
        <v>29.92</v>
      </c>
      <c r="L32" s="100" t="n">
        <f aca="false">LARGE(E32:E32,1)+LARGE(F32:K32,1)+LARGE(F32:K32,2)+LARGE(F32:K32,3)</f>
        <v>58.752</v>
      </c>
    </row>
    <row r="33" customFormat="false" ht="12.75" hidden="false" customHeight="true" outlineLevel="0" collapsed="false">
      <c r="A33" s="54" t="n">
        <v>25</v>
      </c>
      <c r="B33" s="63" t="s">
        <v>453</v>
      </c>
      <c r="C33" s="63" t="s">
        <v>40</v>
      </c>
      <c r="D33" s="160" t="n">
        <v>2004</v>
      </c>
      <c r="E33" s="59" t="n">
        <v>0</v>
      </c>
      <c r="F33" s="59" t="n">
        <v>0</v>
      </c>
      <c r="G33" s="65" t="n">
        <v>0</v>
      </c>
      <c r="H33" s="22" t="n">
        <v>27.72</v>
      </c>
      <c r="I33" s="22" t="n">
        <v>14</v>
      </c>
      <c r="J33" s="70" t="n">
        <v>0</v>
      </c>
      <c r="K33" s="71" t="n">
        <v>12.32</v>
      </c>
      <c r="L33" s="100" t="n">
        <f aca="false">LARGE(E33:E33,1)+LARGE(F33:K33,1)+LARGE(F33:K33,2)+LARGE(F33:K33,3)</f>
        <v>54.04</v>
      </c>
    </row>
    <row r="34" customFormat="false" ht="12.75" hidden="false" customHeight="true" outlineLevel="0" collapsed="false">
      <c r="A34" s="54" t="n">
        <v>26</v>
      </c>
      <c r="B34" s="63" t="s">
        <v>497</v>
      </c>
      <c r="C34" s="63" t="s">
        <v>246</v>
      </c>
      <c r="D34" s="160" t="n">
        <v>2004</v>
      </c>
      <c r="E34" s="59" t="n">
        <v>0</v>
      </c>
      <c r="F34" s="59" t="n">
        <v>0</v>
      </c>
      <c r="G34" s="59" t="n">
        <v>0</v>
      </c>
      <c r="H34" s="29" t="n">
        <v>0</v>
      </c>
      <c r="I34" s="36" t="n">
        <v>43</v>
      </c>
      <c r="J34" s="36" t="n">
        <v>9</v>
      </c>
      <c r="K34" s="70" t="n">
        <v>0</v>
      </c>
      <c r="L34" s="100" t="n">
        <f aca="false">LARGE(E34:E34,1)+LARGE(F34:K34,1)+LARGE(F34:K34,2)+LARGE(F34:K34,3)</f>
        <v>52</v>
      </c>
    </row>
    <row r="35" customFormat="false" ht="12.75" hidden="false" customHeight="true" outlineLevel="0" collapsed="false">
      <c r="A35" s="54" t="n">
        <v>27</v>
      </c>
      <c r="B35" s="63" t="s">
        <v>498</v>
      </c>
      <c r="C35" s="63" t="s">
        <v>126</v>
      </c>
      <c r="D35" s="101" t="n">
        <v>2005</v>
      </c>
      <c r="E35" s="59" t="n">
        <v>0</v>
      </c>
      <c r="F35" s="59" t="n">
        <v>0</v>
      </c>
      <c r="G35" s="70" t="n">
        <v>48</v>
      </c>
      <c r="H35" s="29" t="n">
        <v>0</v>
      </c>
      <c r="I35" s="65" t="n">
        <v>0</v>
      </c>
      <c r="J35" s="70" t="n">
        <v>0</v>
      </c>
      <c r="K35" s="71" t="n">
        <v>3.52</v>
      </c>
      <c r="L35" s="100" t="n">
        <f aca="false">LARGE(E35:E35,1)+LARGE(F35:K35,1)+LARGE(F35:K35,2)+LARGE(F35:K35,3)</f>
        <v>51.52</v>
      </c>
    </row>
    <row r="36" customFormat="false" ht="12.75" hidden="false" customHeight="true" outlineLevel="0" collapsed="false">
      <c r="A36" s="54" t="n">
        <v>28</v>
      </c>
      <c r="B36" s="63" t="s">
        <v>486</v>
      </c>
      <c r="C36" s="63" t="s">
        <v>26</v>
      </c>
      <c r="D36" s="160" t="n">
        <v>2004</v>
      </c>
      <c r="E36" s="59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65" t="n">
        <v>22</v>
      </c>
      <c r="K36" s="66" t="n">
        <v>27.28</v>
      </c>
      <c r="L36" s="100" t="n">
        <f aca="false">LARGE(E36:E36,1)+LARGE(F36:K36,1)+LARGE(F36:K36,2)+LARGE(F36:K36,3)</f>
        <v>49.28</v>
      </c>
    </row>
    <row r="37" customFormat="false" ht="12.75" hidden="false" customHeight="true" outlineLevel="0" collapsed="false">
      <c r="A37" s="54" t="n">
        <v>29</v>
      </c>
      <c r="B37" s="63" t="s">
        <v>454</v>
      </c>
      <c r="C37" s="63" t="s">
        <v>37</v>
      </c>
      <c r="D37" s="101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100" t="n">
        <f aca="false">LARGE(E37:E37,1)+LARGE(F37:K37,1)+LARGE(F37:K37,2)+LARGE(F37:K37,3)</f>
        <v>48.864</v>
      </c>
    </row>
    <row r="38" customFormat="false" ht="12.75" hidden="false" customHeight="true" outlineLevel="0" collapsed="false">
      <c r="A38" s="54" t="n">
        <v>30</v>
      </c>
      <c r="B38" s="63" t="s">
        <v>499</v>
      </c>
      <c r="C38" s="63" t="s">
        <v>242</v>
      </c>
      <c r="D38" s="160" t="n">
        <v>2004</v>
      </c>
      <c r="E38" s="59" t="n">
        <v>0</v>
      </c>
      <c r="F38" s="65" t="n">
        <v>0</v>
      </c>
      <c r="G38" s="65" t="n">
        <v>0</v>
      </c>
      <c r="H38" s="65" t="n">
        <v>3.96</v>
      </c>
      <c r="I38" s="65" t="n">
        <v>0</v>
      </c>
      <c r="J38" s="65" t="n">
        <v>34</v>
      </c>
      <c r="K38" s="70" t="n">
        <v>0</v>
      </c>
      <c r="L38" s="100" t="n">
        <f aca="false">LARGE(E38:E38,1)+LARGE(F38:K38,1)+LARGE(F38:K38,2)+LARGE(F38:K38,3)</f>
        <v>37.96</v>
      </c>
    </row>
    <row r="39" customFormat="false" ht="12.75" hidden="false" customHeight="true" outlineLevel="0" collapsed="false">
      <c r="A39" s="54" t="n">
        <v>31</v>
      </c>
      <c r="B39" s="63" t="s">
        <v>451</v>
      </c>
      <c r="C39" s="63" t="s">
        <v>157</v>
      </c>
      <c r="D39" s="160" t="n">
        <v>2004</v>
      </c>
      <c r="E39" s="59" t="n">
        <v>0</v>
      </c>
      <c r="F39" s="65" t="n">
        <v>0</v>
      </c>
      <c r="G39" s="65" t="n">
        <v>0</v>
      </c>
      <c r="H39" s="22" t="n">
        <v>13.86</v>
      </c>
      <c r="I39" s="65" t="n">
        <v>0</v>
      </c>
      <c r="J39" s="65" t="n">
        <v>3.5</v>
      </c>
      <c r="K39" s="66" t="n">
        <v>8.8</v>
      </c>
      <c r="L39" s="100" t="n">
        <f aca="false">LARGE(E39:E39,1)+LARGE(F39:K39,1)+LARGE(F39:K39,2)+LARGE(F39:K39,3)</f>
        <v>26.16</v>
      </c>
    </row>
    <row r="40" customFormat="false" ht="12.75" hidden="false" customHeight="true" outlineLevel="0" collapsed="false">
      <c r="A40" s="54" t="n">
        <v>32</v>
      </c>
      <c r="B40" s="63" t="s">
        <v>465</v>
      </c>
      <c r="C40" s="63" t="s">
        <v>35</v>
      </c>
      <c r="D40" s="101" t="n">
        <v>2005</v>
      </c>
      <c r="E40" s="59" t="n">
        <v>0</v>
      </c>
      <c r="F40" s="59" t="n">
        <v>0</v>
      </c>
      <c r="G40" s="70" t="n">
        <v>16.8</v>
      </c>
      <c r="H40" s="70" t="n">
        <v>2.976</v>
      </c>
      <c r="I40" s="65" t="n">
        <v>0</v>
      </c>
      <c r="J40" s="65" t="n">
        <v>5</v>
      </c>
      <c r="K40" s="70" t="n">
        <v>0</v>
      </c>
      <c r="L40" s="100" t="n">
        <f aca="false">LARGE(E40:E40,1)+LARGE(F40:K40,1)+LARGE(F40:K40,2)+LARGE(F40:K40,3)</f>
        <v>24.776</v>
      </c>
    </row>
    <row r="41" customFormat="false" ht="12.75" hidden="false" customHeight="true" outlineLevel="0" collapsed="false">
      <c r="A41" s="54" t="n">
        <v>33</v>
      </c>
      <c r="B41" s="35" t="s">
        <v>462</v>
      </c>
      <c r="C41" s="55" t="s">
        <v>70</v>
      </c>
      <c r="D41" s="160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00" t="n">
        <f aca="false">LARGE(E41:E41,1)+LARGE(F41:K41,1)+LARGE(F41:K41,2)+LARGE(F41:K41,3)</f>
        <v>22.84</v>
      </c>
    </row>
    <row r="42" customFormat="false" ht="12.75" hidden="false" customHeight="true" outlineLevel="0" collapsed="false">
      <c r="A42" s="54" t="n">
        <v>34</v>
      </c>
      <c r="B42" s="63" t="s">
        <v>500</v>
      </c>
      <c r="C42" s="63" t="s">
        <v>160</v>
      </c>
      <c r="D42" s="160" t="n">
        <v>2004</v>
      </c>
      <c r="E42" s="59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1" t="n">
        <v>20.24</v>
      </c>
      <c r="L42" s="100" t="n">
        <f aca="false">LARGE(E42:E42,1)+LARGE(F42:K42,1)+LARGE(F42:K42,2)+LARGE(F42:K42,3)</f>
        <v>20.24</v>
      </c>
    </row>
    <row r="43" customFormat="false" ht="12.75" hidden="false" customHeight="true" outlineLevel="0" collapsed="false">
      <c r="A43" s="54" t="n">
        <v>35</v>
      </c>
      <c r="B43" s="63" t="s">
        <v>501</v>
      </c>
      <c r="C43" s="63" t="s">
        <v>502</v>
      </c>
      <c r="D43" s="160" t="n">
        <v>2004</v>
      </c>
      <c r="E43" s="59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65" t="n">
        <v>3.5</v>
      </c>
      <c r="K43" s="66" t="n">
        <v>14.08</v>
      </c>
      <c r="L43" s="100" t="n">
        <f aca="false">LARGE(E43:E43,1)+LARGE(F43:K43,1)+LARGE(F43:K43,2)+LARGE(F43:K43,3)</f>
        <v>17.58</v>
      </c>
    </row>
    <row r="44" customFormat="false" ht="12.75" hidden="false" customHeight="true" outlineLevel="0" collapsed="false">
      <c r="A44" s="54" t="n">
        <v>36</v>
      </c>
      <c r="B44" s="63" t="s">
        <v>456</v>
      </c>
      <c r="C44" s="63" t="s">
        <v>40</v>
      </c>
      <c r="D44" s="101" t="n">
        <v>2005</v>
      </c>
      <c r="E44" s="59" t="n">
        <v>0</v>
      </c>
      <c r="F44" s="59" t="n">
        <v>0</v>
      </c>
      <c r="G44" s="29" t="n">
        <v>0</v>
      </c>
      <c r="H44" s="36" t="n">
        <v>14.88</v>
      </c>
      <c r="I44" s="36" t="n">
        <v>2</v>
      </c>
      <c r="J44" s="70" t="n">
        <v>0</v>
      </c>
      <c r="K44" s="70" t="n">
        <v>0</v>
      </c>
      <c r="L44" s="100" t="n">
        <f aca="false">LARGE(E44:E44,1)+LARGE(F44:K44,1)+LARGE(F44:K44,2)+LARGE(F44:K44,3)</f>
        <v>16.88</v>
      </c>
    </row>
    <row r="45" customFormat="false" ht="12.75" hidden="false" customHeight="true" outlineLevel="0" collapsed="false">
      <c r="A45" s="54" t="n">
        <v>37</v>
      </c>
      <c r="B45" s="63" t="s">
        <v>480</v>
      </c>
      <c r="C45" s="63" t="s">
        <v>40</v>
      </c>
      <c r="D45" s="101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100" t="n">
        <f aca="false">LARGE(E45:E45,1)+LARGE(F45:K45,1)+LARGE(F45:K45,2)+LARGE(F45:K45,3)</f>
        <v>15.84</v>
      </c>
    </row>
    <row r="46" customFormat="false" ht="12.75" hidden="false" customHeight="true" outlineLevel="0" collapsed="false">
      <c r="A46" s="54" t="n">
        <v>37</v>
      </c>
      <c r="B46" s="63" t="s">
        <v>503</v>
      </c>
      <c r="C46" s="63" t="s">
        <v>504</v>
      </c>
      <c r="D46" s="101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100" t="n">
        <f aca="false">LARGE(E46:E46,1)+LARGE(F46:K46,1)+LARGE(F46:K46,2)+LARGE(F46:K46,3)</f>
        <v>15.76</v>
      </c>
    </row>
    <row r="47" customFormat="false" ht="12.75" hidden="false" customHeight="true" outlineLevel="0" collapsed="false">
      <c r="A47" s="54" t="n">
        <v>39</v>
      </c>
      <c r="B47" s="63" t="s">
        <v>481</v>
      </c>
      <c r="C47" s="63" t="s">
        <v>129</v>
      </c>
      <c r="D47" s="101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100" t="n">
        <f aca="false">LARGE(E47:E47,1)+LARGE(F47:K47,1)+LARGE(F47:K47,2)+LARGE(F47:K47,3)</f>
        <v>13.392</v>
      </c>
    </row>
    <row r="48" customFormat="false" ht="12.75" hidden="false" customHeight="true" outlineLevel="0" collapsed="false">
      <c r="A48" s="54" t="n">
        <v>40</v>
      </c>
      <c r="B48" s="63" t="s">
        <v>487</v>
      </c>
      <c r="C48" s="63" t="s">
        <v>28</v>
      </c>
      <c r="D48" s="101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100" t="n">
        <f aca="false">LARGE(E48:E48,1)+LARGE(F48:K48,1)+LARGE(F48:K48,2)+LARGE(F48:K48,3)</f>
        <v>13.004</v>
      </c>
    </row>
    <row r="49" customFormat="false" ht="12.75" hidden="false" customHeight="true" outlineLevel="0" collapsed="false">
      <c r="A49" s="54" t="n">
        <v>41</v>
      </c>
      <c r="B49" s="63" t="s">
        <v>459</v>
      </c>
      <c r="C49" s="63" t="s">
        <v>46</v>
      </c>
      <c r="D49" s="101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00" t="n">
        <f aca="false">LARGE(E49:E49,1)+LARGE(F49:K49,1)+LARGE(F49:K49,2)+LARGE(F49:K49,3)</f>
        <v>11.904</v>
      </c>
    </row>
    <row r="50" customFormat="false" ht="12.75" hidden="false" customHeight="true" outlineLevel="0" collapsed="false">
      <c r="A50" s="54" t="n">
        <v>42</v>
      </c>
      <c r="B50" s="63" t="s">
        <v>505</v>
      </c>
      <c r="C50" s="63" t="s">
        <v>46</v>
      </c>
      <c r="D50" s="160" t="n">
        <v>2004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10.56</v>
      </c>
      <c r="L50" s="100" t="n">
        <f aca="false">LARGE(E50:E50,1)+LARGE(F50:K50,1)+LARGE(F50:K50,2)+LARGE(F50:K50,3)</f>
        <v>10.56</v>
      </c>
    </row>
    <row r="51" customFormat="false" ht="12.75" hidden="false" customHeight="true" outlineLevel="0" collapsed="false">
      <c r="A51" s="54" t="n">
        <v>43</v>
      </c>
      <c r="B51" s="63" t="s">
        <v>471</v>
      </c>
      <c r="C51" s="63" t="s">
        <v>28</v>
      </c>
      <c r="D51" s="101" t="n">
        <v>2005</v>
      </c>
      <c r="E51" s="59" t="n">
        <v>0</v>
      </c>
      <c r="F51" s="59" t="n">
        <v>0</v>
      </c>
      <c r="G51" s="70" t="n">
        <v>9.6</v>
      </c>
      <c r="H51" s="29" t="n">
        <v>0</v>
      </c>
      <c r="I51" s="65" t="n">
        <v>0</v>
      </c>
      <c r="J51" s="70" t="n">
        <v>0</v>
      </c>
      <c r="K51" s="70" t="n">
        <v>0</v>
      </c>
      <c r="L51" s="100" t="n">
        <f aca="false">LARGE(E51:E51,1)+LARGE(F51:K51,1)+LARGE(F51:K51,2)+LARGE(F51:K51,3)</f>
        <v>9.6</v>
      </c>
    </row>
    <row r="52" customFormat="false" ht="12.75" hidden="false" customHeight="true" outlineLevel="0" collapsed="false">
      <c r="A52" s="54" t="n">
        <v>44</v>
      </c>
      <c r="B52" s="63" t="s">
        <v>506</v>
      </c>
      <c r="C52" s="63" t="s">
        <v>35</v>
      </c>
      <c r="D52" s="101" t="n">
        <v>2005</v>
      </c>
      <c r="E52" s="59" t="n">
        <v>0</v>
      </c>
      <c r="F52" s="59" t="n">
        <v>0</v>
      </c>
      <c r="G52" s="29" t="n">
        <v>0</v>
      </c>
      <c r="H52" s="36" t="n">
        <v>8.928</v>
      </c>
      <c r="I52" s="65" t="n">
        <v>0</v>
      </c>
      <c r="J52" s="70" t="n">
        <v>0</v>
      </c>
      <c r="K52" s="70" t="n">
        <v>0</v>
      </c>
      <c r="L52" s="100" t="n">
        <f aca="false">LARGE(E52:E52,1)+LARGE(F52:K52,1)+LARGE(F52:K52,2)+LARGE(F52:K52,3)</f>
        <v>8.928</v>
      </c>
    </row>
    <row r="53" customFormat="false" ht="12.75" hidden="false" customHeight="true" outlineLevel="0" collapsed="false">
      <c r="A53" s="54" t="n">
        <v>45</v>
      </c>
      <c r="B53" s="63" t="s">
        <v>507</v>
      </c>
      <c r="C53" s="63" t="s">
        <v>129</v>
      </c>
      <c r="D53" s="160" t="n">
        <v>2004</v>
      </c>
      <c r="E53" s="59" t="n">
        <v>0</v>
      </c>
      <c r="F53" s="65" t="n">
        <v>0</v>
      </c>
      <c r="G53" s="65" t="n">
        <v>0</v>
      </c>
      <c r="H53" s="65" t="n">
        <v>7.92</v>
      </c>
      <c r="I53" s="65" t="n">
        <v>0</v>
      </c>
      <c r="J53" s="70" t="n">
        <v>0</v>
      </c>
      <c r="K53" s="70" t="n">
        <v>0</v>
      </c>
      <c r="L53" s="100" t="n">
        <f aca="false">LARGE(E53:E53,1)+LARGE(F53:K53,1)+LARGE(F53:K53,2)+LARGE(F53:K53,3)</f>
        <v>7.92</v>
      </c>
    </row>
    <row r="54" customFormat="false" ht="12.75" hidden="false" customHeight="true" outlineLevel="0" collapsed="false">
      <c r="A54" s="54" t="n">
        <v>45</v>
      </c>
      <c r="B54" s="63" t="s">
        <v>508</v>
      </c>
      <c r="C54" s="63" t="s">
        <v>70</v>
      </c>
      <c r="D54" s="101" t="n">
        <v>2005</v>
      </c>
      <c r="E54" s="59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71" t="n">
        <v>7.92</v>
      </c>
      <c r="L54" s="100" t="n">
        <f aca="false">LARGE(E54:E54,1)+LARGE(F54:K54,1)+LARGE(F54:K54,2)+LARGE(F54:K54,3)</f>
        <v>7.92</v>
      </c>
    </row>
    <row r="55" customFormat="false" ht="12.75" hidden="false" customHeight="true" outlineLevel="0" collapsed="false">
      <c r="A55" s="54" t="n">
        <v>47</v>
      </c>
      <c r="B55" s="63" t="s">
        <v>482</v>
      </c>
      <c r="C55" s="63" t="s">
        <v>35</v>
      </c>
      <c r="D55" s="160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100" t="n">
        <f aca="false">LARGE(E55:E55,1)+LARGE(F55:K55,1)+LARGE(F55:K55,2)+LARGE(F55:K55,3)</f>
        <v>6.98</v>
      </c>
    </row>
    <row r="56" customFormat="false" ht="12.75" hidden="false" customHeight="true" outlineLevel="0" collapsed="false">
      <c r="A56" s="54" t="n">
        <v>48</v>
      </c>
      <c r="B56" s="63" t="s">
        <v>509</v>
      </c>
      <c r="C56" s="63" t="s">
        <v>70</v>
      </c>
      <c r="D56" s="101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100" t="n">
        <f aca="false">LARGE(E56:E56,1)+LARGE(F56:K56,1)+LARGE(F56:K56,2)+LARGE(F56:K56,3)</f>
        <v>6</v>
      </c>
    </row>
    <row r="57" customFormat="false" ht="12.75" hidden="false" customHeight="true" outlineLevel="0" collapsed="false">
      <c r="A57" s="54" t="n">
        <v>48</v>
      </c>
      <c r="B57" s="63" t="s">
        <v>510</v>
      </c>
      <c r="C57" s="63" t="s">
        <v>26</v>
      </c>
      <c r="D57" s="101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100" t="n">
        <f aca="false">LARGE(E57:E57,1)+LARGE(F57:K57,1)+LARGE(F57:K57,2)+LARGE(F57:K57,3)</f>
        <v>6</v>
      </c>
    </row>
    <row r="58" customFormat="false" ht="12.75" hidden="false" customHeight="true" outlineLevel="0" collapsed="false">
      <c r="A58" s="54" t="n">
        <v>50</v>
      </c>
      <c r="B58" s="63" t="s">
        <v>474</v>
      </c>
      <c r="C58" s="63" t="s">
        <v>37</v>
      </c>
      <c r="D58" s="160" t="n">
        <v>2004</v>
      </c>
      <c r="E58" s="59" t="n">
        <v>0</v>
      </c>
      <c r="F58" s="65" t="n">
        <v>0</v>
      </c>
      <c r="G58" s="65" t="n">
        <v>0</v>
      </c>
      <c r="H58" s="65" t="n">
        <v>4.95</v>
      </c>
      <c r="I58" s="65" t="n">
        <v>0</v>
      </c>
      <c r="J58" s="70" t="n">
        <v>0</v>
      </c>
      <c r="K58" s="70" t="n">
        <v>0</v>
      </c>
      <c r="L58" s="100" t="n">
        <f aca="false">LARGE(E58:E58,1)+LARGE(F58:K58,1)+LARGE(F58:K58,2)+LARGE(F58:K58,3)</f>
        <v>4.95</v>
      </c>
    </row>
    <row r="59" customFormat="false" ht="12.75" hidden="false" customHeight="true" outlineLevel="0" collapsed="false">
      <c r="A59" s="54" t="n">
        <v>51</v>
      </c>
      <c r="B59" s="63" t="s">
        <v>511</v>
      </c>
      <c r="C59" s="63" t="s">
        <v>28</v>
      </c>
      <c r="D59" s="160" t="n">
        <v>2004</v>
      </c>
      <c r="E59" s="59" t="n">
        <v>0</v>
      </c>
      <c r="F59" s="65" t="n">
        <v>0</v>
      </c>
      <c r="G59" s="65" t="n">
        <v>0</v>
      </c>
      <c r="H59" s="65" t="n">
        <v>0</v>
      </c>
      <c r="I59" s="36" t="n">
        <v>4</v>
      </c>
      <c r="J59" s="70" t="n">
        <v>0</v>
      </c>
      <c r="K59" s="70" t="n">
        <v>0</v>
      </c>
      <c r="L59" s="100" t="n">
        <f aca="false">LARGE(E59:E59,1)+LARGE(F59:K59,1)+LARGE(F59:K59,2)+LARGE(F59:K59,3)</f>
        <v>4</v>
      </c>
    </row>
    <row r="60" customFormat="false" ht="12.75" hidden="false" customHeight="true" outlineLevel="0" collapsed="false">
      <c r="A60" s="54" t="n">
        <v>52</v>
      </c>
      <c r="B60" s="63" t="s">
        <v>512</v>
      </c>
      <c r="C60" s="63" t="s">
        <v>181</v>
      </c>
      <c r="D60" s="101" t="n">
        <v>2005</v>
      </c>
      <c r="E60" s="59" t="n">
        <v>0</v>
      </c>
      <c r="F60" s="59" t="n">
        <v>0</v>
      </c>
      <c r="G60" s="59" t="n">
        <v>0</v>
      </c>
      <c r="H60" s="29" t="n">
        <v>0</v>
      </c>
      <c r="I60" s="36" t="n">
        <v>3</v>
      </c>
      <c r="J60" s="70" t="n">
        <v>0</v>
      </c>
      <c r="K60" s="70" t="n">
        <v>0</v>
      </c>
      <c r="L60" s="100" t="n">
        <f aca="false">LARGE(E60:E60,1)+LARGE(F60:K60,1)+LARGE(F60:K60,2)+LARGE(F60:K60,3)</f>
        <v>3</v>
      </c>
    </row>
    <row r="61" customFormat="false" ht="12.75" hidden="false" customHeight="true" outlineLevel="0" collapsed="false">
      <c r="A61" s="54" t="n">
        <v>52</v>
      </c>
      <c r="B61" s="63" t="s">
        <v>513</v>
      </c>
      <c r="C61" s="63" t="s">
        <v>70</v>
      </c>
      <c r="D61" s="160" t="n">
        <v>2004</v>
      </c>
      <c r="E61" s="59" t="n">
        <v>0</v>
      </c>
      <c r="F61" s="65" t="n">
        <v>0</v>
      </c>
      <c r="G61" s="65" t="n">
        <v>0</v>
      </c>
      <c r="H61" s="65" t="n">
        <v>2.97</v>
      </c>
      <c r="I61" s="65" t="n">
        <v>0</v>
      </c>
      <c r="J61" s="70" t="n">
        <v>0</v>
      </c>
      <c r="K61" s="70" t="n">
        <v>0</v>
      </c>
      <c r="L61" s="100" t="n">
        <f aca="false">LARGE(E61:E61,1)+LARGE(F61:K61,1)+LARGE(F61:K61,2)+LARGE(F61:K61,3)</f>
        <v>2.97</v>
      </c>
    </row>
    <row r="62" customFormat="false" ht="12.75" hidden="false" customHeight="true" outlineLevel="0" collapsed="false">
      <c r="A62" s="54" t="n">
        <v>54</v>
      </c>
      <c r="B62" s="63" t="s">
        <v>492</v>
      </c>
      <c r="C62" s="63" t="s">
        <v>24</v>
      </c>
      <c r="D62" s="160" t="n">
        <v>2004</v>
      </c>
      <c r="E62" s="59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71" t="n">
        <v>2.64</v>
      </c>
      <c r="L62" s="100" t="n">
        <f aca="false">LARGE(E62:E62,1)+LARGE(F62:K62,1)+LARGE(F62:K62,2)+LARGE(F62:K62,3)</f>
        <v>2.64</v>
      </c>
    </row>
    <row r="63" customFormat="false" ht="12.75" hidden="false" customHeight="true" outlineLevel="0" collapsed="false">
      <c r="A63" s="54" t="n">
        <v>55</v>
      </c>
      <c r="B63" s="63" t="s">
        <v>514</v>
      </c>
      <c r="C63" s="63" t="s">
        <v>72</v>
      </c>
      <c r="D63" s="101" t="n">
        <v>2005</v>
      </c>
      <c r="E63" s="59" t="n">
        <v>0</v>
      </c>
      <c r="F63" s="59" t="n">
        <v>0</v>
      </c>
      <c r="G63" s="29" t="n">
        <v>0</v>
      </c>
      <c r="H63" s="36" t="n">
        <v>2.232</v>
      </c>
      <c r="I63" s="65" t="n">
        <v>0</v>
      </c>
      <c r="J63" s="70" t="n">
        <v>0</v>
      </c>
      <c r="K63" s="70" t="n">
        <v>0</v>
      </c>
      <c r="L63" s="100" t="n">
        <f aca="false">LARGE(E63:E63,1)+LARGE(F63:K63,1)+LARGE(F63:K63,2)+LARGE(F63:K63,3)</f>
        <v>2.232</v>
      </c>
    </row>
    <row r="64" customFormat="false" ht="12.75" hidden="false" customHeight="true" outlineLevel="0" collapsed="false">
      <c r="A64" s="54" t="n">
        <v>56</v>
      </c>
      <c r="B64" s="63" t="s">
        <v>469</v>
      </c>
      <c r="C64" s="63" t="s">
        <v>40</v>
      </c>
      <c r="D64" s="101" t="n">
        <v>2005</v>
      </c>
      <c r="E64" s="59" t="n">
        <v>0</v>
      </c>
      <c r="F64" s="59" t="n">
        <v>0</v>
      </c>
      <c r="G64" s="29" t="n">
        <v>0</v>
      </c>
      <c r="H64" s="36" t="n">
        <v>1.488</v>
      </c>
      <c r="I64" s="65" t="n">
        <v>0</v>
      </c>
      <c r="J64" s="70" t="n">
        <v>0</v>
      </c>
      <c r="K64" s="70" t="n">
        <v>0</v>
      </c>
      <c r="L64" s="100" t="n">
        <f aca="false">LARGE(E64:E64,1)+LARGE(F64:K64,1)+LARGE(F64:K64,2)+LARGE(F64:K64,3)</f>
        <v>1.488</v>
      </c>
    </row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18.87"/>
    <col collapsed="false" customWidth="true" hidden="false" outlineLevel="0" max="3" min="3" style="1" width="15.5"/>
    <col collapsed="false" customWidth="true" hidden="false" outlineLevel="0" max="4" min="4" style="1" width="4.59"/>
    <col collapsed="false" customWidth="false" hidden="false" outlineLevel="0" max="5" min="5" style="1" width="8.65"/>
    <col collapsed="false" customWidth="false" hidden="false" outlineLevel="0" max="6" min="6" style="2" width="8.65"/>
    <col collapsed="false" customWidth="false" hidden="false" outlineLevel="0" max="7" min="7" style="1" width="8.65"/>
    <col collapsed="false" customWidth="true" hidden="false" outlineLevel="0" max="8" min="8" style="1" width="10.02"/>
    <col collapsed="false" customWidth="false" hidden="false" outlineLevel="0" max="9" min="9" style="1" width="8.65"/>
    <col collapsed="false" customWidth="false" hidden="false" outlineLevel="0" max="11" min="10" style="62" width="8.65"/>
    <col collapsed="false" customWidth="false" hidden="false" outlineLevel="0" max="257" min="12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15</v>
      </c>
    </row>
    <row r="4" customFormat="false" ht="16.5" hidden="false" customHeight="true" outlineLevel="0" collapsed="false">
      <c r="A4" s="112"/>
      <c r="B4" s="112"/>
      <c r="C4" s="112"/>
      <c r="D4" s="112"/>
      <c r="E4" s="112"/>
    </row>
    <row r="5" customFormat="false" ht="34.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06" t="s">
        <v>11</v>
      </c>
      <c r="L5" s="167" t="s">
        <v>12</v>
      </c>
    </row>
    <row r="6" customFormat="false" ht="18.7" hidden="false" customHeight="true" outlineLevel="0" collapsed="false">
      <c r="A6" s="167"/>
      <c r="B6" s="168"/>
      <c r="C6" s="168"/>
      <c r="D6" s="167"/>
      <c r="E6" s="81" t="n">
        <v>1</v>
      </c>
      <c r="F6" s="167"/>
      <c r="G6" s="174" t="n">
        <v>-0.52</v>
      </c>
      <c r="H6" s="15" t="s">
        <v>516</v>
      </c>
      <c r="I6" s="15" t="s">
        <v>15</v>
      </c>
      <c r="J6" s="83" t="s">
        <v>15</v>
      </c>
      <c r="K6" s="83" t="s">
        <v>15</v>
      </c>
      <c r="L6" s="167"/>
    </row>
    <row r="7" customFormat="false" ht="12.8" hidden="false" customHeight="true" outlineLevel="0" collapsed="false">
      <c r="A7" s="93" t="n">
        <v>1</v>
      </c>
      <c r="B7" s="35" t="s">
        <v>479</v>
      </c>
      <c r="C7" s="94" t="s">
        <v>40</v>
      </c>
      <c r="D7" s="164" t="n">
        <v>2004</v>
      </c>
      <c r="E7" s="165" t="n">
        <v>51</v>
      </c>
      <c r="F7" s="84" t="n">
        <v>103</v>
      </c>
      <c r="G7" s="22" t="n">
        <v>0</v>
      </c>
      <c r="H7" s="36" t="n">
        <v>96</v>
      </c>
      <c r="I7" s="36" t="n">
        <v>80</v>
      </c>
      <c r="J7" s="36" t="n">
        <v>100</v>
      </c>
      <c r="K7" s="73" t="n">
        <v>80</v>
      </c>
      <c r="L7" s="169" t="n">
        <f aca="false">LARGE(E7:E7,1)+LARGE(F7:K7,1)+LARGE(F7:K7,2)+LARGE(F7:K7,3)</f>
        <v>350</v>
      </c>
    </row>
    <row r="8" customFormat="false" ht="12.8" hidden="false" customHeight="true" outlineLevel="0" collapsed="false">
      <c r="A8" s="93" t="n">
        <v>2</v>
      </c>
      <c r="B8" s="24" t="s">
        <v>517</v>
      </c>
      <c r="C8" s="38" t="s">
        <v>35</v>
      </c>
      <c r="D8" s="164" t="n">
        <v>2004</v>
      </c>
      <c r="E8" s="165" t="n">
        <v>26</v>
      </c>
      <c r="F8" s="36" t="n">
        <v>18</v>
      </c>
      <c r="G8" s="22" t="n">
        <v>0</v>
      </c>
      <c r="H8" s="36" t="n">
        <v>62.4</v>
      </c>
      <c r="I8" s="36" t="n">
        <v>100</v>
      </c>
      <c r="J8" s="36" t="n">
        <v>10</v>
      </c>
      <c r="K8" s="73" t="n">
        <v>43</v>
      </c>
      <c r="L8" s="169" t="n">
        <f aca="false">LARGE(E8:E8,1)+LARGE(F8:K8,1)+LARGE(F8:K8,2)+LARGE(F8:K8,3)</f>
        <v>231.4</v>
      </c>
    </row>
    <row r="9" customFormat="false" ht="12.8" hidden="false" customHeight="true" outlineLevel="0" collapsed="false">
      <c r="A9" s="93" t="n">
        <v>3</v>
      </c>
      <c r="B9" s="35" t="s">
        <v>506</v>
      </c>
      <c r="C9" s="74" t="s">
        <v>35</v>
      </c>
      <c r="D9" s="56" t="n">
        <v>2005</v>
      </c>
      <c r="E9" s="57" t="n">
        <v>34</v>
      </c>
      <c r="F9" s="31" t="n">
        <v>0</v>
      </c>
      <c r="G9" s="29" t="n">
        <v>41.6</v>
      </c>
      <c r="H9" s="29" t="n">
        <v>43.68</v>
      </c>
      <c r="I9" s="29" t="n">
        <v>65</v>
      </c>
      <c r="J9" s="29" t="n">
        <v>26</v>
      </c>
      <c r="K9" s="30" t="n">
        <v>65</v>
      </c>
      <c r="L9" s="169" t="n">
        <f aca="false">LARGE(E9:E9,1)+LARGE(F9:K9,1)+LARGE(F9:K9,2)+LARGE(F9:K9,3)</f>
        <v>207.68</v>
      </c>
    </row>
    <row r="10" customFormat="false" ht="12.8" hidden="false" customHeight="true" outlineLevel="0" collapsed="false">
      <c r="A10" s="93" t="n">
        <v>4</v>
      </c>
      <c r="B10" s="35" t="s">
        <v>457</v>
      </c>
      <c r="C10" s="74" t="s">
        <v>40</v>
      </c>
      <c r="D10" s="164" t="n">
        <v>2004</v>
      </c>
      <c r="E10" s="165" t="n">
        <v>43</v>
      </c>
      <c r="F10" s="36" t="n">
        <v>0</v>
      </c>
      <c r="G10" s="22" t="n">
        <v>0</v>
      </c>
      <c r="H10" s="29" t="n">
        <v>0</v>
      </c>
      <c r="I10" s="29" t="n">
        <v>55</v>
      </c>
      <c r="J10" s="29" t="n">
        <v>80</v>
      </c>
      <c r="K10" s="30" t="n">
        <v>18</v>
      </c>
      <c r="L10" s="169" t="n">
        <f aca="false">LARGE(E10:E10,1)+LARGE(F10:K10,1)+LARGE(F10:K10,2)+LARGE(F10:K10,3)</f>
        <v>196</v>
      </c>
    </row>
    <row r="11" customFormat="false" ht="12.8" hidden="false" customHeight="true" outlineLevel="0" collapsed="false">
      <c r="A11" s="93" t="n">
        <v>5</v>
      </c>
      <c r="B11" s="35" t="s">
        <v>492</v>
      </c>
      <c r="C11" s="74" t="s">
        <v>24</v>
      </c>
      <c r="D11" s="164" t="n">
        <v>2004</v>
      </c>
      <c r="E11" s="22" t="n">
        <v>0</v>
      </c>
      <c r="F11" s="84" t="n">
        <v>15</v>
      </c>
      <c r="G11" s="22" t="n">
        <v>0</v>
      </c>
      <c r="H11" s="22" t="n">
        <v>19.2</v>
      </c>
      <c r="I11" s="22" t="n">
        <v>47</v>
      </c>
      <c r="J11" s="22" t="n">
        <v>8</v>
      </c>
      <c r="K11" s="26" t="n">
        <v>100</v>
      </c>
      <c r="L11" s="169" t="n">
        <f aca="false">LARGE(E11:E11,1)+LARGE(F11:K11,1)+LARGE(F11:K11,2)+LARGE(F11:K11,3)</f>
        <v>166.2</v>
      </c>
    </row>
    <row r="12" customFormat="false" ht="12.8" hidden="false" customHeight="true" outlineLevel="0" collapsed="false">
      <c r="A12" s="93" t="n">
        <v>6</v>
      </c>
      <c r="B12" s="35" t="s">
        <v>518</v>
      </c>
      <c r="C12" s="38" t="s">
        <v>40</v>
      </c>
      <c r="D12" s="164" t="n">
        <v>2004</v>
      </c>
      <c r="E12" s="22" t="n">
        <v>0</v>
      </c>
      <c r="F12" s="84" t="n">
        <v>14</v>
      </c>
      <c r="G12" s="22" t="n">
        <v>0</v>
      </c>
      <c r="H12" s="36" t="n">
        <v>45.12</v>
      </c>
      <c r="I12" s="36" t="n">
        <v>43</v>
      </c>
      <c r="J12" s="36" t="n">
        <v>40</v>
      </c>
      <c r="K12" s="73" t="n">
        <v>51</v>
      </c>
      <c r="L12" s="169" t="n">
        <f aca="false">LARGE(E12:E12,1)+LARGE(F12:K12,1)+LARGE(F12:K12,2)+LARGE(F12:K12,3)</f>
        <v>139.12</v>
      </c>
    </row>
    <row r="13" customFormat="false" ht="12.8" hidden="false" customHeight="true" outlineLevel="0" collapsed="false">
      <c r="A13" s="93" t="n">
        <v>7</v>
      </c>
      <c r="B13" s="35" t="s">
        <v>456</v>
      </c>
      <c r="C13" s="38" t="s">
        <v>40</v>
      </c>
      <c r="D13" s="56" t="n">
        <v>2005</v>
      </c>
      <c r="E13" s="22" t="n">
        <v>0</v>
      </c>
      <c r="F13" s="31" t="n">
        <v>0</v>
      </c>
      <c r="G13" s="29" t="n">
        <v>26.52</v>
      </c>
      <c r="H13" s="29" t="n">
        <v>53.76</v>
      </c>
      <c r="I13" s="29" t="n">
        <v>20</v>
      </c>
      <c r="J13" s="29" t="n">
        <v>0</v>
      </c>
      <c r="K13" s="30" t="n">
        <v>55</v>
      </c>
      <c r="L13" s="169" t="n">
        <f aca="false">LARGE(E13:E13,1)+LARGE(F13:K13,1)+LARGE(F13:K13,2)+LARGE(F13:K13,3)</f>
        <v>135.28</v>
      </c>
    </row>
    <row r="14" customFormat="false" ht="12.8" hidden="false" customHeight="true" outlineLevel="0" collapsed="false">
      <c r="A14" s="93" t="n">
        <v>8</v>
      </c>
      <c r="B14" s="35" t="s">
        <v>463</v>
      </c>
      <c r="C14" s="74" t="s">
        <v>28</v>
      </c>
      <c r="D14" s="56" t="n">
        <v>2005</v>
      </c>
      <c r="E14" s="22" t="n">
        <v>0</v>
      </c>
      <c r="F14" s="31" t="n">
        <v>0</v>
      </c>
      <c r="G14" s="29" t="n">
        <v>28.6</v>
      </c>
      <c r="H14" s="29" t="n">
        <v>34.272</v>
      </c>
      <c r="I14" s="29" t="n">
        <v>26</v>
      </c>
      <c r="J14" s="29" t="n">
        <v>37</v>
      </c>
      <c r="K14" s="30" t="n">
        <v>47</v>
      </c>
      <c r="L14" s="169" t="n">
        <f aca="false">LARGE(E14:E14,1)+LARGE(F14:K14,1)+LARGE(F14:K14,2)+LARGE(F14:K14,3)</f>
        <v>118.272</v>
      </c>
    </row>
    <row r="15" customFormat="false" ht="12.8" hidden="false" customHeight="true" outlineLevel="0" collapsed="false">
      <c r="A15" s="93" t="n">
        <v>9</v>
      </c>
      <c r="B15" s="35" t="s">
        <v>519</v>
      </c>
      <c r="C15" s="74" t="s">
        <v>40</v>
      </c>
      <c r="D15" s="56" t="n">
        <v>2005</v>
      </c>
      <c r="E15" s="22" t="n">
        <v>0</v>
      </c>
      <c r="F15" s="31" t="n">
        <v>0</v>
      </c>
      <c r="G15" s="29" t="n">
        <v>33.8</v>
      </c>
      <c r="H15" s="29" t="n">
        <v>26.88</v>
      </c>
      <c r="I15" s="29" t="n">
        <v>28</v>
      </c>
      <c r="J15" s="29" t="n">
        <v>55</v>
      </c>
      <c r="K15" s="29" t="n">
        <v>0</v>
      </c>
      <c r="L15" s="169" t="n">
        <f aca="false">LARGE(E15:E15,1)+LARGE(F15:K15,1)+LARGE(F15:K15,2)+LARGE(F15:K15,3)</f>
        <v>116.8</v>
      </c>
    </row>
    <row r="16" customFormat="false" ht="12.8" hidden="false" customHeight="true" outlineLevel="0" collapsed="false">
      <c r="A16" s="93" t="n">
        <v>10</v>
      </c>
      <c r="B16" s="35" t="s">
        <v>453</v>
      </c>
      <c r="C16" s="74" t="s">
        <v>40</v>
      </c>
      <c r="D16" s="164" t="n">
        <v>2004</v>
      </c>
      <c r="E16" s="22" t="n">
        <v>0</v>
      </c>
      <c r="F16" s="36" t="n">
        <v>0</v>
      </c>
      <c r="G16" s="22" t="n">
        <v>0</v>
      </c>
      <c r="H16" s="36" t="n">
        <v>7.68</v>
      </c>
      <c r="I16" s="36" t="n">
        <v>24</v>
      </c>
      <c r="J16" s="36" t="n">
        <v>65</v>
      </c>
      <c r="K16" s="73" t="n">
        <v>24</v>
      </c>
      <c r="L16" s="169" t="n">
        <f aca="false">LARGE(E16:E16,1)+LARGE(F16:K16,1)+LARGE(F16:K16,2)+LARGE(F16:K16,3)</f>
        <v>113</v>
      </c>
    </row>
    <row r="17" customFormat="false" ht="12.8" hidden="false" customHeight="true" outlineLevel="0" collapsed="false">
      <c r="A17" s="93" t="n">
        <v>11</v>
      </c>
      <c r="B17" s="35" t="s">
        <v>520</v>
      </c>
      <c r="C17" s="74" t="s">
        <v>46</v>
      </c>
      <c r="D17" s="164" t="n">
        <v>2004</v>
      </c>
      <c r="E17" s="22" t="n">
        <v>0</v>
      </c>
      <c r="F17" s="36" t="n">
        <v>0</v>
      </c>
      <c r="G17" s="22" t="n">
        <v>0</v>
      </c>
      <c r="H17" s="22" t="n">
        <v>15.36</v>
      </c>
      <c r="I17" s="22" t="n">
        <v>14</v>
      </c>
      <c r="J17" s="22" t="n">
        <v>51</v>
      </c>
      <c r="K17" s="26" t="n">
        <v>37</v>
      </c>
      <c r="L17" s="169" t="n">
        <f aca="false">LARGE(E17:E17,1)+LARGE(F17:K17,1)+LARGE(F17:K17,2)+LARGE(F17:K17,3)</f>
        <v>103.36</v>
      </c>
    </row>
    <row r="18" customFormat="false" ht="12.8" hidden="false" customHeight="true" outlineLevel="0" collapsed="false">
      <c r="A18" s="93" t="n">
        <v>12</v>
      </c>
      <c r="B18" s="35" t="s">
        <v>514</v>
      </c>
      <c r="C18" s="33" t="s">
        <v>72</v>
      </c>
      <c r="D18" s="153" t="n">
        <v>2005</v>
      </c>
      <c r="E18" s="22" t="n">
        <v>0</v>
      </c>
      <c r="F18" s="31" t="n">
        <v>0</v>
      </c>
      <c r="G18" s="22" t="n">
        <v>22.36</v>
      </c>
      <c r="H18" s="22" t="n">
        <v>36.96</v>
      </c>
      <c r="I18" s="36" t="n">
        <v>0</v>
      </c>
      <c r="J18" s="36" t="n">
        <v>16</v>
      </c>
      <c r="K18" s="73" t="n">
        <v>34</v>
      </c>
      <c r="L18" s="169" t="n">
        <f aca="false">LARGE(E18:E18,1)+LARGE(F18:K18,1)+LARGE(F18:K18,2)+LARGE(F18:K18,3)</f>
        <v>93.32</v>
      </c>
    </row>
    <row r="19" customFormat="false" ht="12.8" hidden="false" customHeight="true" outlineLevel="0" collapsed="false">
      <c r="A19" s="93" t="n">
        <v>13</v>
      </c>
      <c r="B19" s="35" t="s">
        <v>512</v>
      </c>
      <c r="C19" s="74" t="s">
        <v>181</v>
      </c>
      <c r="D19" s="56" t="n">
        <v>2005</v>
      </c>
      <c r="E19" s="22" t="n">
        <v>0</v>
      </c>
      <c r="F19" s="31" t="n">
        <v>0</v>
      </c>
      <c r="G19" s="29" t="n">
        <v>0</v>
      </c>
      <c r="H19" s="29" t="n">
        <v>0</v>
      </c>
      <c r="I19" s="29" t="n">
        <v>31</v>
      </c>
      <c r="J19" s="29" t="n">
        <v>22</v>
      </c>
      <c r="K19" s="30" t="n">
        <v>31</v>
      </c>
      <c r="L19" s="169" t="n">
        <f aca="false">LARGE(E19:E19,1)+LARGE(F19:K19,1)+LARGE(F19:K19,2)+LARGE(F19:K19,3)</f>
        <v>84</v>
      </c>
    </row>
    <row r="20" customFormat="false" ht="12.8" hidden="false" customHeight="true" outlineLevel="0" collapsed="false">
      <c r="A20" s="93" t="n">
        <v>14</v>
      </c>
      <c r="B20" s="24" t="s">
        <v>444</v>
      </c>
      <c r="C20" s="33" t="s">
        <v>37</v>
      </c>
      <c r="D20" s="164" t="n">
        <v>2004</v>
      </c>
      <c r="E20" s="22" t="n">
        <v>0</v>
      </c>
      <c r="F20" s="36" t="n">
        <v>0</v>
      </c>
      <c r="G20" s="22" t="n">
        <v>0</v>
      </c>
      <c r="H20" s="36" t="n">
        <v>11.52</v>
      </c>
      <c r="I20" s="36" t="n">
        <v>22</v>
      </c>
      <c r="J20" s="36" t="n">
        <v>43</v>
      </c>
      <c r="K20" s="29" t="n">
        <v>0</v>
      </c>
      <c r="L20" s="169" t="n">
        <f aca="false">LARGE(E20:E20,1)+LARGE(F20:K20,1)+LARGE(F20:K20,2)+LARGE(F20:K20,3)</f>
        <v>76.52</v>
      </c>
    </row>
    <row r="21" customFormat="false" ht="12.8" hidden="false" customHeight="true" outlineLevel="0" collapsed="false">
      <c r="A21" s="93" t="n">
        <v>15</v>
      </c>
      <c r="B21" s="110" t="s">
        <v>521</v>
      </c>
      <c r="C21" s="63" t="s">
        <v>24</v>
      </c>
      <c r="D21" s="109" t="s">
        <v>522</v>
      </c>
      <c r="E21" s="22" t="n">
        <v>0</v>
      </c>
      <c r="F21" s="20" t="n">
        <v>10</v>
      </c>
      <c r="G21" s="22" t="n">
        <v>0</v>
      </c>
      <c r="H21" s="22" t="n">
        <v>17.28</v>
      </c>
      <c r="I21" s="22" t="n">
        <v>37</v>
      </c>
      <c r="J21" s="22" t="n">
        <v>1</v>
      </c>
      <c r="K21" s="26" t="n">
        <v>22</v>
      </c>
      <c r="L21" s="169" t="n">
        <f aca="false">LARGE(E21:E21,1)+LARGE(F21:K21,1)+LARGE(F21:K21,2)+LARGE(F21:K21,3)</f>
        <v>76.28</v>
      </c>
    </row>
    <row r="22" customFormat="false" ht="12.8" hidden="false" customHeight="true" outlineLevel="0" collapsed="false">
      <c r="A22" s="93" t="n">
        <v>16</v>
      </c>
      <c r="B22" s="35" t="s">
        <v>523</v>
      </c>
      <c r="C22" s="74" t="s">
        <v>46</v>
      </c>
      <c r="D22" s="164" t="n">
        <v>2004</v>
      </c>
      <c r="E22" s="22" t="n">
        <v>0</v>
      </c>
      <c r="F22" s="36" t="n">
        <v>0</v>
      </c>
      <c r="G22" s="22" t="n">
        <v>0</v>
      </c>
      <c r="H22" s="31" t="n">
        <v>5.28</v>
      </c>
      <c r="I22" s="31" t="n">
        <v>10</v>
      </c>
      <c r="J22" s="31" t="n">
        <v>31</v>
      </c>
      <c r="K22" s="34" t="n">
        <v>28</v>
      </c>
      <c r="L22" s="169" t="n">
        <f aca="false">LARGE(E22:E22,1)+LARGE(F22:K22,1)+LARGE(F22:K22,2)+LARGE(F22:K22,3)</f>
        <v>69</v>
      </c>
    </row>
    <row r="23" customFormat="false" ht="12.8" hidden="false" customHeight="true" outlineLevel="0" collapsed="false">
      <c r="A23" s="93" t="n">
        <v>17</v>
      </c>
      <c r="B23" s="35" t="s">
        <v>447</v>
      </c>
      <c r="C23" s="156" t="s">
        <v>28</v>
      </c>
      <c r="D23" s="164" t="n">
        <v>2004</v>
      </c>
      <c r="E23" s="22" t="n">
        <v>0</v>
      </c>
      <c r="F23" s="36" t="n">
        <v>0</v>
      </c>
      <c r="G23" s="22" t="n">
        <v>0</v>
      </c>
      <c r="H23" s="22" t="n">
        <v>6.72</v>
      </c>
      <c r="I23" s="22" t="n">
        <v>12</v>
      </c>
      <c r="J23" s="22" t="n">
        <v>34</v>
      </c>
      <c r="K23" s="26" t="n">
        <v>20</v>
      </c>
      <c r="L23" s="169" t="n">
        <f aca="false">LARGE(E23:E23,1)+LARGE(F23:K23,1)+LARGE(F23:K23,2)+LARGE(F23:K23,3)</f>
        <v>66</v>
      </c>
    </row>
    <row r="24" customFormat="false" ht="12.8" hidden="false" customHeight="true" outlineLevel="0" collapsed="false">
      <c r="A24" s="93" t="n">
        <v>18</v>
      </c>
      <c r="B24" s="35" t="s">
        <v>446</v>
      </c>
      <c r="C24" s="74" t="s">
        <v>37</v>
      </c>
      <c r="D24" s="164" t="n">
        <v>2005</v>
      </c>
      <c r="E24" s="22" t="n">
        <v>0</v>
      </c>
      <c r="F24" s="31" t="n">
        <v>0</v>
      </c>
      <c r="G24" s="29" t="n">
        <v>14.56</v>
      </c>
      <c r="H24" s="29" t="n">
        <v>22.848</v>
      </c>
      <c r="I24" s="29" t="n">
        <v>4</v>
      </c>
      <c r="J24" s="29" t="n">
        <v>20</v>
      </c>
      <c r="K24" s="29" t="n">
        <v>0</v>
      </c>
      <c r="L24" s="169" t="n">
        <f aca="false">LARGE(E24:E24,1)+LARGE(F24:K24,1)+LARGE(F24:K24,2)+LARGE(F24:K24,3)</f>
        <v>57.408</v>
      </c>
    </row>
    <row r="25" customFormat="false" ht="12.8" hidden="false" customHeight="true" outlineLevel="0" collapsed="false">
      <c r="A25" s="93" t="n">
        <v>19</v>
      </c>
      <c r="B25" s="35" t="s">
        <v>524</v>
      </c>
      <c r="C25" s="33" t="s">
        <v>89</v>
      </c>
      <c r="D25" s="153" t="n">
        <v>2005</v>
      </c>
      <c r="E25" s="22" t="n">
        <v>0</v>
      </c>
      <c r="F25" s="31" t="n">
        <v>0</v>
      </c>
      <c r="G25" s="29" t="n">
        <v>13.52</v>
      </c>
      <c r="H25" s="29" t="n">
        <v>0</v>
      </c>
      <c r="I25" s="29" t="n">
        <v>40</v>
      </c>
      <c r="J25" s="29" t="n">
        <v>0</v>
      </c>
      <c r="K25" s="29" t="n">
        <v>0</v>
      </c>
      <c r="L25" s="169" t="n">
        <f aca="false">LARGE(E25:E25,1)+LARGE(F25:K25,1)+LARGE(F25:K25,2)+LARGE(F25:K25,3)</f>
        <v>53.52</v>
      </c>
    </row>
    <row r="26" s="62" customFormat="true" ht="12.75" hidden="false" customHeight="true" outlineLevel="0" collapsed="false">
      <c r="A26" s="93" t="n">
        <v>20</v>
      </c>
      <c r="B26" s="35" t="s">
        <v>470</v>
      </c>
      <c r="C26" s="74" t="s">
        <v>181</v>
      </c>
      <c r="D26" s="164" t="n">
        <v>2004</v>
      </c>
      <c r="E26" s="22" t="n">
        <v>0</v>
      </c>
      <c r="F26" s="36" t="n">
        <v>0</v>
      </c>
      <c r="G26" s="22" t="n">
        <v>0</v>
      </c>
      <c r="H26" s="29" t="n">
        <v>0</v>
      </c>
      <c r="I26" s="29" t="n">
        <v>51</v>
      </c>
      <c r="J26" s="29" t="n">
        <v>0</v>
      </c>
      <c r="K26" s="29" t="n">
        <v>0</v>
      </c>
      <c r="L26" s="169" t="n">
        <f aca="false">LARGE(E26:E26,1)+LARGE(F26:K26,1)+LARGE(F26:K26,2)+LARGE(F26:K26,3)</f>
        <v>51</v>
      </c>
    </row>
    <row r="27" customFormat="false" ht="12.8" hidden="false" customHeight="true" outlineLevel="0" collapsed="false">
      <c r="A27" s="93" t="n">
        <v>21</v>
      </c>
      <c r="B27" s="35" t="s">
        <v>525</v>
      </c>
      <c r="C27" s="33" t="s">
        <v>134</v>
      </c>
      <c r="D27" s="153" t="n">
        <v>2005</v>
      </c>
      <c r="E27" s="22" t="n">
        <v>0</v>
      </c>
      <c r="F27" s="31" t="n">
        <v>0</v>
      </c>
      <c r="G27" s="29" t="n">
        <v>6.76</v>
      </c>
      <c r="H27" s="29" t="n">
        <v>14.784</v>
      </c>
      <c r="I27" s="36" t="n">
        <v>0</v>
      </c>
      <c r="J27" s="36" t="n">
        <v>9</v>
      </c>
      <c r="K27" s="73" t="n">
        <v>26</v>
      </c>
      <c r="L27" s="169" t="n">
        <f aca="false">LARGE(E27:E27,1)+LARGE(F27:K27,1)+LARGE(F27:K27,2)+LARGE(F27:K27,3)</f>
        <v>49.784</v>
      </c>
    </row>
    <row r="28" customFormat="false" ht="12.8" hidden="false" customHeight="true" outlineLevel="0" collapsed="false">
      <c r="A28" s="93" t="n">
        <v>22</v>
      </c>
      <c r="B28" s="35" t="s">
        <v>526</v>
      </c>
      <c r="C28" s="74" t="s">
        <v>40</v>
      </c>
      <c r="D28" s="153" t="n">
        <v>2005</v>
      </c>
      <c r="E28" s="22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.5</v>
      </c>
      <c r="K28" s="30" t="n">
        <v>40</v>
      </c>
      <c r="L28" s="169" t="n">
        <f aca="false">LARGE(E28:E28,1)+LARGE(F28:K28,1)+LARGE(F28:K28,2)+LARGE(F28:K28,3)</f>
        <v>48.5</v>
      </c>
    </row>
    <row r="29" customFormat="false" ht="12.8" hidden="false" customHeight="true" outlineLevel="0" collapsed="false">
      <c r="A29" s="93" t="n">
        <v>23</v>
      </c>
      <c r="B29" s="35" t="s">
        <v>527</v>
      </c>
      <c r="C29" s="74" t="s">
        <v>181</v>
      </c>
      <c r="D29" s="164" t="n">
        <v>2004</v>
      </c>
      <c r="E29" s="22" t="n">
        <v>0</v>
      </c>
      <c r="F29" s="36" t="n">
        <v>0</v>
      </c>
      <c r="G29" s="22" t="n">
        <v>0</v>
      </c>
      <c r="H29" s="29" t="n">
        <v>0</v>
      </c>
      <c r="I29" s="29" t="n">
        <v>34</v>
      </c>
      <c r="J29" s="29" t="n">
        <v>14</v>
      </c>
      <c r="K29" s="29" t="n">
        <v>0</v>
      </c>
      <c r="L29" s="169" t="n">
        <f aca="false">LARGE(E29:E29,1)+LARGE(F29:K29,1)+LARGE(F29:K29,2)+LARGE(F29:K29,3)</f>
        <v>48</v>
      </c>
    </row>
    <row r="30" customFormat="false" ht="12.8" hidden="false" customHeight="true" outlineLevel="0" collapsed="false">
      <c r="A30" s="93" t="n">
        <v>24</v>
      </c>
      <c r="B30" s="35" t="s">
        <v>528</v>
      </c>
      <c r="C30" s="33" t="s">
        <v>362</v>
      </c>
      <c r="D30" s="164" t="n">
        <v>200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36" t="n">
        <v>47</v>
      </c>
      <c r="K30" s="29" t="n">
        <v>0</v>
      </c>
      <c r="L30" s="169" t="n">
        <f aca="false">LARGE(E30:E30,1)+LARGE(F30:K30,1)+LARGE(F30:K30,2)+LARGE(F30:K30,3)</f>
        <v>47</v>
      </c>
    </row>
    <row r="31" customFormat="false" ht="12.8" hidden="false" customHeight="true" outlineLevel="0" collapsed="false">
      <c r="A31" s="93" t="n">
        <v>25</v>
      </c>
      <c r="B31" s="35" t="s">
        <v>458</v>
      </c>
      <c r="C31" s="33" t="s">
        <v>72</v>
      </c>
      <c r="D31" s="153" t="n">
        <v>2005</v>
      </c>
      <c r="E31" s="22" t="n">
        <v>0</v>
      </c>
      <c r="F31" s="31" t="n">
        <v>0</v>
      </c>
      <c r="G31" s="22" t="n">
        <v>8.32</v>
      </c>
      <c r="H31" s="22" t="n">
        <v>20.832</v>
      </c>
      <c r="I31" s="22" t="n">
        <v>16</v>
      </c>
      <c r="J31" s="29" t="n">
        <v>0</v>
      </c>
      <c r="K31" s="29" t="n">
        <v>0</v>
      </c>
      <c r="L31" s="169" t="n">
        <f aca="false">LARGE(E31:E31,1)+LARGE(F31:K31,1)+LARGE(F31:K31,2)+LARGE(F31:K31,3)</f>
        <v>45.152</v>
      </c>
    </row>
    <row r="32" customFormat="false" ht="12.8" hidden="false" customHeight="true" outlineLevel="0" collapsed="false">
      <c r="A32" s="93" t="n">
        <v>26</v>
      </c>
      <c r="B32" s="35" t="s">
        <v>529</v>
      </c>
      <c r="C32" s="74" t="s">
        <v>113</v>
      </c>
      <c r="D32" s="164" t="n">
        <v>2004</v>
      </c>
      <c r="E32" s="22" t="n">
        <v>0</v>
      </c>
      <c r="F32" s="36" t="n">
        <v>0</v>
      </c>
      <c r="G32" s="36" t="n">
        <v>0</v>
      </c>
      <c r="H32" s="36" t="n">
        <v>0</v>
      </c>
      <c r="I32" s="29" t="n">
        <v>5</v>
      </c>
      <c r="J32" s="29" t="n">
        <v>28</v>
      </c>
      <c r="K32" s="30" t="n">
        <v>7</v>
      </c>
      <c r="L32" s="169" t="n">
        <f aca="false">LARGE(E32:E32,1)+LARGE(F32:K32,1)+LARGE(F32:K32,2)+LARGE(F32:K32,3)</f>
        <v>40</v>
      </c>
    </row>
    <row r="33" customFormat="false" ht="12.8" hidden="false" customHeight="true" outlineLevel="0" collapsed="false">
      <c r="A33" s="93" t="n">
        <v>27</v>
      </c>
      <c r="B33" s="35" t="s">
        <v>530</v>
      </c>
      <c r="C33" s="33" t="s">
        <v>20</v>
      </c>
      <c r="D33" s="164" t="n">
        <v>200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36" t="n">
        <v>24</v>
      </c>
      <c r="K33" s="73" t="n">
        <v>4</v>
      </c>
      <c r="L33" s="169" t="n">
        <f aca="false">LARGE(E33:E33,1)+LARGE(F33:K33,1)+LARGE(F33:K33,2)+LARGE(F33:K33,3)</f>
        <v>28</v>
      </c>
    </row>
    <row r="34" customFormat="false" ht="12.8" hidden="false" customHeight="true" outlineLevel="0" collapsed="false">
      <c r="A34" s="93" t="n">
        <v>27</v>
      </c>
      <c r="B34" s="35" t="s">
        <v>473</v>
      </c>
      <c r="C34" s="33" t="s">
        <v>26</v>
      </c>
      <c r="D34" s="164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36" t="n">
        <v>12</v>
      </c>
      <c r="K34" s="73" t="n">
        <v>16</v>
      </c>
      <c r="L34" s="169" t="n">
        <f aca="false">LARGE(E34:E34,1)+LARGE(F34:K34,1)+LARGE(F34:K34,2)+LARGE(F34:K34,3)</f>
        <v>28</v>
      </c>
    </row>
    <row r="35" customFormat="false" ht="12.8" hidden="false" customHeight="true" outlineLevel="0" collapsed="false">
      <c r="A35" s="93" t="n">
        <v>29</v>
      </c>
      <c r="B35" s="35" t="s">
        <v>498</v>
      </c>
      <c r="C35" s="33" t="s">
        <v>126</v>
      </c>
      <c r="D35" s="153" t="n">
        <v>2005</v>
      </c>
      <c r="E35" s="22" t="n">
        <v>0</v>
      </c>
      <c r="F35" s="31" t="n">
        <v>0</v>
      </c>
      <c r="G35" s="29" t="n">
        <v>16.12</v>
      </c>
      <c r="H35" s="29" t="n">
        <v>0</v>
      </c>
      <c r="I35" s="36" t="n">
        <v>0</v>
      </c>
      <c r="J35" s="29" t="n">
        <v>0</v>
      </c>
      <c r="K35" s="30" t="n">
        <v>10</v>
      </c>
      <c r="L35" s="169" t="n">
        <f aca="false">LARGE(E35:E35,1)+LARGE(F35:K35,1)+LARGE(F35:K35,2)+LARGE(F35:K35,3)</f>
        <v>26.12</v>
      </c>
    </row>
    <row r="36" customFormat="false" ht="12.8" hidden="false" customHeight="true" outlineLevel="0" collapsed="false">
      <c r="A36" s="93" t="n">
        <v>30</v>
      </c>
      <c r="B36" s="35" t="s">
        <v>505</v>
      </c>
      <c r="C36" s="74" t="s">
        <v>46</v>
      </c>
      <c r="D36" s="164" t="n">
        <v>2004</v>
      </c>
      <c r="E36" s="22" t="n">
        <v>0</v>
      </c>
      <c r="F36" s="36" t="n">
        <v>0</v>
      </c>
      <c r="G36" s="22" t="n">
        <v>0</v>
      </c>
      <c r="H36" s="22" t="n">
        <v>1.92</v>
      </c>
      <c r="I36" s="22" t="n">
        <v>8</v>
      </c>
      <c r="J36" s="29" t="n">
        <v>0</v>
      </c>
      <c r="K36" s="30" t="n">
        <v>12</v>
      </c>
      <c r="L36" s="169" t="n">
        <f aca="false">LARGE(E36:E36,1)+LARGE(F36:K36,1)+LARGE(F36:K36,2)+LARGE(F36:K36,3)</f>
        <v>21.92</v>
      </c>
    </row>
    <row r="37" customFormat="false" ht="12.8" hidden="false" customHeight="true" outlineLevel="0" collapsed="false">
      <c r="A37" s="93" t="n">
        <v>31</v>
      </c>
      <c r="B37" s="35" t="s">
        <v>531</v>
      </c>
      <c r="C37" s="74" t="s">
        <v>20</v>
      </c>
      <c r="D37" s="56" t="n">
        <v>2005</v>
      </c>
      <c r="E37" s="22" t="n">
        <v>0</v>
      </c>
      <c r="F37" s="31" t="n">
        <v>0</v>
      </c>
      <c r="G37" s="29" t="n">
        <v>20.8</v>
      </c>
      <c r="H37" s="29" t="n">
        <v>0</v>
      </c>
      <c r="I37" s="36" t="n">
        <v>0</v>
      </c>
      <c r="J37" s="29" t="n">
        <v>0</v>
      </c>
      <c r="K37" s="29" t="n">
        <v>0</v>
      </c>
      <c r="L37" s="169" t="n">
        <f aca="false">LARGE(E37:E37,1)+LARGE(F37:K37,1)+LARGE(F37:K37,2)+LARGE(F37:K37,3)</f>
        <v>20.8</v>
      </c>
    </row>
    <row r="38" customFormat="false" ht="12.8" hidden="false" customHeight="true" outlineLevel="0" collapsed="false">
      <c r="A38" s="93" t="n">
        <v>32</v>
      </c>
      <c r="B38" s="35" t="s">
        <v>459</v>
      </c>
      <c r="C38" s="33" t="s">
        <v>46</v>
      </c>
      <c r="D38" s="153" t="n">
        <v>2005</v>
      </c>
      <c r="E38" s="22" t="n">
        <v>0</v>
      </c>
      <c r="F38" s="31" t="n">
        <v>0</v>
      </c>
      <c r="G38" s="29" t="n">
        <v>0</v>
      </c>
      <c r="H38" s="29" t="n">
        <v>18.816</v>
      </c>
      <c r="I38" s="36" t="n">
        <v>0</v>
      </c>
      <c r="J38" s="29" t="n">
        <v>0</v>
      </c>
      <c r="K38" s="29" t="n">
        <v>0</v>
      </c>
      <c r="L38" s="169" t="n">
        <f aca="false">LARGE(E38:E38,1)+LARGE(F38:K38,1)+LARGE(F38:K38,2)+LARGE(F38:K38,3)</f>
        <v>18.816</v>
      </c>
    </row>
    <row r="39" customFormat="false" ht="12.8" hidden="false" customHeight="true" outlineLevel="0" collapsed="false">
      <c r="A39" s="93" t="n">
        <v>33</v>
      </c>
      <c r="B39" s="35" t="s">
        <v>532</v>
      </c>
      <c r="C39" s="33" t="s">
        <v>126</v>
      </c>
      <c r="D39" s="153" t="n">
        <v>2005</v>
      </c>
      <c r="E39" s="22" t="n">
        <v>0</v>
      </c>
      <c r="F39" s="31" t="n">
        <v>0</v>
      </c>
      <c r="G39" s="29" t="n">
        <v>0</v>
      </c>
      <c r="H39" s="29" t="n">
        <v>0</v>
      </c>
      <c r="I39" s="29" t="n">
        <v>18</v>
      </c>
      <c r="J39" s="29" t="n">
        <v>0</v>
      </c>
      <c r="K39" s="29" t="n">
        <v>0</v>
      </c>
      <c r="L39" s="169" t="n">
        <f aca="false">LARGE(E39:E39,1)+LARGE(F39:K39,1)+LARGE(F39:K39,2)+LARGE(F39:K39,3)</f>
        <v>18</v>
      </c>
    </row>
    <row r="40" customFormat="false" ht="12.8" hidden="false" customHeight="true" outlineLevel="0" collapsed="false">
      <c r="A40" s="93" t="n">
        <v>33</v>
      </c>
      <c r="B40" s="35" t="s">
        <v>533</v>
      </c>
      <c r="C40" s="33" t="s">
        <v>20</v>
      </c>
      <c r="D40" s="164" t="n">
        <v>200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36" t="n">
        <v>18</v>
      </c>
      <c r="K40" s="29" t="n">
        <v>0</v>
      </c>
      <c r="L40" s="169" t="n">
        <f aca="false">LARGE(E40:E40,1)+LARGE(F40:K40,1)+LARGE(F40:K40,2)+LARGE(F40:K40,3)</f>
        <v>18</v>
      </c>
    </row>
    <row r="41" customFormat="false" ht="12.8" hidden="false" customHeight="true" outlineLevel="0" collapsed="false">
      <c r="A41" s="93" t="n">
        <v>35</v>
      </c>
      <c r="B41" s="35" t="s">
        <v>452</v>
      </c>
      <c r="C41" s="33" t="s">
        <v>24</v>
      </c>
      <c r="D41" s="153" t="n">
        <v>2005</v>
      </c>
      <c r="E41" s="22" t="n">
        <v>0</v>
      </c>
      <c r="F41" s="31" t="n">
        <v>0</v>
      </c>
      <c r="G41" s="22" t="n">
        <v>9.36</v>
      </c>
      <c r="H41" s="22" t="n">
        <v>6.384</v>
      </c>
      <c r="I41" s="36" t="n">
        <v>0</v>
      </c>
      <c r="J41" s="29" t="n">
        <v>0</v>
      </c>
      <c r="K41" s="30" t="n">
        <v>2</v>
      </c>
      <c r="L41" s="169" t="n">
        <f aca="false">LARGE(E41:E41,1)+LARGE(F41:K41,1)+LARGE(F41:K41,2)+LARGE(F41:K41,3)</f>
        <v>17.744</v>
      </c>
    </row>
    <row r="42" customFormat="false" ht="12.75" hidden="false" customHeight="true" outlineLevel="0" collapsed="false">
      <c r="A42" s="93" t="n">
        <v>36</v>
      </c>
      <c r="B42" s="35" t="s">
        <v>487</v>
      </c>
      <c r="C42" s="74" t="s">
        <v>28</v>
      </c>
      <c r="D42" s="56" t="n">
        <v>2005</v>
      </c>
      <c r="E42" s="22" t="n">
        <v>0</v>
      </c>
      <c r="F42" s="31" t="n">
        <v>0</v>
      </c>
      <c r="G42" s="22" t="n">
        <v>11.44</v>
      </c>
      <c r="H42" s="29" t="n">
        <v>0</v>
      </c>
      <c r="I42" s="29" t="n">
        <v>1</v>
      </c>
      <c r="J42" s="29" t="n">
        <v>0</v>
      </c>
      <c r="K42" s="30" t="n">
        <v>3</v>
      </c>
      <c r="L42" s="169" t="n">
        <f aca="false">LARGE(E42:E42,1)+LARGE(F42:K42,1)+LARGE(F42:K42,2)+LARGE(F42:K42,3)</f>
        <v>15.44</v>
      </c>
    </row>
    <row r="43" customFormat="false" ht="12.75" hidden="false" customHeight="true" outlineLevel="0" collapsed="false">
      <c r="A43" s="93" t="n">
        <v>37</v>
      </c>
      <c r="B43" s="35" t="s">
        <v>534</v>
      </c>
      <c r="C43" s="33" t="s">
        <v>24</v>
      </c>
      <c r="D43" s="164" t="n">
        <v>2004</v>
      </c>
      <c r="E43" s="22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0" t="n">
        <v>14</v>
      </c>
      <c r="L43" s="169" t="n">
        <f aca="false">LARGE(E43:E43,1)+LARGE(F43:K43,1)+LARGE(F43:K43,2)+LARGE(F43:K43,3)</f>
        <v>14</v>
      </c>
    </row>
    <row r="44" customFormat="false" ht="12.75" hidden="false" customHeight="true" outlineLevel="0" collapsed="false">
      <c r="A44" s="93" t="n">
        <v>38</v>
      </c>
      <c r="B44" s="35" t="s">
        <v>464</v>
      </c>
      <c r="C44" s="33" t="s">
        <v>40</v>
      </c>
      <c r="D44" s="164" t="n">
        <v>200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36" t="n">
        <v>7</v>
      </c>
      <c r="K44" s="73" t="n">
        <v>6</v>
      </c>
      <c r="L44" s="169" t="n">
        <f aca="false">LARGE(E44:E44,1)+LARGE(F44:K44,1)+LARGE(F44:K44,2)+LARGE(F44:K44,3)</f>
        <v>13</v>
      </c>
    </row>
    <row r="45" customFormat="false" ht="12.75" hidden="false" customHeight="true" outlineLevel="0" collapsed="false">
      <c r="A45" s="93" t="n">
        <v>39</v>
      </c>
      <c r="B45" s="35" t="s">
        <v>535</v>
      </c>
      <c r="C45" s="33" t="s">
        <v>113</v>
      </c>
      <c r="D45" s="153" t="n">
        <v>2005</v>
      </c>
      <c r="E45" s="22" t="n">
        <v>0</v>
      </c>
      <c r="F45" s="31" t="n">
        <v>0</v>
      </c>
      <c r="G45" s="29" t="n">
        <v>0</v>
      </c>
      <c r="H45" s="29" t="n">
        <v>12.096</v>
      </c>
      <c r="I45" s="36" t="n">
        <v>0</v>
      </c>
      <c r="J45" s="29" t="n">
        <v>0</v>
      </c>
      <c r="K45" s="29" t="n">
        <v>0</v>
      </c>
      <c r="L45" s="169" t="n">
        <f aca="false">LARGE(E45:E45,1)+LARGE(F45:K45,1)+LARGE(F45:K45,2)+LARGE(F45:K45,3)</f>
        <v>12.096</v>
      </c>
    </row>
    <row r="46" customFormat="false" ht="12.75" hidden="false" customHeight="true" outlineLevel="0" collapsed="false">
      <c r="A46" s="93" t="n">
        <v>40</v>
      </c>
      <c r="B46" s="166" t="s">
        <v>451</v>
      </c>
      <c r="C46" s="94" t="s">
        <v>35</v>
      </c>
      <c r="D46" s="164" t="n">
        <v>2004</v>
      </c>
      <c r="E46" s="22" t="n">
        <v>0</v>
      </c>
      <c r="F46" s="36" t="n">
        <v>0</v>
      </c>
      <c r="G46" s="22" t="n">
        <v>0</v>
      </c>
      <c r="H46" s="22" t="n">
        <v>2.88</v>
      </c>
      <c r="I46" s="36" t="n">
        <v>0</v>
      </c>
      <c r="J46" s="29" t="n">
        <v>0</v>
      </c>
      <c r="K46" s="30" t="n">
        <v>8</v>
      </c>
      <c r="L46" s="169" t="n">
        <f aca="false">LARGE(E46:E46,1)+LARGE(F46:K46,1)+LARGE(F46:K46,2)+LARGE(F46:K46,3)</f>
        <v>10.88</v>
      </c>
    </row>
    <row r="47" customFormat="false" ht="12.75" hidden="false" customHeight="true" outlineLevel="0" collapsed="false">
      <c r="A47" s="93" t="n">
        <v>41</v>
      </c>
      <c r="B47" s="35" t="s">
        <v>467</v>
      </c>
      <c r="C47" s="33" t="s">
        <v>24</v>
      </c>
      <c r="D47" s="164" t="n">
        <v>2004</v>
      </c>
      <c r="E47" s="22" t="n">
        <v>0</v>
      </c>
      <c r="F47" s="36" t="n">
        <v>0</v>
      </c>
      <c r="G47" s="36" t="n">
        <v>0</v>
      </c>
      <c r="H47" s="36" t="n">
        <v>0</v>
      </c>
      <c r="I47" s="29" t="n">
        <v>9</v>
      </c>
      <c r="J47" s="29" t="n">
        <v>0</v>
      </c>
      <c r="K47" s="29" t="n">
        <v>0</v>
      </c>
      <c r="L47" s="169" t="n">
        <f aca="false">LARGE(E47:E47,1)+LARGE(F47:K47,1)+LARGE(F47:K47,2)+LARGE(F47:K47,3)</f>
        <v>9</v>
      </c>
    </row>
    <row r="48" customFormat="false" ht="12.75" hidden="false" customHeight="true" outlineLevel="0" collapsed="false">
      <c r="A48" s="93" t="n">
        <v>41</v>
      </c>
      <c r="B48" s="35" t="s">
        <v>536</v>
      </c>
      <c r="C48" s="33" t="s">
        <v>181</v>
      </c>
      <c r="D48" s="164" t="n">
        <v>2004</v>
      </c>
      <c r="E48" s="22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9</v>
      </c>
      <c r="L48" s="169" t="n">
        <f aca="false">LARGE(E48:E48,1)+LARGE(F48:K48,1)+LARGE(F48:K48,2)+LARGE(F48:K48,3)</f>
        <v>9</v>
      </c>
    </row>
    <row r="49" customFormat="false" ht="12.75" hidden="false" customHeight="true" outlineLevel="0" collapsed="false">
      <c r="A49" s="93" t="n">
        <v>43</v>
      </c>
      <c r="B49" s="35" t="s">
        <v>450</v>
      </c>
      <c r="C49" s="33" t="s">
        <v>37</v>
      </c>
      <c r="D49" s="153" t="n">
        <v>2005</v>
      </c>
      <c r="E49" s="22" t="n">
        <v>0</v>
      </c>
      <c r="F49" s="31" t="n">
        <v>0</v>
      </c>
      <c r="G49" s="29" t="n">
        <v>0</v>
      </c>
      <c r="H49" s="29" t="n">
        <v>8.064</v>
      </c>
      <c r="I49" s="36" t="n">
        <v>0</v>
      </c>
      <c r="J49" s="29" t="n">
        <v>0</v>
      </c>
      <c r="K49" s="29" t="n">
        <v>0</v>
      </c>
      <c r="L49" s="169" t="n">
        <f aca="false">LARGE(E49:E49,1)+LARGE(F49:K49,1)+LARGE(F49:K49,2)+LARGE(F49:K49,3)</f>
        <v>8.064</v>
      </c>
    </row>
    <row r="50" customFormat="false" ht="12.75" hidden="false" customHeight="true" outlineLevel="0" collapsed="false">
      <c r="A50" s="93" t="n">
        <v>44</v>
      </c>
      <c r="B50" s="35" t="s">
        <v>537</v>
      </c>
      <c r="C50" s="33" t="s">
        <v>181</v>
      </c>
      <c r="D50" s="153" t="n">
        <v>2005</v>
      </c>
      <c r="E50" s="22" t="n">
        <v>0</v>
      </c>
      <c r="F50" s="31" t="n">
        <v>0</v>
      </c>
      <c r="G50" s="29" t="n">
        <v>0</v>
      </c>
      <c r="H50" s="29" t="n">
        <v>0</v>
      </c>
      <c r="I50" s="29" t="n">
        <v>2</v>
      </c>
      <c r="J50" s="29" t="n">
        <v>6</v>
      </c>
      <c r="K50" s="29" t="n">
        <v>0</v>
      </c>
      <c r="L50" s="169" t="n">
        <f aca="false">LARGE(E50:E50,1)+LARGE(F50:K50,1)+LARGE(F50:K50,2)+LARGE(F50:K50,3)</f>
        <v>8</v>
      </c>
    </row>
    <row r="51" customFormat="false" ht="12.75" hidden="false" customHeight="true" outlineLevel="0" collapsed="false">
      <c r="A51" s="93" t="n">
        <v>45</v>
      </c>
      <c r="B51" s="35" t="s">
        <v>509</v>
      </c>
      <c r="C51" s="33" t="s">
        <v>70</v>
      </c>
      <c r="D51" s="153" t="n">
        <v>2005</v>
      </c>
      <c r="E51" s="22" t="n">
        <v>0</v>
      </c>
      <c r="F51" s="36" t="n">
        <v>0</v>
      </c>
      <c r="G51" s="36" t="n">
        <v>0</v>
      </c>
      <c r="H51" s="36" t="n">
        <v>0</v>
      </c>
      <c r="I51" s="29" t="n">
        <v>7</v>
      </c>
      <c r="J51" s="29" t="n">
        <v>0</v>
      </c>
      <c r="K51" s="29" t="n">
        <v>0</v>
      </c>
      <c r="L51" s="169" t="n">
        <f aca="false">LARGE(E51:E51,1)+LARGE(F51:K51,1)+LARGE(F51:K51,2)+LARGE(F51:K51,3)</f>
        <v>7</v>
      </c>
    </row>
    <row r="52" customFormat="false" ht="12.75" hidden="false" customHeight="true" outlineLevel="0" collapsed="false">
      <c r="A52" s="93" t="n">
        <v>46</v>
      </c>
      <c r="B52" s="35" t="s">
        <v>538</v>
      </c>
      <c r="C52" s="33" t="s">
        <v>539</v>
      </c>
      <c r="D52" s="153" t="n">
        <v>2005</v>
      </c>
      <c r="E52" s="22" t="n">
        <v>0</v>
      </c>
      <c r="F52" s="31" t="n">
        <v>0</v>
      </c>
      <c r="G52" s="22" t="n">
        <v>6.76</v>
      </c>
      <c r="H52" s="29" t="n">
        <v>0</v>
      </c>
      <c r="I52" s="36" t="n">
        <v>0</v>
      </c>
      <c r="J52" s="29" t="n">
        <v>0</v>
      </c>
      <c r="K52" s="29" t="n">
        <v>0</v>
      </c>
      <c r="L52" s="169" t="n">
        <f aca="false">LARGE(E52:E52,1)+LARGE(F52:K52,1)+LARGE(F52:K52,2)+LARGE(F52:K52,3)</f>
        <v>6.76</v>
      </c>
    </row>
    <row r="53" customFormat="false" ht="12.75" hidden="false" customHeight="true" outlineLevel="0" collapsed="false">
      <c r="A53" s="93" t="n">
        <v>47</v>
      </c>
      <c r="B53" s="35" t="s">
        <v>540</v>
      </c>
      <c r="C53" s="33" t="s">
        <v>429</v>
      </c>
      <c r="D53" s="164" t="n">
        <v>2004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36" t="n">
        <v>5</v>
      </c>
      <c r="K53" s="73" t="n">
        <v>1</v>
      </c>
      <c r="L53" s="169" t="n">
        <f aca="false">LARGE(E53:E53,1)+LARGE(F53:K53,1)+LARGE(F53:K53,2)+LARGE(F53:K53,3)</f>
        <v>6</v>
      </c>
    </row>
    <row r="54" customFormat="false" ht="12.75" hidden="false" customHeight="true" outlineLevel="0" collapsed="false">
      <c r="A54" s="93" t="n">
        <v>48</v>
      </c>
      <c r="B54" s="35" t="s">
        <v>541</v>
      </c>
      <c r="C54" s="74" t="s">
        <v>46</v>
      </c>
      <c r="D54" s="164" t="n">
        <v>2004</v>
      </c>
      <c r="E54" s="22" t="n">
        <v>0</v>
      </c>
      <c r="F54" s="36" t="n">
        <v>0</v>
      </c>
      <c r="G54" s="22" t="n">
        <v>0</v>
      </c>
      <c r="H54" s="22" t="n">
        <v>5.28</v>
      </c>
      <c r="I54" s="36" t="n">
        <v>0</v>
      </c>
      <c r="J54" s="29" t="n">
        <v>0</v>
      </c>
      <c r="K54" s="29" t="n">
        <v>0</v>
      </c>
      <c r="L54" s="169" t="n">
        <f aca="false">LARGE(E54:E54,1)+LARGE(F54:K54,1)+LARGE(F54:K54,2)+LARGE(F54:K54,3)</f>
        <v>5.28</v>
      </c>
    </row>
    <row r="55" customFormat="false" ht="12.75" hidden="false" customHeight="true" outlineLevel="0" collapsed="false">
      <c r="A55" s="93" t="n">
        <v>49</v>
      </c>
      <c r="B55" s="35" t="s">
        <v>542</v>
      </c>
      <c r="C55" s="74" t="s">
        <v>40</v>
      </c>
      <c r="D55" s="164" t="n">
        <v>2004</v>
      </c>
      <c r="E55" s="22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0" t="n">
        <v>5</v>
      </c>
      <c r="L55" s="169" t="n">
        <f aca="false">LARGE(E55:E55,1)+LARGE(F55:K55,1)+LARGE(F55:K55,2)+LARGE(F55:K55,3)</f>
        <v>5</v>
      </c>
    </row>
    <row r="56" customFormat="false" ht="12.75" hidden="false" customHeight="true" outlineLevel="0" collapsed="false">
      <c r="A56" s="93" t="n">
        <v>50</v>
      </c>
      <c r="B56" s="35" t="s">
        <v>543</v>
      </c>
      <c r="C56" s="33" t="s">
        <v>20</v>
      </c>
      <c r="D56" s="153" t="n">
        <v>2005</v>
      </c>
      <c r="E56" s="22" t="n">
        <v>0</v>
      </c>
      <c r="F56" s="31" t="n">
        <v>0</v>
      </c>
      <c r="G56" s="29" t="n">
        <v>0</v>
      </c>
      <c r="H56" s="29" t="n">
        <v>4.704</v>
      </c>
      <c r="I56" s="36" t="n">
        <v>0</v>
      </c>
      <c r="J56" s="29" t="n">
        <v>0</v>
      </c>
      <c r="K56" s="29" t="n">
        <v>0</v>
      </c>
      <c r="L56" s="169" t="n">
        <f aca="false">LARGE(E56:E56,1)+LARGE(F56:K56,1)+LARGE(F56:K56,2)+LARGE(F56:K56,3)</f>
        <v>4.704</v>
      </c>
    </row>
    <row r="57" customFormat="false" ht="12.75" hidden="false" customHeight="true" outlineLevel="0" collapsed="false">
      <c r="A57" s="93" t="n">
        <v>51</v>
      </c>
      <c r="B57" s="35" t="s">
        <v>544</v>
      </c>
      <c r="C57" s="33" t="s">
        <v>89</v>
      </c>
      <c r="D57" s="164" t="n">
        <v>2004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36" t="n">
        <v>4</v>
      </c>
      <c r="K57" s="29" t="n">
        <v>0</v>
      </c>
      <c r="L57" s="169" t="n">
        <f aca="false">LARGE(E57:E57,1)+LARGE(F57:K57,1)+LARGE(F57:K57,2)+LARGE(F57:K57,3)</f>
        <v>4</v>
      </c>
    </row>
    <row r="58" customFormat="false" ht="12.75" hidden="false" customHeight="true" outlineLevel="0" collapsed="false">
      <c r="A58" s="93" t="n">
        <v>52</v>
      </c>
      <c r="B58" s="35" t="s">
        <v>545</v>
      </c>
      <c r="C58" s="33" t="s">
        <v>72</v>
      </c>
      <c r="D58" s="153" t="n">
        <v>2005</v>
      </c>
      <c r="E58" s="22" t="n">
        <v>0</v>
      </c>
      <c r="F58" s="31" t="n">
        <v>0</v>
      </c>
      <c r="G58" s="29" t="n">
        <v>0</v>
      </c>
      <c r="H58" s="29" t="n">
        <v>3.36</v>
      </c>
      <c r="I58" s="36" t="n">
        <v>0</v>
      </c>
      <c r="J58" s="29" t="n">
        <v>0</v>
      </c>
      <c r="K58" s="29" t="n">
        <v>0</v>
      </c>
      <c r="L58" s="169" t="n">
        <f aca="false">LARGE(E58:E58,1)+LARGE(F58:K58,1)+LARGE(F58:K58,2)+LARGE(F58:K58,3)</f>
        <v>3.36</v>
      </c>
    </row>
    <row r="59" customFormat="false" ht="12.75" hidden="false" customHeight="true" outlineLevel="0" collapsed="false">
      <c r="A59" s="93" t="n">
        <v>53</v>
      </c>
      <c r="B59" s="35" t="s">
        <v>475</v>
      </c>
      <c r="C59" s="74" t="s">
        <v>40</v>
      </c>
      <c r="D59" s="164" t="n">
        <v>2004</v>
      </c>
      <c r="E59" s="22" t="n">
        <v>0</v>
      </c>
      <c r="F59" s="36" t="n">
        <v>0</v>
      </c>
      <c r="G59" s="36" t="n">
        <v>0</v>
      </c>
      <c r="H59" s="36" t="n">
        <v>0</v>
      </c>
      <c r="I59" s="29" t="n">
        <v>3</v>
      </c>
      <c r="J59" s="29" t="n">
        <v>0</v>
      </c>
      <c r="K59" s="29" t="n">
        <v>0</v>
      </c>
      <c r="L59" s="169" t="n">
        <f aca="false">LARGE(E59:E59,1)+LARGE(F59:K59,1)+LARGE(F59:K59,2)+LARGE(F59:K59,3)</f>
        <v>3</v>
      </c>
    </row>
    <row r="60" customFormat="false" ht="12.75" hidden="false" customHeight="true" outlineLevel="0" collapsed="false">
      <c r="A60" s="93" t="n">
        <v>54</v>
      </c>
      <c r="B60" s="35" t="s">
        <v>546</v>
      </c>
      <c r="C60" s="33" t="s">
        <v>72</v>
      </c>
      <c r="D60" s="153" t="n">
        <v>2005</v>
      </c>
      <c r="E60" s="22" t="n">
        <v>0</v>
      </c>
      <c r="F60" s="31" t="n">
        <v>0</v>
      </c>
      <c r="G60" s="29" t="n">
        <v>0</v>
      </c>
      <c r="H60" s="29" t="n">
        <v>2.688</v>
      </c>
      <c r="I60" s="36" t="n">
        <v>0</v>
      </c>
      <c r="J60" s="29" t="n">
        <v>0</v>
      </c>
      <c r="K60" s="29" t="n">
        <v>0</v>
      </c>
      <c r="L60" s="169" t="n">
        <f aca="false">LARGE(E60:E60,1)+LARGE(F60:K60,1)+LARGE(F60:K60,2)+LARGE(F60:K60,3)</f>
        <v>2.688</v>
      </c>
    </row>
    <row r="61" customFormat="false" ht="12.75" hidden="false" customHeight="true" outlineLevel="0" collapsed="false">
      <c r="A61" s="93" t="n">
        <v>55</v>
      </c>
      <c r="B61" s="35" t="s">
        <v>547</v>
      </c>
      <c r="C61" s="33" t="s">
        <v>86</v>
      </c>
      <c r="D61" s="164" t="n">
        <v>2004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36" t="n">
        <v>2.5</v>
      </c>
      <c r="K61" s="29" t="n">
        <v>0</v>
      </c>
      <c r="L61" s="169" t="n">
        <f aca="false">LARGE(E61:E61,1)+LARGE(F61:K61,1)+LARGE(F61:K61,2)+LARGE(F61:K61,3)</f>
        <v>2.5</v>
      </c>
    </row>
    <row r="62" customFormat="false" ht="12.75" hidden="false" customHeight="true" outlineLevel="0" collapsed="false">
      <c r="A62" s="93" t="n">
        <v>56</v>
      </c>
      <c r="B62" s="35" t="s">
        <v>548</v>
      </c>
      <c r="C62" s="33" t="s">
        <v>46</v>
      </c>
      <c r="D62" s="153" t="n">
        <v>2005</v>
      </c>
      <c r="E62" s="22" t="n">
        <v>0</v>
      </c>
      <c r="F62" s="31" t="n">
        <v>0</v>
      </c>
      <c r="G62" s="29" t="n">
        <v>0</v>
      </c>
      <c r="H62" s="29" t="n">
        <v>2.016</v>
      </c>
      <c r="I62" s="36" t="n">
        <v>0</v>
      </c>
      <c r="J62" s="29" t="n">
        <v>0</v>
      </c>
      <c r="K62" s="29" t="n">
        <v>0</v>
      </c>
      <c r="L62" s="169" t="n">
        <f aca="false">LARGE(E62:E62,1)+LARGE(F62:K62,1)+LARGE(F62:K62,2)+LARGE(F62:K62,3)</f>
        <v>2.016</v>
      </c>
    </row>
    <row r="63" customFormat="false" ht="12.75" hidden="false" customHeight="true" outlineLevel="0" collapsed="false">
      <c r="A63" s="93" t="n">
        <v>57</v>
      </c>
      <c r="B63" s="35" t="s">
        <v>478</v>
      </c>
      <c r="C63" s="33" t="s">
        <v>126</v>
      </c>
      <c r="D63" s="153" t="n">
        <v>2005</v>
      </c>
      <c r="E63" s="22" t="n">
        <v>0</v>
      </c>
      <c r="F63" s="31" t="n">
        <v>0</v>
      </c>
      <c r="G63" s="29" t="n">
        <v>0</v>
      </c>
      <c r="H63" s="29" t="n">
        <v>1.344</v>
      </c>
      <c r="I63" s="36" t="n">
        <v>0</v>
      </c>
      <c r="J63" s="29" t="n">
        <v>0</v>
      </c>
      <c r="K63" s="29" t="n">
        <v>0</v>
      </c>
      <c r="L63" s="169" t="n">
        <f aca="false">LARGE(E63:E63,1)+LARGE(F63:K63,1)+LARGE(F63:K63,2)+LARGE(F63:K63,3)</f>
        <v>1.344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62"/>
    <col collapsed="false" customWidth="true" hidden="false" outlineLevel="0" max="4" min="4" style="1" width="5.5"/>
    <col collapsed="false" customWidth="true" hidden="false" outlineLevel="0" max="5" min="5" style="1" width="8.92"/>
    <col collapsed="false" customWidth="true" hidden="false" outlineLevel="0" max="6" min="6" style="62" width="8.49"/>
    <col collapsed="false" customWidth="true" hidden="false" outlineLevel="0" max="7" min="7" style="62" width="9.19"/>
    <col collapsed="false" customWidth="true" hidden="false" outlineLevel="0" max="8" min="8" style="62" width="9.24"/>
    <col collapsed="false" customWidth="true" hidden="false" outlineLevel="0" max="9" min="9" style="62" width="10.35"/>
    <col collapsed="false" customWidth="true" hidden="false" outlineLevel="0" max="10" min="10" style="62" width="9.8"/>
    <col collapsed="false" customWidth="true" hidden="false" outlineLevel="0" max="11" min="11" style="1" width="5.59"/>
    <col collapsed="false" customWidth="false" hidden="false" outlineLevel="0" max="257" min="12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4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2</v>
      </c>
      <c r="G5" s="13" t="s">
        <v>62</v>
      </c>
      <c r="H5" s="13" t="s">
        <v>63</v>
      </c>
      <c r="I5" s="79" t="s">
        <v>194</v>
      </c>
      <c r="J5" s="106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50</v>
      </c>
      <c r="G7" s="15" t="s">
        <v>197</v>
      </c>
      <c r="H7" s="15" t="s">
        <v>15</v>
      </c>
      <c r="I7" s="83" t="s">
        <v>15</v>
      </c>
      <c r="J7" s="83" t="s">
        <v>551</v>
      </c>
      <c r="K7" s="10"/>
    </row>
    <row r="8" s="4" customFormat="true" ht="12.75" hidden="false" customHeight="true" outlineLevel="0" collapsed="false">
      <c r="A8" s="93" t="n">
        <v>1</v>
      </c>
      <c r="B8" s="35" t="s">
        <v>552</v>
      </c>
      <c r="C8" s="74" t="s">
        <v>35</v>
      </c>
      <c r="D8" s="153" t="n">
        <v>2006</v>
      </c>
      <c r="E8" s="154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3" t="n">
        <v>2</v>
      </c>
      <c r="B9" s="63" t="s">
        <v>553</v>
      </c>
      <c r="C9" s="74" t="s">
        <v>35</v>
      </c>
      <c r="D9" s="127" t="n">
        <v>2007</v>
      </c>
      <c r="E9" s="57" t="n">
        <v>48</v>
      </c>
      <c r="F9" s="22" t="n">
        <v>17.68</v>
      </c>
      <c r="G9" s="173" t="n">
        <v>0</v>
      </c>
      <c r="H9" s="173" t="n">
        <v>65</v>
      </c>
      <c r="I9" s="173" t="n">
        <v>100</v>
      </c>
      <c r="J9" s="175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3" t="n">
        <v>3</v>
      </c>
      <c r="B10" s="67" t="s">
        <v>554</v>
      </c>
      <c r="C10" s="94" t="s">
        <v>37</v>
      </c>
      <c r="D10" s="153" t="n">
        <v>2006</v>
      </c>
      <c r="E10" s="154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3" t="n">
        <v>4</v>
      </c>
      <c r="B11" s="63" t="s">
        <v>555</v>
      </c>
      <c r="C11" s="63" t="s">
        <v>28</v>
      </c>
      <c r="D11" s="153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3" t="n">
        <v>5</v>
      </c>
      <c r="B12" s="35" t="s">
        <v>556</v>
      </c>
      <c r="C12" s="94" t="s">
        <v>37</v>
      </c>
      <c r="D12" s="153" t="n">
        <v>2006</v>
      </c>
      <c r="E12" s="154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3" t="n">
        <v>6</v>
      </c>
      <c r="B13" s="63" t="s">
        <v>557</v>
      </c>
      <c r="C13" s="63" t="s">
        <v>35</v>
      </c>
      <c r="D13" s="127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3" t="n">
        <v>7</v>
      </c>
      <c r="B14" s="63" t="s">
        <v>558</v>
      </c>
      <c r="C14" s="63" t="s">
        <v>72</v>
      </c>
      <c r="D14" s="56" t="n">
        <v>2006</v>
      </c>
      <c r="E14" s="154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3" t="n">
        <v>8</v>
      </c>
      <c r="B15" s="63" t="s">
        <v>559</v>
      </c>
      <c r="C15" s="63" t="s">
        <v>28</v>
      </c>
      <c r="D15" s="153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3" t="n">
        <v>9</v>
      </c>
      <c r="B16" s="63" t="s">
        <v>560</v>
      </c>
      <c r="C16" s="63" t="s">
        <v>242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3" t="n">
        <v>10</v>
      </c>
      <c r="B17" s="35" t="s">
        <v>561</v>
      </c>
      <c r="C17" s="74" t="s">
        <v>89</v>
      </c>
      <c r="D17" s="128" t="n">
        <v>2006</v>
      </c>
      <c r="E17" s="154" t="n">
        <v>0</v>
      </c>
      <c r="F17" s="173" t="n">
        <v>0</v>
      </c>
      <c r="G17" s="173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3" t="n">
        <v>11</v>
      </c>
      <c r="B18" s="35" t="s">
        <v>562</v>
      </c>
      <c r="C18" s="33" t="s">
        <v>134</v>
      </c>
      <c r="D18" s="153" t="n">
        <v>2006</v>
      </c>
      <c r="E18" s="154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3" t="n">
        <v>12</v>
      </c>
      <c r="B19" s="67" t="s">
        <v>563</v>
      </c>
      <c r="C19" s="94" t="s">
        <v>24</v>
      </c>
      <c r="D19" s="153" t="n">
        <v>2007</v>
      </c>
      <c r="E19" s="154" t="n">
        <v>0</v>
      </c>
      <c r="F19" s="22" t="n">
        <v>24.44</v>
      </c>
      <c r="G19" s="173" t="n">
        <v>0</v>
      </c>
      <c r="H19" s="173" t="n">
        <v>31</v>
      </c>
      <c r="I19" s="173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3" t="n">
        <v>13</v>
      </c>
      <c r="B20" s="63" t="s">
        <v>564</v>
      </c>
      <c r="C20" s="63" t="s">
        <v>134</v>
      </c>
      <c r="D20" s="153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3" t="n">
        <v>14</v>
      </c>
      <c r="B21" s="35" t="s">
        <v>565</v>
      </c>
      <c r="C21" s="94" t="s">
        <v>24</v>
      </c>
      <c r="D21" s="153" t="n">
        <v>2006</v>
      </c>
      <c r="E21" s="154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3" t="n">
        <v>15</v>
      </c>
      <c r="B22" s="63" t="s">
        <v>566</v>
      </c>
      <c r="C22" s="63" t="s">
        <v>134</v>
      </c>
      <c r="D22" s="153" t="n">
        <v>2007</v>
      </c>
      <c r="E22" s="57" t="n">
        <v>0</v>
      </c>
      <c r="F22" s="22" t="n">
        <v>22.36</v>
      </c>
      <c r="G22" s="173" t="n">
        <v>0</v>
      </c>
      <c r="H22" s="173" t="n">
        <v>6</v>
      </c>
      <c r="I22" s="173" t="n">
        <v>31</v>
      </c>
      <c r="J22" s="175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3" t="n">
        <v>16</v>
      </c>
      <c r="B23" s="35" t="s">
        <v>567</v>
      </c>
      <c r="C23" s="33" t="s">
        <v>57</v>
      </c>
      <c r="D23" s="153" t="n">
        <v>2007</v>
      </c>
      <c r="E23" s="57" t="n">
        <v>0</v>
      </c>
      <c r="F23" s="22" t="n">
        <v>20.8</v>
      </c>
      <c r="G23" s="173" t="n">
        <v>0</v>
      </c>
      <c r="H23" s="173" t="n">
        <v>10</v>
      </c>
      <c r="I23" s="173" t="n">
        <v>14</v>
      </c>
      <c r="J23" s="175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3" t="n">
        <v>17</v>
      </c>
      <c r="B24" s="35" t="s">
        <v>568</v>
      </c>
      <c r="C24" s="63" t="s">
        <v>72</v>
      </c>
      <c r="D24" s="56" t="n">
        <v>2006</v>
      </c>
      <c r="E24" s="154" t="n">
        <v>0</v>
      </c>
      <c r="F24" s="173" t="n">
        <v>0</v>
      </c>
      <c r="G24" s="173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3" t="n">
        <v>18</v>
      </c>
      <c r="B25" s="35" t="s">
        <v>569</v>
      </c>
      <c r="C25" s="63" t="s">
        <v>72</v>
      </c>
      <c r="D25" s="153" t="n">
        <v>2007</v>
      </c>
      <c r="E25" s="57" t="n">
        <v>0</v>
      </c>
      <c r="F25" s="173" t="n">
        <v>0</v>
      </c>
      <c r="G25" s="173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3" t="n">
        <v>19</v>
      </c>
      <c r="B26" s="35" t="s">
        <v>570</v>
      </c>
      <c r="C26" s="94" t="s">
        <v>71</v>
      </c>
      <c r="D26" s="153" t="n">
        <v>2006</v>
      </c>
      <c r="E26" s="154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3" t="n">
        <v>20</v>
      </c>
      <c r="B27" s="35" t="s">
        <v>571</v>
      </c>
      <c r="C27" s="63" t="s">
        <v>181</v>
      </c>
      <c r="D27" s="56" t="n">
        <v>2006</v>
      </c>
      <c r="E27" s="154" t="n">
        <v>0</v>
      </c>
      <c r="F27" s="173" t="n">
        <v>0</v>
      </c>
      <c r="G27" s="173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3" t="n">
        <v>21</v>
      </c>
      <c r="B28" s="35" t="s">
        <v>572</v>
      </c>
      <c r="C28" s="74" t="s">
        <v>271</v>
      </c>
      <c r="D28" s="128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3" t="n">
        <v>22</v>
      </c>
      <c r="B29" s="63" t="s">
        <v>573</v>
      </c>
      <c r="C29" s="63" t="s">
        <v>574</v>
      </c>
      <c r="D29" s="153" t="n">
        <v>2007</v>
      </c>
      <c r="E29" s="154" t="n">
        <v>0</v>
      </c>
      <c r="F29" s="22" t="n">
        <v>0</v>
      </c>
      <c r="G29" s="173" t="n">
        <v>0</v>
      </c>
      <c r="H29" s="173" t="n">
        <v>34</v>
      </c>
      <c r="I29" s="173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3" t="n">
        <v>23</v>
      </c>
      <c r="B30" s="35" t="s">
        <v>575</v>
      </c>
      <c r="C30" s="63" t="s">
        <v>144</v>
      </c>
      <c r="D30" s="56" t="n">
        <v>2006</v>
      </c>
      <c r="E30" s="57" t="n">
        <v>0</v>
      </c>
      <c r="F30" s="173" t="n">
        <v>0</v>
      </c>
      <c r="G30" s="173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3" t="n">
        <v>24</v>
      </c>
      <c r="B31" s="35" t="s">
        <v>576</v>
      </c>
      <c r="C31" s="94" t="s">
        <v>86</v>
      </c>
      <c r="D31" s="153" t="n">
        <v>2007</v>
      </c>
      <c r="E31" s="57" t="n">
        <v>0</v>
      </c>
      <c r="F31" s="173" t="n">
        <v>0</v>
      </c>
      <c r="G31" s="173" t="n">
        <v>0</v>
      </c>
      <c r="H31" s="173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3" t="n">
        <v>25</v>
      </c>
      <c r="B32" s="63" t="s">
        <v>577</v>
      </c>
      <c r="C32" s="63" t="s">
        <v>578</v>
      </c>
      <c r="D32" s="127" t="n">
        <v>2007</v>
      </c>
      <c r="E32" s="154" t="n">
        <v>0</v>
      </c>
      <c r="F32" s="22" t="n">
        <v>13.52</v>
      </c>
      <c r="G32" s="36" t="n">
        <v>0</v>
      </c>
      <c r="H32" s="173" t="n">
        <v>0</v>
      </c>
      <c r="I32" s="173" t="n">
        <v>7</v>
      </c>
      <c r="J32" s="175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3" t="n">
        <v>26</v>
      </c>
      <c r="B33" s="35" t="s">
        <v>579</v>
      </c>
      <c r="C33" s="63" t="s">
        <v>40</v>
      </c>
      <c r="D33" s="128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3" t="n">
        <v>27</v>
      </c>
      <c r="B34" s="35" t="s">
        <v>580</v>
      </c>
      <c r="C34" s="63" t="s">
        <v>46</v>
      </c>
      <c r="D34" s="153" t="n">
        <v>2007</v>
      </c>
      <c r="E34" s="57" t="n">
        <v>0</v>
      </c>
      <c r="F34" s="173" t="n">
        <v>0</v>
      </c>
      <c r="G34" s="173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3" t="n">
        <v>28</v>
      </c>
      <c r="B35" s="35" t="s">
        <v>581</v>
      </c>
      <c r="C35" s="63" t="s">
        <v>35</v>
      </c>
      <c r="D35" s="128" t="n">
        <v>2006</v>
      </c>
      <c r="E35" s="154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3" t="n">
        <v>29</v>
      </c>
      <c r="B36" s="63" t="s">
        <v>582</v>
      </c>
      <c r="C36" s="33" t="s">
        <v>37</v>
      </c>
      <c r="D36" s="127" t="n">
        <v>2007</v>
      </c>
      <c r="E36" s="154" t="n">
        <v>0</v>
      </c>
      <c r="F36" s="22" t="n">
        <v>11.44</v>
      </c>
      <c r="G36" s="173" t="n">
        <v>0</v>
      </c>
      <c r="H36" s="173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3" t="n">
        <v>30</v>
      </c>
      <c r="B37" s="35" t="s">
        <v>583</v>
      </c>
      <c r="C37" s="74" t="s">
        <v>129</v>
      </c>
      <c r="D37" s="128" t="n">
        <v>2006</v>
      </c>
      <c r="E37" s="57" t="n">
        <v>0</v>
      </c>
      <c r="F37" s="173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3" t="n">
        <v>31</v>
      </c>
      <c r="B38" s="176" t="s">
        <v>584</v>
      </c>
      <c r="C38" s="63" t="s">
        <v>18</v>
      </c>
      <c r="D38" s="153" t="n">
        <v>2007</v>
      </c>
      <c r="E38" s="154" t="n">
        <v>0</v>
      </c>
      <c r="F38" s="22" t="n">
        <v>6.24</v>
      </c>
      <c r="G38" s="36" t="n">
        <v>0</v>
      </c>
      <c r="H38" s="173" t="n">
        <v>0</v>
      </c>
      <c r="I38" s="173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3" t="n">
        <v>32</v>
      </c>
      <c r="B39" s="63" t="s">
        <v>585</v>
      </c>
      <c r="C39" s="94" t="s">
        <v>113</v>
      </c>
      <c r="D39" s="128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3" t="n">
        <v>33</v>
      </c>
      <c r="B40" s="35" t="s">
        <v>586</v>
      </c>
      <c r="C40" s="94" t="s">
        <v>20</v>
      </c>
      <c r="D40" s="153" t="n">
        <v>2007</v>
      </c>
      <c r="E40" s="154" t="n">
        <v>0</v>
      </c>
      <c r="F40" s="173" t="n">
        <v>0</v>
      </c>
      <c r="G40" s="173" t="n">
        <v>0</v>
      </c>
      <c r="H40" s="173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3" t="n">
        <v>34</v>
      </c>
      <c r="B41" s="35" t="s">
        <v>587</v>
      </c>
      <c r="C41" s="63" t="s">
        <v>429</v>
      </c>
      <c r="D41" s="153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3" t="n">
        <v>34</v>
      </c>
      <c r="B42" s="35" t="s">
        <v>588</v>
      </c>
      <c r="C42" s="63" t="s">
        <v>35</v>
      </c>
      <c r="D42" s="128" t="n">
        <v>2006</v>
      </c>
      <c r="E42" s="154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3" t="n">
        <v>34</v>
      </c>
      <c r="B43" s="35" t="s">
        <v>589</v>
      </c>
      <c r="C43" s="63" t="s">
        <v>20</v>
      </c>
      <c r="D43" s="153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3" t="n">
        <v>37</v>
      </c>
      <c r="B44" s="35" t="s">
        <v>590</v>
      </c>
      <c r="C44" s="94" t="s">
        <v>28</v>
      </c>
      <c r="D44" s="153" t="n">
        <v>2007</v>
      </c>
      <c r="E44" s="154" t="n">
        <v>0</v>
      </c>
      <c r="F44" s="173" t="n">
        <v>0</v>
      </c>
      <c r="G44" s="173" t="n">
        <v>0</v>
      </c>
      <c r="H44" s="173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3" t="n">
        <v>38</v>
      </c>
      <c r="B45" s="35" t="s">
        <v>591</v>
      </c>
      <c r="C45" s="63" t="s">
        <v>37</v>
      </c>
      <c r="D45" s="153" t="n">
        <v>2007</v>
      </c>
      <c r="E45" s="57" t="n">
        <v>0</v>
      </c>
      <c r="F45" s="173" t="n">
        <v>0</v>
      </c>
      <c r="G45" s="173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3" t="n">
        <v>39</v>
      </c>
      <c r="B46" s="35" t="s">
        <v>592</v>
      </c>
      <c r="C46" s="63" t="s">
        <v>72</v>
      </c>
      <c r="D46" s="153" t="n">
        <v>2007</v>
      </c>
      <c r="E46" s="154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593</v>
      </c>
      <c r="C47" s="63" t="s">
        <v>37</v>
      </c>
      <c r="D47" s="153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3" t="n">
        <v>41</v>
      </c>
      <c r="B48" s="35" t="s">
        <v>594</v>
      </c>
      <c r="C48" s="94" t="s">
        <v>24</v>
      </c>
      <c r="D48" s="153" t="n">
        <v>2007</v>
      </c>
      <c r="E48" s="57" t="n">
        <v>0</v>
      </c>
      <c r="F48" s="173" t="n">
        <v>0</v>
      </c>
      <c r="G48" s="173" t="n">
        <v>0</v>
      </c>
      <c r="H48" s="173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3" t="n">
        <v>42</v>
      </c>
      <c r="B49" s="35" t="s">
        <v>595</v>
      </c>
      <c r="C49" s="63" t="s">
        <v>18</v>
      </c>
      <c r="D49" s="153" t="n">
        <v>2007</v>
      </c>
      <c r="E49" s="154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3" t="n">
        <v>43</v>
      </c>
      <c r="B50" s="35" t="s">
        <v>596</v>
      </c>
      <c r="C50" s="94" t="s">
        <v>24</v>
      </c>
      <c r="D50" s="153" t="n">
        <v>2006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3" t="n">
        <v>43</v>
      </c>
      <c r="B51" s="35" t="s">
        <v>597</v>
      </c>
      <c r="C51" s="94" t="s">
        <v>598</v>
      </c>
      <c r="D51" s="153" t="n">
        <v>2007</v>
      </c>
      <c r="E51" s="57" t="n">
        <v>0</v>
      </c>
      <c r="F51" s="173" t="n">
        <v>0</v>
      </c>
      <c r="G51" s="173" t="n">
        <v>0</v>
      </c>
      <c r="H51" s="173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3" t="n">
        <v>45</v>
      </c>
      <c r="B52" s="63" t="s">
        <v>599</v>
      </c>
      <c r="C52" s="63" t="s">
        <v>40</v>
      </c>
      <c r="D52" s="128" t="n">
        <v>2006</v>
      </c>
      <c r="E52" s="154" t="n">
        <v>0</v>
      </c>
      <c r="F52" s="36" t="n">
        <v>0</v>
      </c>
      <c r="G52" s="36" t="n">
        <v>2</v>
      </c>
      <c r="H52" s="173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3" t="n">
        <v>45</v>
      </c>
      <c r="B53" s="35" t="s">
        <v>600</v>
      </c>
      <c r="C53" s="94" t="s">
        <v>144</v>
      </c>
      <c r="D53" s="153" t="n">
        <v>2007</v>
      </c>
      <c r="E53" s="57" t="n">
        <v>0</v>
      </c>
      <c r="F53" s="173" t="n">
        <v>0</v>
      </c>
      <c r="G53" s="173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3" t="n">
        <v>47</v>
      </c>
      <c r="B54" s="35" t="s">
        <v>601</v>
      </c>
      <c r="C54" s="94" t="s">
        <v>134</v>
      </c>
      <c r="D54" s="153" t="n">
        <v>2006</v>
      </c>
      <c r="E54" s="154" t="n">
        <v>0</v>
      </c>
      <c r="F54" s="173" t="n">
        <v>0</v>
      </c>
      <c r="G54" s="173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89453125" defaultRowHeight="12.8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9.53"/>
    <col collapsed="false" customWidth="true" hidden="false" outlineLevel="0" max="3" min="3" style="1" width="16.98"/>
    <col collapsed="false" customWidth="true" hidden="false" outlineLevel="0" max="4" min="4" style="1" width="4.7"/>
    <col collapsed="false" customWidth="true" hidden="false" outlineLevel="0" max="5" min="5" style="1" width="10.56"/>
    <col collapsed="false" customWidth="true" hidden="false" outlineLevel="0" max="6" min="6" style="40" width="7.5"/>
    <col collapsed="false" customWidth="true" hidden="false" outlineLevel="0" max="7" min="7" style="1" width="9.11"/>
    <col collapsed="false" customWidth="true" hidden="false" outlineLevel="0" max="8" min="8" style="1" width="9.21"/>
    <col collapsed="false" customWidth="true" hidden="false" outlineLevel="0" max="9" min="9" style="1" width="9.55"/>
    <col collapsed="false" customWidth="true" hidden="false" outlineLevel="0" max="10" min="10" style="1" width="9.8"/>
    <col collapsed="false" customWidth="true" hidden="false" outlineLevel="0" max="24" min="11" style="1" width="7.61"/>
    <col collapsed="false" customWidth="false" hidden="false" outlineLevel="0" max="257" min="25" style="1" width="16.89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894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2"/>
    <col collapsed="false" customWidth="true" hidden="false" outlineLevel="0" max="4" min="4" style="1" width="4.59"/>
    <col collapsed="false" customWidth="true" hidden="false" outlineLevel="0" max="5" min="5" style="1" width="10.43"/>
    <col collapsed="false" customWidth="true" hidden="false" outlineLevel="0" max="6" min="6" style="62" width="8.96"/>
    <col collapsed="false" customWidth="true" hidden="false" outlineLevel="0" max="7" min="7" style="62" width="9.07"/>
    <col collapsed="false" customWidth="true" hidden="false" outlineLevel="0" max="8" min="8" style="62" width="9.21"/>
    <col collapsed="false" customWidth="true" hidden="false" outlineLevel="0" max="9" min="9" style="62" width="9.97"/>
    <col collapsed="false" customWidth="true" hidden="false" outlineLevel="0" max="10" min="10" style="62" width="9.42"/>
    <col collapsed="false" customWidth="true" hidden="false" outlineLevel="0" max="11" min="11" style="1" width="7.59"/>
    <col collapsed="false" customWidth="true" hidden="false" outlineLevel="0" max="23" min="12" style="1" width="7.61"/>
    <col collapsed="false" customWidth="false" hidden="false" outlineLevel="0" max="257" min="24" style="1" width="16.89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602</v>
      </c>
      <c r="B3" s="97"/>
      <c r="C3" s="97"/>
      <c r="D3" s="177"/>
      <c r="E3" s="177"/>
      <c r="F3" s="42"/>
      <c r="G3" s="42"/>
      <c r="H3" s="42"/>
      <c r="I3" s="42"/>
      <c r="J3" s="42"/>
      <c r="K3" s="177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9.75" hidden="false" customHeight="true" outlineLevel="0" collapsed="false">
      <c r="A6" s="13" t="s">
        <v>2</v>
      </c>
      <c r="B6" s="116" t="s">
        <v>3</v>
      </c>
      <c r="C6" s="116" t="s">
        <v>4</v>
      </c>
      <c r="D6" s="13" t="s">
        <v>60</v>
      </c>
      <c r="E6" s="12" t="s">
        <v>6</v>
      </c>
      <c r="F6" s="79" t="s">
        <v>152</v>
      </c>
      <c r="G6" s="13" t="s">
        <v>62</v>
      </c>
      <c r="H6" s="13" t="s">
        <v>63</v>
      </c>
      <c r="I6" s="79" t="s">
        <v>153</v>
      </c>
      <c r="J6" s="106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603</v>
      </c>
      <c r="G8" s="15" t="s">
        <v>604</v>
      </c>
      <c r="H8" s="15" t="s">
        <v>15</v>
      </c>
      <c r="I8" s="83" t="s">
        <v>15</v>
      </c>
      <c r="J8" s="83" t="s">
        <v>605</v>
      </c>
      <c r="K8" s="13"/>
    </row>
    <row r="9" s="62" customFormat="true" ht="12.8" hidden="false" customHeight="true" outlineLevel="0" collapsed="false">
      <c r="A9" s="54" t="n">
        <v>1</v>
      </c>
      <c r="B9" s="63" t="s">
        <v>580</v>
      </c>
      <c r="C9" s="63" t="s">
        <v>46</v>
      </c>
      <c r="D9" s="109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0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54</v>
      </c>
      <c r="C10" s="63" t="s">
        <v>37</v>
      </c>
      <c r="D10" s="109" t="s">
        <v>606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0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53</v>
      </c>
      <c r="C11" s="63" t="s">
        <v>157</v>
      </c>
      <c r="D11" s="109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0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599</v>
      </c>
      <c r="C12" s="63" t="s">
        <v>40</v>
      </c>
      <c r="D12" s="109" t="s">
        <v>606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0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56</v>
      </c>
      <c r="C13" s="63" t="s">
        <v>37</v>
      </c>
      <c r="D13" s="109" t="s">
        <v>606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0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79</v>
      </c>
      <c r="C14" s="63" t="s">
        <v>40</v>
      </c>
      <c r="D14" s="109" t="s">
        <v>606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0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68</v>
      </c>
      <c r="C15" s="63" t="s">
        <v>72</v>
      </c>
      <c r="D15" s="109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0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66</v>
      </c>
      <c r="C16" s="63" t="s">
        <v>134</v>
      </c>
      <c r="D16" s="109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0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62</v>
      </c>
      <c r="C17" s="63" t="s">
        <v>134</v>
      </c>
      <c r="D17" s="109" t="s">
        <v>606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0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607</v>
      </c>
      <c r="C18" s="63" t="s">
        <v>28</v>
      </c>
      <c r="D18" s="109" t="s">
        <v>606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0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61</v>
      </c>
      <c r="C19" s="63" t="s">
        <v>89</v>
      </c>
      <c r="D19" s="109" t="s">
        <v>606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0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63</v>
      </c>
      <c r="C20" s="63" t="s">
        <v>24</v>
      </c>
      <c r="D20" s="109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0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52</v>
      </c>
      <c r="C21" s="63" t="s">
        <v>35</v>
      </c>
      <c r="D21" s="109" t="s">
        <v>606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0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89</v>
      </c>
      <c r="C22" s="63" t="s">
        <v>20</v>
      </c>
      <c r="D22" s="109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0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59</v>
      </c>
      <c r="C23" s="63" t="s">
        <v>28</v>
      </c>
      <c r="D23" s="109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0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601</v>
      </c>
      <c r="C24" s="63" t="s">
        <v>134</v>
      </c>
      <c r="D24" s="109" t="s">
        <v>606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0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58</v>
      </c>
      <c r="C25" s="63" t="s">
        <v>72</v>
      </c>
      <c r="D25" s="109" t="s">
        <v>606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0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608</v>
      </c>
      <c r="C26" s="63" t="s">
        <v>113</v>
      </c>
      <c r="D26" s="109" t="s">
        <v>606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0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67</v>
      </c>
      <c r="C27" s="63" t="s">
        <v>57</v>
      </c>
      <c r="D27" s="109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0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55</v>
      </c>
      <c r="C28" s="63" t="s">
        <v>28</v>
      </c>
      <c r="D28" s="109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0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64</v>
      </c>
      <c r="C29" s="63" t="s">
        <v>134</v>
      </c>
      <c r="D29" s="109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0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85</v>
      </c>
      <c r="C30" s="63" t="s">
        <v>113</v>
      </c>
      <c r="D30" s="109" t="s">
        <v>606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0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57</v>
      </c>
      <c r="C31" s="63" t="s">
        <v>35</v>
      </c>
      <c r="D31" s="109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0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60</v>
      </c>
      <c r="C32" s="63" t="s">
        <v>242</v>
      </c>
      <c r="D32" s="109" t="s">
        <v>606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0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70</v>
      </c>
      <c r="C33" s="63" t="s">
        <v>71</v>
      </c>
      <c r="D33" s="109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0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83</v>
      </c>
      <c r="C34" s="63" t="s">
        <v>129</v>
      </c>
      <c r="D34" s="109" t="s">
        <v>606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0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65</v>
      </c>
      <c r="C35" s="63" t="s">
        <v>24</v>
      </c>
      <c r="D35" s="109" t="s">
        <v>606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0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591</v>
      </c>
      <c r="C36" s="63" t="s">
        <v>37</v>
      </c>
      <c r="D36" s="109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0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609</v>
      </c>
      <c r="C37" s="63" t="s">
        <v>40</v>
      </c>
      <c r="D37" s="109" t="s">
        <v>60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0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72</v>
      </c>
      <c r="C38" s="63" t="s">
        <v>131</v>
      </c>
      <c r="D38" s="109" t="s">
        <v>606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0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86</v>
      </c>
      <c r="C39" s="63" t="s">
        <v>20</v>
      </c>
      <c r="D39" s="109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0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610</v>
      </c>
      <c r="C40" s="63" t="s">
        <v>437</v>
      </c>
      <c r="D40" s="109" t="s">
        <v>606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0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611</v>
      </c>
      <c r="C41" s="63" t="s">
        <v>129</v>
      </c>
      <c r="D41" s="109" t="s">
        <v>606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0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612</v>
      </c>
      <c r="C42" s="63" t="s">
        <v>504</v>
      </c>
      <c r="D42" s="109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0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71</v>
      </c>
      <c r="C43" s="63" t="s">
        <v>181</v>
      </c>
      <c r="D43" s="109" t="s">
        <v>606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0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13</v>
      </c>
      <c r="C44" s="63" t="s">
        <v>134</v>
      </c>
      <c r="D44" s="109" t="s">
        <v>60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0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14</v>
      </c>
      <c r="C45" s="63" t="s">
        <v>28</v>
      </c>
      <c r="D45" s="109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0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15</v>
      </c>
      <c r="C46" s="63" t="s">
        <v>72</v>
      </c>
      <c r="D46" s="109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0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592</v>
      </c>
      <c r="C47" s="63" t="s">
        <v>72</v>
      </c>
      <c r="D47" s="109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0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73</v>
      </c>
      <c r="C48" s="63" t="s">
        <v>242</v>
      </c>
      <c r="D48" s="109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0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16</v>
      </c>
      <c r="C49" s="63" t="s">
        <v>18</v>
      </c>
      <c r="D49" s="109" t="s">
        <v>606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0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17</v>
      </c>
      <c r="C50" s="63" t="s">
        <v>46</v>
      </c>
      <c r="D50" s="109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0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18</v>
      </c>
      <c r="C51" s="63" t="s">
        <v>619</v>
      </c>
      <c r="D51" s="109" t="s">
        <v>606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0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597</v>
      </c>
      <c r="C52" s="63" t="s">
        <v>598</v>
      </c>
      <c r="D52" s="109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0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20</v>
      </c>
      <c r="C53" s="63" t="s">
        <v>46</v>
      </c>
      <c r="D53" s="109" t="s">
        <v>60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0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81</v>
      </c>
      <c r="C54" s="63" t="s">
        <v>35</v>
      </c>
      <c r="D54" s="109" t="s">
        <v>606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0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593</v>
      </c>
      <c r="C55" s="63" t="s">
        <v>37</v>
      </c>
      <c r="D55" s="109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0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88</v>
      </c>
      <c r="C56" s="63" t="s">
        <v>35</v>
      </c>
      <c r="D56" s="109" t="s">
        <v>606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0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21</v>
      </c>
      <c r="C57" s="63" t="s">
        <v>24</v>
      </c>
      <c r="D57" s="109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0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22</v>
      </c>
      <c r="C58" s="63" t="s">
        <v>40</v>
      </c>
      <c r="D58" s="109" t="s">
        <v>60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0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23</v>
      </c>
      <c r="C59" s="63" t="s">
        <v>144</v>
      </c>
      <c r="D59" s="109" t="s">
        <v>606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0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595</v>
      </c>
      <c r="C60" s="63" t="s">
        <v>18</v>
      </c>
      <c r="D60" s="109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0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1"/>
    <col collapsed="false" customWidth="true" hidden="false" outlineLevel="0" max="3" min="3" style="139" width="16.5"/>
    <col collapsed="false" customWidth="true" hidden="false" outlineLevel="0" max="4" min="4" style="112" width="5.61"/>
    <col collapsed="false" customWidth="true" hidden="false" outlineLevel="0" max="5" min="5" style="112" width="8.71"/>
    <col collapsed="false" customWidth="true" hidden="false" outlineLevel="0" max="6" min="6" style="62" width="8.71"/>
    <col collapsed="false" customWidth="true" hidden="false" outlineLevel="0" max="7" min="7" style="62" width="9.69"/>
    <col collapsed="false" customWidth="true" hidden="false" outlineLevel="0" max="8" min="8" style="62" width="8.84"/>
    <col collapsed="false" customWidth="true" hidden="false" outlineLevel="0" max="9" min="9" style="62" width="8.8"/>
    <col collapsed="false" customWidth="false" hidden="false" outlineLevel="0" max="10" min="10" style="62" width="8.67"/>
    <col collapsed="false" customWidth="true" hidden="false" outlineLevel="0" max="11" min="11" style="1" width="7.5"/>
    <col collapsed="false" customWidth="false" hidden="false" outlineLevel="0" max="257" min="12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2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5" t="s">
        <v>2</v>
      </c>
      <c r="B5" s="178" t="s">
        <v>3</v>
      </c>
      <c r="C5" s="179" t="s">
        <v>4</v>
      </c>
      <c r="D5" s="105" t="s">
        <v>5</v>
      </c>
      <c r="E5" s="12" t="s">
        <v>6</v>
      </c>
      <c r="F5" s="79" t="s">
        <v>152</v>
      </c>
      <c r="G5" s="79" t="s">
        <v>62</v>
      </c>
      <c r="H5" s="79" t="s">
        <v>63</v>
      </c>
      <c r="I5" s="79" t="s">
        <v>194</v>
      </c>
      <c r="J5" s="106" t="s">
        <v>11</v>
      </c>
      <c r="K5" s="105" t="s">
        <v>12</v>
      </c>
    </row>
    <row r="6" customFormat="false" ht="17.7" hidden="false" customHeight="true" outlineLevel="0" collapsed="false">
      <c r="A6" s="105"/>
      <c r="B6" s="178"/>
      <c r="C6" s="179"/>
      <c r="D6" s="105"/>
      <c r="E6" s="12"/>
      <c r="F6" s="79"/>
      <c r="G6" s="79"/>
      <c r="H6" s="79"/>
      <c r="I6" s="79"/>
      <c r="J6" s="79"/>
      <c r="K6" s="105"/>
    </row>
    <row r="7" customFormat="false" ht="15.6" hidden="false" customHeight="true" outlineLevel="0" collapsed="false">
      <c r="A7" s="105"/>
      <c r="B7" s="178"/>
      <c r="C7" s="179"/>
      <c r="D7" s="105"/>
      <c r="E7" s="81" t="n">
        <v>1</v>
      </c>
      <c r="F7" s="83" t="s">
        <v>625</v>
      </c>
      <c r="G7" s="83" t="s">
        <v>626</v>
      </c>
      <c r="H7" s="83" t="s">
        <v>68</v>
      </c>
      <c r="I7" s="83" t="s">
        <v>15</v>
      </c>
      <c r="J7" s="83" t="s">
        <v>15</v>
      </c>
      <c r="K7" s="105"/>
    </row>
    <row r="8" s="62" customFormat="true" ht="12.75" hidden="false" customHeight="true" outlineLevel="0" collapsed="false">
      <c r="A8" s="93" t="n">
        <v>1</v>
      </c>
      <c r="B8" s="35" t="s">
        <v>622</v>
      </c>
      <c r="C8" s="74" t="s">
        <v>40</v>
      </c>
      <c r="D8" s="164" t="n">
        <v>2006</v>
      </c>
      <c r="E8" s="165" t="n">
        <v>100</v>
      </c>
      <c r="F8" s="180" t="n">
        <v>65</v>
      </c>
      <c r="G8" s="180" t="n">
        <v>84</v>
      </c>
      <c r="H8" s="180" t="n">
        <v>79.2</v>
      </c>
      <c r="I8" s="180" t="n">
        <v>80</v>
      </c>
      <c r="J8" s="181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3" t="n">
        <v>2</v>
      </c>
      <c r="B9" s="35" t="s">
        <v>556</v>
      </c>
      <c r="C9" s="74" t="s">
        <v>37</v>
      </c>
      <c r="D9" s="164" t="n">
        <v>2006</v>
      </c>
      <c r="E9" s="165" t="n">
        <v>47</v>
      </c>
      <c r="F9" s="180" t="n">
        <v>30.55</v>
      </c>
      <c r="G9" s="180" t="n">
        <v>31.08</v>
      </c>
      <c r="H9" s="180" t="n">
        <v>64.35</v>
      </c>
      <c r="I9" s="180" t="n">
        <v>100</v>
      </c>
      <c r="J9" s="181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3" t="n">
        <v>3</v>
      </c>
      <c r="B10" s="35" t="s">
        <v>568</v>
      </c>
      <c r="C10" s="74" t="s">
        <v>72</v>
      </c>
      <c r="D10" s="128" t="n">
        <v>2006</v>
      </c>
      <c r="E10" s="57" t="n">
        <v>65</v>
      </c>
      <c r="F10" s="182" t="n">
        <v>0</v>
      </c>
      <c r="G10" s="182" t="n">
        <v>39.48</v>
      </c>
      <c r="H10" s="182" t="n">
        <v>99</v>
      </c>
      <c r="I10" s="182" t="n">
        <v>55</v>
      </c>
      <c r="J10" s="183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3" t="n">
        <v>4</v>
      </c>
      <c r="B11" s="35" t="s">
        <v>609</v>
      </c>
      <c r="C11" s="74" t="s">
        <v>40</v>
      </c>
      <c r="D11" s="164" t="n">
        <v>2006</v>
      </c>
      <c r="E11" s="165" t="n">
        <v>51</v>
      </c>
      <c r="F11" s="182" t="n">
        <v>0</v>
      </c>
      <c r="G11" s="182" t="n">
        <v>7.98</v>
      </c>
      <c r="H11" s="182" t="n">
        <v>54.45</v>
      </c>
      <c r="I11" s="182" t="n">
        <v>51</v>
      </c>
      <c r="J11" s="183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3" t="n">
        <v>5</v>
      </c>
      <c r="B12" s="35" t="s">
        <v>627</v>
      </c>
      <c r="C12" s="33" t="s">
        <v>89</v>
      </c>
      <c r="D12" s="164" t="n">
        <v>2006</v>
      </c>
      <c r="E12" s="182" t="n">
        <v>0</v>
      </c>
      <c r="F12" s="182" t="n">
        <v>0</v>
      </c>
      <c r="G12" s="182" t="n">
        <v>0</v>
      </c>
      <c r="H12" s="182" t="n">
        <v>36.63</v>
      </c>
      <c r="I12" s="182" t="n">
        <v>65</v>
      </c>
      <c r="J12" s="183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3" t="n">
        <v>6</v>
      </c>
      <c r="B13" s="38" t="s">
        <v>628</v>
      </c>
      <c r="C13" s="38" t="s">
        <v>72</v>
      </c>
      <c r="D13" s="56" t="n">
        <v>2006</v>
      </c>
      <c r="E13" s="182" t="n">
        <v>0</v>
      </c>
      <c r="F13" s="180" t="n">
        <v>22.1</v>
      </c>
      <c r="G13" s="180" t="n">
        <v>5.04</v>
      </c>
      <c r="H13" s="180" t="n">
        <v>42.57</v>
      </c>
      <c r="I13" s="180" t="n">
        <v>43</v>
      </c>
      <c r="J13" s="181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3" t="n">
        <v>7</v>
      </c>
      <c r="B14" s="35" t="s">
        <v>565</v>
      </c>
      <c r="C14" s="74" t="s">
        <v>24</v>
      </c>
      <c r="D14" s="164" t="n">
        <v>2006</v>
      </c>
      <c r="E14" s="182" t="n">
        <v>0</v>
      </c>
      <c r="F14" s="180" t="n">
        <v>24.05</v>
      </c>
      <c r="G14" s="180" t="n">
        <v>36.12</v>
      </c>
      <c r="H14" s="180" t="n">
        <v>50.49</v>
      </c>
      <c r="I14" s="180" t="n">
        <v>37</v>
      </c>
      <c r="J14" s="181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3" t="n">
        <v>8</v>
      </c>
      <c r="B15" s="35" t="s">
        <v>629</v>
      </c>
      <c r="C15" s="33" t="s">
        <v>40</v>
      </c>
      <c r="D15" s="164" t="n">
        <v>2006</v>
      </c>
      <c r="E15" s="182" t="n">
        <v>0</v>
      </c>
      <c r="F15" s="182" t="n">
        <v>0</v>
      </c>
      <c r="G15" s="182" t="n">
        <v>21.84</v>
      </c>
      <c r="H15" s="182" t="n">
        <v>39.6</v>
      </c>
      <c r="I15" s="182" t="n">
        <v>34</v>
      </c>
      <c r="J15" s="183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3" t="n">
        <v>9</v>
      </c>
      <c r="B16" s="35" t="s">
        <v>571</v>
      </c>
      <c r="C16" s="74" t="s">
        <v>181</v>
      </c>
      <c r="D16" s="164" t="n">
        <v>2006</v>
      </c>
      <c r="E16" s="182" t="n">
        <v>0</v>
      </c>
      <c r="F16" s="182" t="n">
        <v>0</v>
      </c>
      <c r="G16" s="182" t="n">
        <v>0</v>
      </c>
      <c r="H16" s="182" t="n">
        <v>19.8</v>
      </c>
      <c r="I16" s="182" t="n">
        <v>47</v>
      </c>
      <c r="J16" s="183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3" t="n">
        <v>10</v>
      </c>
      <c r="B17" s="35" t="s">
        <v>608</v>
      </c>
      <c r="C17" s="74" t="s">
        <v>113</v>
      </c>
      <c r="D17" s="164" t="n">
        <v>2006</v>
      </c>
      <c r="E17" s="182" t="n">
        <v>0</v>
      </c>
      <c r="F17" s="182" t="n">
        <v>0</v>
      </c>
      <c r="G17" s="182" t="n">
        <v>13.44</v>
      </c>
      <c r="H17" s="182" t="n">
        <v>8.91</v>
      </c>
      <c r="I17" s="182" t="n">
        <v>40</v>
      </c>
      <c r="J17" s="183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3" t="n">
        <v>11</v>
      </c>
      <c r="B18" s="63" t="s">
        <v>592</v>
      </c>
      <c r="C18" s="63" t="s">
        <v>72</v>
      </c>
      <c r="D18" s="56" t="n">
        <v>2007</v>
      </c>
      <c r="E18" s="182" t="n">
        <v>0</v>
      </c>
      <c r="F18" s="180" t="n">
        <v>54.4</v>
      </c>
      <c r="G18" s="182" t="n">
        <v>0</v>
      </c>
      <c r="H18" s="182" t="n">
        <v>21.78</v>
      </c>
      <c r="I18" s="182" t="n">
        <v>11</v>
      </c>
      <c r="J18" s="183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3" t="n">
        <v>12</v>
      </c>
      <c r="B19" s="35" t="s">
        <v>599</v>
      </c>
      <c r="C19" s="74" t="s">
        <v>40</v>
      </c>
      <c r="D19" s="164" t="n">
        <v>2006</v>
      </c>
      <c r="E19" s="182" t="n">
        <v>0</v>
      </c>
      <c r="F19" s="180" t="n">
        <v>15.6</v>
      </c>
      <c r="G19" s="180" t="n">
        <v>20.16</v>
      </c>
      <c r="H19" s="180" t="n">
        <v>46.53</v>
      </c>
      <c r="I19" s="180" t="n">
        <v>0</v>
      </c>
      <c r="J19" s="181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3" t="n">
        <v>13</v>
      </c>
      <c r="B20" s="63" t="s">
        <v>554</v>
      </c>
      <c r="C20" s="63" t="s">
        <v>37</v>
      </c>
      <c r="D20" s="164" t="n">
        <v>2006</v>
      </c>
      <c r="E20" s="182" t="n">
        <v>0</v>
      </c>
      <c r="F20" s="182" t="n">
        <v>0</v>
      </c>
      <c r="G20" s="182" t="n">
        <v>0</v>
      </c>
      <c r="H20" s="182" t="n">
        <v>33.66</v>
      </c>
      <c r="I20" s="182" t="n">
        <v>18</v>
      </c>
      <c r="J20" s="183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3" t="n">
        <v>14</v>
      </c>
      <c r="B21" s="35" t="s">
        <v>579</v>
      </c>
      <c r="C21" s="74" t="s">
        <v>40</v>
      </c>
      <c r="D21" s="164" t="n">
        <v>2006</v>
      </c>
      <c r="E21" s="182" t="n">
        <v>0</v>
      </c>
      <c r="F21" s="182" t="n">
        <v>0</v>
      </c>
      <c r="G21" s="182" t="n">
        <v>6.72</v>
      </c>
      <c r="H21" s="182" t="n">
        <v>27.72</v>
      </c>
      <c r="I21" s="182" t="n">
        <v>28</v>
      </c>
      <c r="J21" s="183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3" t="n">
        <v>15</v>
      </c>
      <c r="B22" s="62" t="s">
        <v>566</v>
      </c>
      <c r="C22" s="74" t="s">
        <v>134</v>
      </c>
      <c r="D22" s="56" t="n">
        <v>2007</v>
      </c>
      <c r="E22" s="182" t="n">
        <v>0</v>
      </c>
      <c r="F22" s="180" t="n">
        <v>43.52</v>
      </c>
      <c r="G22" s="182" t="n">
        <v>0</v>
      </c>
      <c r="H22" s="182" t="n">
        <v>9.9</v>
      </c>
      <c r="I22" s="180" t="n">
        <v>0</v>
      </c>
      <c r="J22" s="181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3" t="n">
        <v>16</v>
      </c>
      <c r="B23" s="63" t="s">
        <v>630</v>
      </c>
      <c r="C23" s="63" t="s">
        <v>631</v>
      </c>
      <c r="D23" s="164" t="n">
        <v>2006</v>
      </c>
      <c r="E23" s="182" t="n">
        <v>0</v>
      </c>
      <c r="F23" s="182" t="n">
        <v>0</v>
      </c>
      <c r="G23" s="182" t="n">
        <v>0</v>
      </c>
      <c r="H23" s="182" t="n">
        <v>5.94</v>
      </c>
      <c r="I23" s="182" t="n">
        <v>31</v>
      </c>
      <c r="J23" s="183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3" t="n">
        <v>17</v>
      </c>
      <c r="B24" s="35" t="s">
        <v>632</v>
      </c>
      <c r="C24" s="74" t="s">
        <v>89</v>
      </c>
      <c r="D24" s="164" t="n">
        <v>2006</v>
      </c>
      <c r="E24" s="182" t="n">
        <v>0</v>
      </c>
      <c r="F24" s="180" t="n">
        <v>13</v>
      </c>
      <c r="G24" s="182" t="n">
        <v>0</v>
      </c>
      <c r="H24" s="182" t="n">
        <v>0</v>
      </c>
      <c r="I24" s="182" t="n">
        <v>20</v>
      </c>
      <c r="J24" s="183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3" t="n">
        <v>18</v>
      </c>
      <c r="B25" s="63" t="s">
        <v>633</v>
      </c>
      <c r="C25" s="63" t="s">
        <v>181</v>
      </c>
      <c r="D25" s="164" t="n">
        <v>2006</v>
      </c>
      <c r="E25" s="182" t="n">
        <v>0</v>
      </c>
      <c r="F25" s="182" t="n">
        <v>0</v>
      </c>
      <c r="G25" s="182" t="n">
        <v>0</v>
      </c>
      <c r="H25" s="182" t="n">
        <v>7.92</v>
      </c>
      <c r="I25" s="182" t="n">
        <v>14</v>
      </c>
      <c r="J25" s="183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3" t="n">
        <v>19</v>
      </c>
      <c r="B26" s="35" t="s">
        <v>634</v>
      </c>
      <c r="C26" s="33" t="s">
        <v>40</v>
      </c>
      <c r="D26" s="164" t="n">
        <v>2006</v>
      </c>
      <c r="E26" s="182" t="n">
        <v>0</v>
      </c>
      <c r="F26" s="182" t="n">
        <v>0</v>
      </c>
      <c r="G26" s="182" t="n">
        <v>16.8</v>
      </c>
      <c r="H26" s="182" t="n">
        <v>30.69</v>
      </c>
      <c r="I26" s="180" t="n">
        <v>0</v>
      </c>
      <c r="J26" s="180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3" t="n">
        <v>20</v>
      </c>
      <c r="B27" s="63" t="s">
        <v>621</v>
      </c>
      <c r="C27" s="63" t="s">
        <v>24</v>
      </c>
      <c r="D27" s="56" t="n">
        <v>2007</v>
      </c>
      <c r="E27" s="182" t="n">
        <v>0</v>
      </c>
      <c r="F27" s="180" t="n">
        <v>25.568</v>
      </c>
      <c r="G27" s="182" t="n">
        <v>0</v>
      </c>
      <c r="H27" s="182" t="n">
        <v>17.82</v>
      </c>
      <c r="I27" s="180" t="n">
        <v>0</v>
      </c>
      <c r="J27" s="180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3" t="n">
        <v>21</v>
      </c>
      <c r="B28" s="63" t="s">
        <v>635</v>
      </c>
      <c r="C28" s="63" t="s">
        <v>35</v>
      </c>
      <c r="D28" s="56" t="n">
        <v>2007</v>
      </c>
      <c r="E28" s="182" t="n">
        <v>0</v>
      </c>
      <c r="F28" s="180" t="n">
        <v>35.36</v>
      </c>
      <c r="G28" s="182" t="n">
        <v>0</v>
      </c>
      <c r="H28" s="182" t="n">
        <v>6.93</v>
      </c>
      <c r="I28" s="180" t="n">
        <v>0</v>
      </c>
      <c r="J28" s="180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3" t="n">
        <v>22</v>
      </c>
      <c r="B29" s="63" t="s">
        <v>636</v>
      </c>
      <c r="C29" s="74" t="s">
        <v>86</v>
      </c>
      <c r="D29" s="56" t="n">
        <v>2007</v>
      </c>
      <c r="E29" s="182" t="n">
        <v>0</v>
      </c>
      <c r="F29" s="180" t="n">
        <v>0</v>
      </c>
      <c r="G29" s="180" t="n">
        <v>0</v>
      </c>
      <c r="H29" s="180" t="n">
        <v>0</v>
      </c>
      <c r="I29" s="182" t="n">
        <v>16</v>
      </c>
      <c r="J29" s="183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3" t="n">
        <v>23</v>
      </c>
      <c r="B30" s="63" t="s">
        <v>637</v>
      </c>
      <c r="C30" s="74" t="s">
        <v>86</v>
      </c>
      <c r="D30" s="164" t="n">
        <v>2006</v>
      </c>
      <c r="E30" s="182" t="n">
        <v>0</v>
      </c>
      <c r="F30" s="180" t="n">
        <v>0</v>
      </c>
      <c r="G30" s="180" t="n">
        <v>0</v>
      </c>
      <c r="H30" s="180" t="n">
        <v>0</v>
      </c>
      <c r="I30" s="182" t="n">
        <v>24</v>
      </c>
      <c r="J30" s="183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3" t="n">
        <v>24</v>
      </c>
      <c r="B31" s="35" t="s">
        <v>585</v>
      </c>
      <c r="C31" s="74" t="s">
        <v>113</v>
      </c>
      <c r="D31" s="56" t="n">
        <v>2006</v>
      </c>
      <c r="E31" s="182" t="n">
        <v>0</v>
      </c>
      <c r="F31" s="182" t="n">
        <v>0</v>
      </c>
      <c r="G31" s="182" t="n">
        <v>11.76</v>
      </c>
      <c r="H31" s="182" t="n">
        <v>0</v>
      </c>
      <c r="I31" s="182" t="n">
        <v>22</v>
      </c>
      <c r="J31" s="180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3" t="n">
        <v>25</v>
      </c>
      <c r="B32" s="63" t="s">
        <v>601</v>
      </c>
      <c r="C32" s="63" t="s">
        <v>134</v>
      </c>
      <c r="D32" s="164" t="n">
        <v>2006</v>
      </c>
      <c r="E32" s="182" t="n">
        <v>0</v>
      </c>
      <c r="F32" s="182" t="n">
        <v>0</v>
      </c>
      <c r="G32" s="182" t="n">
        <v>0</v>
      </c>
      <c r="H32" s="182" t="n">
        <v>23.76</v>
      </c>
      <c r="I32" s="182" t="n">
        <v>7</v>
      </c>
      <c r="J32" s="180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3" t="n">
        <v>26</v>
      </c>
      <c r="B33" s="35" t="s">
        <v>638</v>
      </c>
      <c r="C33" s="74" t="s">
        <v>72</v>
      </c>
      <c r="D33" s="164" t="n">
        <v>2006</v>
      </c>
      <c r="E33" s="182" t="n">
        <v>0</v>
      </c>
      <c r="F33" s="182" t="n">
        <v>0</v>
      </c>
      <c r="G33" s="182" t="n">
        <v>0</v>
      </c>
      <c r="H33" s="182" t="n">
        <v>25.74</v>
      </c>
      <c r="I33" s="182" t="n">
        <v>5</v>
      </c>
      <c r="J33" s="180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3" t="n">
        <v>26</v>
      </c>
      <c r="B34" s="35" t="s">
        <v>639</v>
      </c>
      <c r="C34" s="74" t="s">
        <v>89</v>
      </c>
      <c r="D34" s="56" t="n">
        <v>2007</v>
      </c>
      <c r="E34" s="182" t="n">
        <v>0</v>
      </c>
      <c r="F34" s="180" t="n">
        <v>27.744</v>
      </c>
      <c r="G34" s="182" t="n">
        <v>0</v>
      </c>
      <c r="H34" s="182" t="n">
        <v>2.97</v>
      </c>
      <c r="I34" s="180" t="n">
        <v>0</v>
      </c>
      <c r="J34" s="180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3" t="n">
        <v>28</v>
      </c>
      <c r="B35" s="63" t="s">
        <v>640</v>
      </c>
      <c r="C35" s="63" t="s">
        <v>35</v>
      </c>
      <c r="D35" s="56" t="n">
        <v>2007</v>
      </c>
      <c r="E35" s="182" t="n">
        <v>0</v>
      </c>
      <c r="F35" s="180" t="n">
        <v>29.92</v>
      </c>
      <c r="G35" s="182" t="n">
        <v>0</v>
      </c>
      <c r="H35" s="182" t="n">
        <v>0</v>
      </c>
      <c r="I35" s="180" t="n">
        <v>0</v>
      </c>
      <c r="J35" s="180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3" t="n">
        <v>29</v>
      </c>
      <c r="B36" s="63" t="s">
        <v>580</v>
      </c>
      <c r="C36" s="63" t="s">
        <v>46</v>
      </c>
      <c r="D36" s="56" t="n">
        <v>2007</v>
      </c>
      <c r="E36" s="182" t="n">
        <v>0</v>
      </c>
      <c r="F36" s="180" t="n">
        <v>14.144</v>
      </c>
      <c r="G36" s="182" t="n">
        <v>0</v>
      </c>
      <c r="H36" s="182" t="n">
        <v>11.88</v>
      </c>
      <c r="I36" s="182" t="n">
        <v>2</v>
      </c>
      <c r="J36" s="180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3" t="n">
        <v>30</v>
      </c>
      <c r="B37" s="63" t="s">
        <v>641</v>
      </c>
      <c r="C37" s="74" t="s">
        <v>40</v>
      </c>
      <c r="D37" s="164" t="n">
        <v>2006</v>
      </c>
      <c r="E37" s="182" t="n">
        <v>0</v>
      </c>
      <c r="F37" s="180" t="n">
        <v>0</v>
      </c>
      <c r="G37" s="180" t="n">
        <v>0</v>
      </c>
      <c r="H37" s="180" t="n">
        <v>0</v>
      </c>
      <c r="I37" s="182" t="n">
        <v>26</v>
      </c>
      <c r="J37" s="180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3" t="n">
        <v>31</v>
      </c>
      <c r="B38" s="63" t="s">
        <v>613</v>
      </c>
      <c r="C38" s="74" t="s">
        <v>134</v>
      </c>
      <c r="D38" s="164" t="n">
        <v>2006</v>
      </c>
      <c r="E38" s="182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81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3" t="n">
        <v>32</v>
      </c>
      <c r="B39" s="63" t="s">
        <v>642</v>
      </c>
      <c r="C39" s="63" t="s">
        <v>40</v>
      </c>
      <c r="D39" s="56" t="n">
        <v>2007</v>
      </c>
      <c r="E39" s="182" t="n">
        <v>0</v>
      </c>
      <c r="F39" s="180" t="n">
        <v>23.392</v>
      </c>
      <c r="G39" s="182" t="n">
        <v>0</v>
      </c>
      <c r="H39" s="182" t="n">
        <v>0</v>
      </c>
      <c r="I39" s="180" t="n">
        <v>0</v>
      </c>
      <c r="J39" s="180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3" t="n">
        <v>33</v>
      </c>
      <c r="B40" s="63" t="s">
        <v>643</v>
      </c>
      <c r="C40" s="63" t="s">
        <v>35</v>
      </c>
      <c r="D40" s="164" t="n">
        <v>2006</v>
      </c>
      <c r="E40" s="182" t="n">
        <v>0</v>
      </c>
      <c r="F40" s="182" t="n">
        <v>0</v>
      </c>
      <c r="G40" s="182" t="n">
        <v>0</v>
      </c>
      <c r="H40" s="182" t="n">
        <v>15.84</v>
      </c>
      <c r="I40" s="180" t="n">
        <v>0</v>
      </c>
      <c r="J40" s="181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3" t="n">
        <v>34</v>
      </c>
      <c r="B41" s="63" t="s">
        <v>644</v>
      </c>
      <c r="C41" s="63" t="s">
        <v>539</v>
      </c>
      <c r="D41" s="56" t="n">
        <v>2007</v>
      </c>
      <c r="E41" s="182" t="n">
        <v>0</v>
      </c>
      <c r="F41" s="180" t="n">
        <v>21.76</v>
      </c>
      <c r="G41" s="182" t="n">
        <v>0</v>
      </c>
      <c r="H41" s="182" t="n">
        <v>0</v>
      </c>
      <c r="I41" s="180" t="n">
        <v>0</v>
      </c>
      <c r="J41" s="180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3" t="n">
        <v>35</v>
      </c>
      <c r="B42" s="35" t="s">
        <v>553</v>
      </c>
      <c r="C42" s="74" t="s">
        <v>35</v>
      </c>
      <c r="D42" s="56" t="n">
        <v>2007</v>
      </c>
      <c r="E42" s="182" t="n">
        <v>0</v>
      </c>
      <c r="F42" s="180" t="n">
        <v>11.968</v>
      </c>
      <c r="G42" s="182" t="n">
        <v>0</v>
      </c>
      <c r="H42" s="182" t="n">
        <v>3.96</v>
      </c>
      <c r="I42" s="182" t="n">
        <v>3</v>
      </c>
      <c r="J42" s="180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3" t="n">
        <v>36</v>
      </c>
      <c r="B43" s="35" t="s">
        <v>557</v>
      </c>
      <c r="C43" s="74" t="s">
        <v>35</v>
      </c>
      <c r="D43" s="56" t="n">
        <v>2007</v>
      </c>
      <c r="E43" s="182" t="n">
        <v>0</v>
      </c>
      <c r="F43" s="180" t="n">
        <v>18.496</v>
      </c>
      <c r="G43" s="182" t="n">
        <v>0</v>
      </c>
      <c r="H43" s="182" t="n">
        <v>0</v>
      </c>
      <c r="I43" s="180" t="n">
        <v>0</v>
      </c>
      <c r="J43" s="180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3" t="n">
        <v>37</v>
      </c>
      <c r="B44" s="63" t="s">
        <v>569</v>
      </c>
      <c r="C44" s="74" t="s">
        <v>72</v>
      </c>
      <c r="D44" s="56" t="n">
        <v>2007</v>
      </c>
      <c r="E44" s="182" t="n">
        <v>0</v>
      </c>
      <c r="F44" s="182" t="n">
        <v>0</v>
      </c>
      <c r="G44" s="182" t="n">
        <v>0</v>
      </c>
      <c r="H44" s="182" t="n">
        <v>4.95</v>
      </c>
      <c r="I44" s="182" t="n">
        <v>9</v>
      </c>
      <c r="J44" s="180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3" t="n">
        <v>38</v>
      </c>
      <c r="B45" s="63" t="s">
        <v>600</v>
      </c>
      <c r="C45" s="63" t="s">
        <v>144</v>
      </c>
      <c r="D45" s="56" t="n">
        <v>2007</v>
      </c>
      <c r="E45" s="182" t="n">
        <v>0</v>
      </c>
      <c r="F45" s="182" t="n">
        <v>0</v>
      </c>
      <c r="G45" s="182" t="n">
        <v>0</v>
      </c>
      <c r="H45" s="182" t="n">
        <v>13.86</v>
      </c>
      <c r="I45" s="180" t="n">
        <v>0</v>
      </c>
      <c r="J45" s="180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3" t="n">
        <v>39</v>
      </c>
      <c r="B46" s="63" t="s">
        <v>645</v>
      </c>
      <c r="C46" s="63" t="s">
        <v>18</v>
      </c>
      <c r="D46" s="56" t="n">
        <v>2007</v>
      </c>
      <c r="E46" s="182" t="n">
        <v>0</v>
      </c>
      <c r="F46" s="180" t="n">
        <v>13.056</v>
      </c>
      <c r="G46" s="182" t="n">
        <v>0</v>
      </c>
      <c r="H46" s="182" t="n">
        <v>0</v>
      </c>
      <c r="I46" s="180" t="n">
        <v>0</v>
      </c>
      <c r="J46" s="180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3" t="n">
        <v>40</v>
      </c>
      <c r="B47" s="63" t="s">
        <v>620</v>
      </c>
      <c r="C47" s="63" t="s">
        <v>46</v>
      </c>
      <c r="D47" s="164" t="n">
        <v>2006</v>
      </c>
      <c r="E47" s="182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81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3" t="n">
        <v>41</v>
      </c>
      <c r="B48" s="63" t="s">
        <v>646</v>
      </c>
      <c r="C48" s="74" t="s">
        <v>37</v>
      </c>
      <c r="D48" s="56" t="n">
        <v>2007</v>
      </c>
      <c r="E48" s="182" t="n">
        <v>0</v>
      </c>
      <c r="F48" s="180" t="n">
        <v>0</v>
      </c>
      <c r="G48" s="180" t="n">
        <v>0</v>
      </c>
      <c r="H48" s="180" t="n">
        <v>0</v>
      </c>
      <c r="I48" s="182" t="n">
        <v>11</v>
      </c>
      <c r="J48" s="180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3" t="n">
        <v>42</v>
      </c>
      <c r="B49" s="35" t="s">
        <v>589</v>
      </c>
      <c r="C49" s="74" t="s">
        <v>20</v>
      </c>
      <c r="D49" s="56" t="n">
        <v>2007</v>
      </c>
      <c r="E49" s="182" t="n">
        <v>0</v>
      </c>
      <c r="F49" s="180" t="n">
        <v>10.88</v>
      </c>
      <c r="G49" s="182" t="n">
        <v>0</v>
      </c>
      <c r="H49" s="182" t="n">
        <v>0</v>
      </c>
      <c r="I49" s="180" t="n">
        <v>0</v>
      </c>
      <c r="J49" s="180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3" t="n">
        <v>43</v>
      </c>
      <c r="B50" s="63" t="s">
        <v>586</v>
      </c>
      <c r="C50" s="63" t="s">
        <v>20</v>
      </c>
      <c r="D50" s="56" t="n">
        <v>2007</v>
      </c>
      <c r="E50" s="182" t="n">
        <v>0</v>
      </c>
      <c r="F50" s="180" t="n">
        <v>9.792</v>
      </c>
      <c r="G50" s="182" t="n">
        <v>0</v>
      </c>
      <c r="H50" s="182" t="n">
        <v>0</v>
      </c>
      <c r="I50" s="180" t="n">
        <v>0</v>
      </c>
      <c r="J50" s="180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3" t="n">
        <v>44</v>
      </c>
      <c r="B51" s="63" t="s">
        <v>647</v>
      </c>
      <c r="C51" s="74" t="s">
        <v>72</v>
      </c>
      <c r="D51" s="164" t="n">
        <v>2006</v>
      </c>
      <c r="E51" s="182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81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3" t="n">
        <v>45</v>
      </c>
      <c r="B52" s="63" t="s">
        <v>648</v>
      </c>
      <c r="C52" s="74" t="s">
        <v>24</v>
      </c>
      <c r="D52" s="164" t="n">
        <v>2006</v>
      </c>
      <c r="E52" s="182" t="n">
        <v>0</v>
      </c>
      <c r="F52" s="180" t="n">
        <v>0</v>
      </c>
      <c r="G52" s="180" t="n">
        <v>0</v>
      </c>
      <c r="H52" s="180" t="n">
        <v>0</v>
      </c>
      <c r="I52" s="182" t="n">
        <v>8</v>
      </c>
      <c r="J52" s="180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3" t="n">
        <v>45</v>
      </c>
      <c r="B53" s="63" t="s">
        <v>649</v>
      </c>
      <c r="C53" s="74" t="s">
        <v>40</v>
      </c>
      <c r="D53" s="164" t="n">
        <v>2006</v>
      </c>
      <c r="E53" s="182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81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3" t="n">
        <v>47</v>
      </c>
      <c r="B54" s="63" t="s">
        <v>650</v>
      </c>
      <c r="C54" s="74" t="s">
        <v>40</v>
      </c>
      <c r="D54" s="164" t="n">
        <v>2006</v>
      </c>
      <c r="E54" s="182" t="n">
        <v>0</v>
      </c>
      <c r="F54" s="182" t="n">
        <v>0</v>
      </c>
      <c r="G54" s="182" t="n">
        <v>0</v>
      </c>
      <c r="H54" s="182" t="n">
        <v>0.99</v>
      </c>
      <c r="I54" s="180" t="n">
        <v>0</v>
      </c>
      <c r="J54" s="181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3" t="n">
        <v>48</v>
      </c>
      <c r="B55" s="63" t="s">
        <v>617</v>
      </c>
      <c r="C55" s="63" t="s">
        <v>46</v>
      </c>
      <c r="D55" s="56" t="n">
        <v>2007</v>
      </c>
      <c r="E55" s="182" t="n">
        <v>0</v>
      </c>
      <c r="F55" s="180" t="n">
        <v>6.528</v>
      </c>
      <c r="G55" s="182" t="n">
        <v>0</v>
      </c>
      <c r="H55" s="182" t="n">
        <v>0</v>
      </c>
      <c r="I55" s="180" t="n">
        <v>0</v>
      </c>
      <c r="J55" s="180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3" t="n">
        <v>49</v>
      </c>
      <c r="B56" s="63" t="s">
        <v>651</v>
      </c>
      <c r="C56" s="74" t="s">
        <v>72</v>
      </c>
      <c r="D56" s="56" t="n">
        <v>2007</v>
      </c>
      <c r="E56" s="182" t="n">
        <v>0</v>
      </c>
      <c r="F56" s="180" t="n">
        <v>0</v>
      </c>
      <c r="G56" s="180" t="n">
        <v>0</v>
      </c>
      <c r="H56" s="180" t="n">
        <v>0</v>
      </c>
      <c r="I56" s="182" t="n">
        <v>6</v>
      </c>
      <c r="J56" s="180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3" t="n">
        <v>50</v>
      </c>
      <c r="B57" s="63" t="s">
        <v>652</v>
      </c>
      <c r="C57" s="74" t="s">
        <v>89</v>
      </c>
      <c r="D57" s="164" t="n">
        <v>2006</v>
      </c>
      <c r="E57" s="182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81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3" t="n">
        <v>51</v>
      </c>
      <c r="B58" s="63" t="s">
        <v>653</v>
      </c>
      <c r="C58" s="74" t="s">
        <v>37</v>
      </c>
      <c r="D58" s="56" t="n">
        <v>2007</v>
      </c>
      <c r="E58" s="182" t="n">
        <v>0</v>
      </c>
      <c r="F58" s="180" t="n">
        <v>0</v>
      </c>
      <c r="G58" s="180" t="n">
        <v>0</v>
      </c>
      <c r="H58" s="180" t="n">
        <v>0</v>
      </c>
      <c r="I58" s="182" t="n">
        <v>4</v>
      </c>
      <c r="J58" s="180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3" t="n">
        <v>52</v>
      </c>
      <c r="B59" s="63" t="s">
        <v>654</v>
      </c>
      <c r="C59" s="74" t="s">
        <v>28</v>
      </c>
      <c r="D59" s="56" t="n">
        <v>2007</v>
      </c>
      <c r="E59" s="182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81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3" t="n">
        <v>53</v>
      </c>
      <c r="B60" s="63" t="s">
        <v>655</v>
      </c>
      <c r="C60" s="74" t="s">
        <v>40</v>
      </c>
      <c r="D60" s="164" t="n">
        <v>2006</v>
      </c>
      <c r="E60" s="182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81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3" t="n">
        <v>53</v>
      </c>
      <c r="B61" s="63" t="s">
        <v>596</v>
      </c>
      <c r="C61" s="74" t="s">
        <v>24</v>
      </c>
      <c r="D61" s="164" t="n">
        <v>2006</v>
      </c>
      <c r="E61" s="182" t="n">
        <v>0</v>
      </c>
      <c r="F61" s="182" t="n">
        <v>0</v>
      </c>
      <c r="G61" s="182" t="n">
        <v>0</v>
      </c>
      <c r="H61" s="182" t="n">
        <v>1.98</v>
      </c>
      <c r="I61" s="180" t="n">
        <v>0</v>
      </c>
      <c r="J61" s="180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3" t="n">
        <v>56</v>
      </c>
      <c r="B62" s="63" t="s">
        <v>563</v>
      </c>
      <c r="C62" s="74" t="s">
        <v>24</v>
      </c>
      <c r="D62" s="56" t="n">
        <v>2007</v>
      </c>
      <c r="E62" s="182" t="n">
        <v>0</v>
      </c>
      <c r="F62" s="180" t="n">
        <v>0</v>
      </c>
      <c r="G62" s="180" t="n">
        <v>0</v>
      </c>
      <c r="H62" s="180" t="n">
        <v>0</v>
      </c>
      <c r="I62" s="182" t="n">
        <v>1</v>
      </c>
      <c r="J62" s="180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3" t="n">
        <v>56</v>
      </c>
      <c r="B63" s="63" t="s">
        <v>591</v>
      </c>
      <c r="C63" s="74" t="s">
        <v>37</v>
      </c>
      <c r="D63" s="56" t="n">
        <v>2007</v>
      </c>
      <c r="E63" s="182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81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86"/>
    <col collapsed="false" customWidth="true" hidden="false" outlineLevel="0" max="5" min="5" style="62" width="9.6"/>
    <col collapsed="false" customWidth="true" hidden="false" outlineLevel="0" max="6" min="6" style="42" width="10.6"/>
    <col collapsed="false" customWidth="true" hidden="false" outlineLevel="0" max="7" min="7" style="42" width="9.08"/>
    <col collapsed="false" customWidth="true" hidden="false" outlineLevel="0" max="8" min="8" style="4" width="6.5"/>
    <col collapsed="false" customWidth="false" hidden="false" outlineLevel="0" max="251" min="9" style="4" width="8.67"/>
    <col collapsed="false" customWidth="false" hidden="false" outlineLevel="0" max="257" min="252" style="1" width="8.67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56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2" t="s">
        <v>2</v>
      </c>
      <c r="B5" s="143" t="s">
        <v>3</v>
      </c>
      <c r="C5" s="143" t="s">
        <v>4</v>
      </c>
      <c r="D5" s="142" t="s">
        <v>5</v>
      </c>
      <c r="E5" s="51" t="s">
        <v>294</v>
      </c>
      <c r="F5" s="53" t="s">
        <v>63</v>
      </c>
      <c r="G5" s="13" t="s">
        <v>295</v>
      </c>
      <c r="H5" s="142" t="s">
        <v>12</v>
      </c>
    </row>
    <row r="6" customFormat="false" ht="12.8" hidden="false" customHeight="true" outlineLevel="0" collapsed="false">
      <c r="A6" s="142"/>
      <c r="B6" s="143"/>
      <c r="C6" s="143"/>
      <c r="D6" s="142"/>
      <c r="E6" s="51"/>
      <c r="F6" s="53"/>
      <c r="G6" s="13"/>
      <c r="H6" s="142"/>
    </row>
    <row r="7" customFormat="false" ht="12.8" hidden="false" customHeight="true" outlineLevel="0" collapsed="false">
      <c r="A7" s="142"/>
      <c r="B7" s="143"/>
      <c r="C7" s="143"/>
      <c r="D7" s="142"/>
      <c r="E7" s="184" t="s">
        <v>657</v>
      </c>
      <c r="F7" s="184" t="s">
        <v>15</v>
      </c>
      <c r="G7" s="92" t="s">
        <v>15</v>
      </c>
      <c r="H7" s="142"/>
    </row>
    <row r="8" customFormat="false" ht="12.75" hidden="false" customHeight="true" outlineLevel="0" collapsed="false">
      <c r="A8" s="185" t="n">
        <v>1</v>
      </c>
      <c r="B8" s="63" t="s">
        <v>658</v>
      </c>
      <c r="C8" s="63" t="s">
        <v>126</v>
      </c>
      <c r="D8" s="56" t="n">
        <v>2008</v>
      </c>
      <c r="E8" s="180" t="n">
        <v>0</v>
      </c>
      <c r="F8" s="180" t="n">
        <v>65</v>
      </c>
      <c r="G8" s="180" t="n">
        <v>100</v>
      </c>
      <c r="H8" s="186" t="n">
        <f aca="false">LARGE(E8:G8,1)+LARGE(E8:G8,2)</f>
        <v>165</v>
      </c>
    </row>
    <row r="9" customFormat="false" ht="12.75" hidden="false" customHeight="true" outlineLevel="0" collapsed="false">
      <c r="A9" s="108" t="n">
        <v>2</v>
      </c>
      <c r="B9" s="63" t="s">
        <v>659</v>
      </c>
      <c r="C9" s="187" t="s">
        <v>20</v>
      </c>
      <c r="D9" s="188" t="n">
        <v>2008</v>
      </c>
      <c r="E9" s="180" t="n">
        <v>65</v>
      </c>
      <c r="F9" s="180" t="n">
        <v>80</v>
      </c>
      <c r="G9" s="180" t="n">
        <v>47</v>
      </c>
      <c r="H9" s="186" t="n">
        <f aca="false">LARGE(E9:G9,1)+LARGE(E9:G9,2)</f>
        <v>145</v>
      </c>
    </row>
    <row r="10" customFormat="false" ht="12.75" hidden="false" customHeight="true" outlineLevel="0" collapsed="false">
      <c r="A10" s="185" t="n">
        <v>3</v>
      </c>
      <c r="B10" s="189" t="s">
        <v>660</v>
      </c>
      <c r="C10" s="189" t="s">
        <v>86</v>
      </c>
      <c r="D10" s="185" t="s">
        <v>341</v>
      </c>
      <c r="E10" s="180" t="n">
        <v>0</v>
      </c>
      <c r="F10" s="57" t="n">
        <v>100</v>
      </c>
      <c r="G10" s="57" t="n">
        <v>43</v>
      </c>
      <c r="H10" s="186" t="n">
        <f aca="false">LARGE(E10:G10,1)+LARGE(E10:G10,2)</f>
        <v>143</v>
      </c>
    </row>
    <row r="11" customFormat="false" ht="12.75" hidden="false" customHeight="true" outlineLevel="0" collapsed="false">
      <c r="A11" s="108" t="n">
        <v>4</v>
      </c>
      <c r="B11" s="63" t="s">
        <v>661</v>
      </c>
      <c r="C11" s="63" t="s">
        <v>37</v>
      </c>
      <c r="D11" s="188" t="n">
        <v>2008</v>
      </c>
      <c r="E11" s="180" t="n">
        <v>0</v>
      </c>
      <c r="F11" s="180" t="n">
        <v>51</v>
      </c>
      <c r="G11" s="180" t="n">
        <v>80</v>
      </c>
      <c r="H11" s="186" t="n">
        <f aca="false">LARGE(E11:G11,1)+LARGE(E11:G11,2)</f>
        <v>131</v>
      </c>
    </row>
    <row r="12" customFormat="false" ht="12.75" hidden="false" customHeight="true" outlineLevel="0" collapsed="false">
      <c r="A12" s="185" t="n">
        <v>5</v>
      </c>
      <c r="B12" s="63" t="s">
        <v>662</v>
      </c>
      <c r="C12" s="63" t="s">
        <v>86</v>
      </c>
      <c r="D12" s="148" t="n">
        <v>2008</v>
      </c>
      <c r="E12" s="180" t="n">
        <v>42.25</v>
      </c>
      <c r="F12" s="180" t="n">
        <v>55</v>
      </c>
      <c r="G12" s="180" t="n">
        <v>55</v>
      </c>
      <c r="H12" s="186" t="n">
        <f aca="false">LARGE(E12:G12,1)+LARGE(E12:G12,2)</f>
        <v>110</v>
      </c>
    </row>
    <row r="13" customFormat="false" ht="12.75" hidden="false" customHeight="true" outlineLevel="0" collapsed="false">
      <c r="A13" s="108" t="n">
        <v>6</v>
      </c>
      <c r="B13" s="63" t="s">
        <v>663</v>
      </c>
      <c r="C13" s="187" t="s">
        <v>28</v>
      </c>
      <c r="D13" s="188" t="n">
        <v>2008</v>
      </c>
      <c r="E13" s="180" t="n">
        <v>10.4</v>
      </c>
      <c r="F13" s="180" t="n">
        <v>47</v>
      </c>
      <c r="G13" s="180" t="n">
        <v>51</v>
      </c>
      <c r="H13" s="186" t="n">
        <f aca="false">LARGE(E13:G13,1)+LARGE(E13:G13,2)</f>
        <v>98</v>
      </c>
    </row>
    <row r="14" customFormat="false" ht="12.75" hidden="false" customHeight="true" outlineLevel="0" collapsed="false">
      <c r="A14" s="185" t="n">
        <v>7</v>
      </c>
      <c r="B14" s="63" t="s">
        <v>664</v>
      </c>
      <c r="C14" s="63" t="s">
        <v>35</v>
      </c>
      <c r="D14" s="109" t="n">
        <v>2009</v>
      </c>
      <c r="E14" s="180" t="n">
        <v>13</v>
      </c>
      <c r="F14" s="180" t="n">
        <v>43</v>
      </c>
      <c r="G14" s="180" t="n">
        <v>31</v>
      </c>
      <c r="H14" s="186" t="n">
        <f aca="false">LARGE(E14:G14,1)+LARGE(E14:G14,2)</f>
        <v>74</v>
      </c>
    </row>
    <row r="15" customFormat="false" ht="12.75" hidden="false" customHeight="true" outlineLevel="0" collapsed="false">
      <c r="A15" s="108" t="n">
        <v>8</v>
      </c>
      <c r="B15" s="63" t="s">
        <v>665</v>
      </c>
      <c r="C15" s="63" t="s">
        <v>86</v>
      </c>
      <c r="D15" s="188" t="n">
        <v>2010</v>
      </c>
      <c r="E15" s="180" t="n">
        <v>33.15</v>
      </c>
      <c r="F15" s="180" t="n">
        <v>6</v>
      </c>
      <c r="G15" s="180" t="n">
        <v>40</v>
      </c>
      <c r="H15" s="186" t="n">
        <f aca="false">LARGE(E15:G15,1)+LARGE(E15:G15,2)</f>
        <v>73.15</v>
      </c>
    </row>
    <row r="16" customFormat="false" ht="12.75" hidden="false" customHeight="true" outlineLevel="0" collapsed="false">
      <c r="A16" s="185" t="n">
        <v>9</v>
      </c>
      <c r="B16" s="189" t="s">
        <v>666</v>
      </c>
      <c r="C16" s="189" t="s">
        <v>28</v>
      </c>
      <c r="D16" s="188" t="n">
        <v>2010</v>
      </c>
      <c r="E16" s="57" t="n">
        <v>0</v>
      </c>
      <c r="F16" s="57" t="n">
        <v>0</v>
      </c>
      <c r="G16" s="57" t="n">
        <v>65</v>
      </c>
      <c r="H16" s="186" t="n">
        <f aca="false">LARGE(E16:G16,1)+LARGE(E16:G16,2)</f>
        <v>65</v>
      </c>
    </row>
    <row r="17" customFormat="false" ht="12.75" hidden="false" customHeight="true" outlineLevel="0" collapsed="false">
      <c r="A17" s="108" t="n">
        <v>10</v>
      </c>
      <c r="B17" s="189" t="s">
        <v>667</v>
      </c>
      <c r="C17" s="189" t="s">
        <v>32</v>
      </c>
      <c r="D17" s="185" t="s">
        <v>338</v>
      </c>
      <c r="E17" s="180" t="n">
        <v>0</v>
      </c>
      <c r="F17" s="57" t="n">
        <v>22</v>
      </c>
      <c r="G17" s="57" t="n">
        <v>37</v>
      </c>
      <c r="H17" s="186" t="n">
        <f aca="false">LARGE(E17:G17,1)+LARGE(E17:G17,2)</f>
        <v>59</v>
      </c>
    </row>
    <row r="18" customFormat="false" ht="12.75" hidden="false" customHeight="true" outlineLevel="0" collapsed="false">
      <c r="A18" s="185" t="n">
        <v>11</v>
      </c>
      <c r="B18" s="189" t="s">
        <v>668</v>
      </c>
      <c r="C18" s="189" t="s">
        <v>40</v>
      </c>
      <c r="D18" s="185" t="s">
        <v>338</v>
      </c>
      <c r="E18" s="180" t="n">
        <v>0</v>
      </c>
      <c r="F18" s="57" t="n">
        <v>40</v>
      </c>
      <c r="G18" s="57" t="n">
        <v>16</v>
      </c>
      <c r="H18" s="186" t="n">
        <f aca="false">LARGE(E18:G18,1)+LARGE(E18:G18,2)</f>
        <v>56</v>
      </c>
    </row>
    <row r="19" customFormat="false" ht="12.75" hidden="false" customHeight="true" outlineLevel="0" collapsed="false">
      <c r="A19" s="108" t="n">
        <v>12</v>
      </c>
      <c r="B19" s="189" t="s">
        <v>669</v>
      </c>
      <c r="C19" s="189" t="s">
        <v>46</v>
      </c>
      <c r="D19" s="185" t="s">
        <v>337</v>
      </c>
      <c r="E19" s="180" t="n">
        <v>0</v>
      </c>
      <c r="F19" s="57" t="n">
        <v>29.5</v>
      </c>
      <c r="G19" s="57" t="n">
        <v>26</v>
      </c>
      <c r="H19" s="186" t="n">
        <f aca="false">LARGE(E19:G19,1)+LARGE(E19:G19,2)</f>
        <v>55.5</v>
      </c>
    </row>
    <row r="20" customFormat="false" ht="12.75" hidden="false" customHeight="true" outlineLevel="0" collapsed="false">
      <c r="A20" s="185" t="n">
        <v>13</v>
      </c>
      <c r="B20" s="67" t="s">
        <v>670</v>
      </c>
      <c r="C20" s="187" t="s">
        <v>28</v>
      </c>
      <c r="D20" s="188" t="n">
        <v>2008</v>
      </c>
      <c r="E20" s="180" t="n">
        <v>20.15</v>
      </c>
      <c r="F20" s="180" t="n">
        <v>29.5</v>
      </c>
      <c r="G20" s="180" t="n">
        <v>24</v>
      </c>
      <c r="H20" s="186" t="n">
        <f aca="false">LARGE(E20:G20,1)+LARGE(E20:G20,2)</f>
        <v>53.5</v>
      </c>
    </row>
    <row r="21" customFormat="false" ht="12.75" hidden="false" customHeight="true" outlineLevel="0" collapsed="false">
      <c r="A21" s="108" t="n">
        <v>14</v>
      </c>
      <c r="B21" s="189" t="s">
        <v>671</v>
      </c>
      <c r="C21" s="189" t="s">
        <v>24</v>
      </c>
      <c r="D21" s="185" t="s">
        <v>337</v>
      </c>
      <c r="E21" s="180" t="n">
        <v>0</v>
      </c>
      <c r="F21" s="57" t="n">
        <v>25</v>
      </c>
      <c r="G21" s="57" t="n">
        <v>20</v>
      </c>
      <c r="H21" s="186" t="n">
        <f aca="false">LARGE(E21:G21,1)+LARGE(E21:G21,2)</f>
        <v>45</v>
      </c>
    </row>
    <row r="22" customFormat="false" ht="12.75" hidden="false" customHeight="true" outlineLevel="0" collapsed="false">
      <c r="A22" s="185" t="n">
        <v>15</v>
      </c>
      <c r="B22" s="63" t="s">
        <v>672</v>
      </c>
      <c r="C22" s="63" t="s">
        <v>20</v>
      </c>
      <c r="D22" s="188" t="n">
        <v>2008</v>
      </c>
      <c r="E22" s="180" t="n">
        <v>15.6</v>
      </c>
      <c r="F22" s="180" t="n">
        <v>25</v>
      </c>
      <c r="G22" s="57" t="n">
        <v>0</v>
      </c>
      <c r="H22" s="186" t="n">
        <f aca="false">LARGE(E22:G22,1)+LARGE(E22:G22,2)</f>
        <v>40.6</v>
      </c>
    </row>
    <row r="23" customFormat="false" ht="12.75" hidden="false" customHeight="true" outlineLevel="0" collapsed="false">
      <c r="A23" s="108" t="n">
        <v>16</v>
      </c>
      <c r="B23" s="189" t="s">
        <v>673</v>
      </c>
      <c r="C23" s="189" t="s">
        <v>134</v>
      </c>
      <c r="D23" s="185" t="s">
        <v>338</v>
      </c>
      <c r="E23" s="180" t="n">
        <v>0</v>
      </c>
      <c r="F23" s="57" t="n">
        <v>37</v>
      </c>
      <c r="G23" s="57" t="n">
        <v>2.5</v>
      </c>
      <c r="H23" s="186" t="n">
        <f aca="false">LARGE(E23:G23,1)+LARGE(E23:G23,2)</f>
        <v>39.5</v>
      </c>
    </row>
    <row r="24" customFormat="false" ht="12.75" hidden="false" customHeight="true" outlineLevel="0" collapsed="false">
      <c r="A24" s="185" t="n">
        <v>17</v>
      </c>
      <c r="B24" s="63" t="s">
        <v>674</v>
      </c>
      <c r="C24" s="63" t="s">
        <v>28</v>
      </c>
      <c r="D24" s="188" t="n">
        <v>2008</v>
      </c>
      <c r="E24" s="180" t="n">
        <v>18.2</v>
      </c>
      <c r="F24" s="180" t="n">
        <v>19</v>
      </c>
      <c r="G24" s="180" t="n">
        <v>7</v>
      </c>
      <c r="H24" s="186" t="n">
        <f aca="false">LARGE(E24:G24,1)+LARGE(E24:G24,2)</f>
        <v>37.2</v>
      </c>
    </row>
    <row r="25" s="1" customFormat="true" ht="12.8" hidden="false" customHeight="true" outlineLevel="0" collapsed="false">
      <c r="A25" s="108" t="n">
        <v>18</v>
      </c>
      <c r="B25" s="189" t="s">
        <v>675</v>
      </c>
      <c r="C25" s="189" t="s">
        <v>134</v>
      </c>
      <c r="D25" s="185" t="s">
        <v>337</v>
      </c>
      <c r="E25" s="180" t="n">
        <v>0</v>
      </c>
      <c r="F25" s="57" t="n">
        <v>34</v>
      </c>
      <c r="G25" s="57" t="n">
        <v>0</v>
      </c>
      <c r="H25" s="186" t="n">
        <f aca="false">LARGE(E25:G25,1)+LARGE(E25:G25,2)</f>
        <v>34</v>
      </c>
    </row>
    <row r="26" s="1" customFormat="true" ht="12.8" hidden="false" customHeight="true" outlineLevel="0" collapsed="false">
      <c r="A26" s="185" t="n">
        <v>18</v>
      </c>
      <c r="B26" s="189" t="s">
        <v>676</v>
      </c>
      <c r="C26" s="189" t="s">
        <v>24</v>
      </c>
      <c r="D26" s="188" t="n">
        <v>2011</v>
      </c>
      <c r="E26" s="57" t="n">
        <v>0</v>
      </c>
      <c r="F26" s="57" t="n">
        <v>0</v>
      </c>
      <c r="G26" s="57" t="n">
        <v>34</v>
      </c>
      <c r="H26" s="186" t="n">
        <f aca="false">LARGE(E26:G26,1)+LARGE(E26:G26,2)</f>
        <v>34</v>
      </c>
    </row>
    <row r="27" s="1" customFormat="true" ht="12.75" hidden="false" customHeight="true" outlineLevel="0" collapsed="false">
      <c r="A27" s="108" t="n">
        <v>20</v>
      </c>
      <c r="B27" s="189" t="s">
        <v>677</v>
      </c>
      <c r="C27" s="189" t="s">
        <v>35</v>
      </c>
      <c r="D27" s="185" t="s">
        <v>338</v>
      </c>
      <c r="E27" s="180" t="n">
        <v>0</v>
      </c>
      <c r="F27" s="57" t="n">
        <v>2</v>
      </c>
      <c r="G27" s="57" t="n">
        <v>28</v>
      </c>
      <c r="H27" s="186" t="n">
        <f aca="false">LARGE(E27:G27,1)+LARGE(E27:G27,2)</f>
        <v>30</v>
      </c>
    </row>
    <row r="28" s="1" customFormat="true" ht="12.75" hidden="false" customHeight="true" outlineLevel="0" collapsed="false">
      <c r="A28" s="185" t="n">
        <v>21</v>
      </c>
      <c r="B28" s="38" t="s">
        <v>678</v>
      </c>
      <c r="C28" s="63" t="s">
        <v>40</v>
      </c>
      <c r="D28" s="188" t="n">
        <v>2010</v>
      </c>
      <c r="E28" s="180" t="n">
        <v>9.1</v>
      </c>
      <c r="F28" s="180" t="n">
        <v>0</v>
      </c>
      <c r="G28" s="180" t="n">
        <v>14</v>
      </c>
      <c r="H28" s="186" t="n">
        <f aca="false">LARGE(E28:G28,1)+LARGE(E28:G28,2)</f>
        <v>23.1</v>
      </c>
    </row>
    <row r="29" s="1" customFormat="true" ht="12.75" hidden="false" customHeight="true" outlineLevel="0" collapsed="false">
      <c r="A29" s="108" t="n">
        <v>22</v>
      </c>
      <c r="B29" s="189" t="s">
        <v>679</v>
      </c>
      <c r="C29" s="189" t="s">
        <v>113</v>
      </c>
      <c r="D29" s="185" t="s">
        <v>337</v>
      </c>
      <c r="E29" s="180" t="n">
        <v>0</v>
      </c>
      <c r="F29" s="57" t="n">
        <v>16</v>
      </c>
      <c r="G29" s="57" t="n">
        <v>4.5</v>
      </c>
      <c r="H29" s="186" t="n">
        <f aca="false">LARGE(E29:G29,1)+LARGE(E29:G29,2)</f>
        <v>20.5</v>
      </c>
    </row>
    <row r="30" s="1" customFormat="true" ht="12.8" hidden="false" customHeight="true" outlineLevel="0" collapsed="false">
      <c r="A30" s="185" t="n">
        <v>23</v>
      </c>
      <c r="B30" s="189" t="s">
        <v>680</v>
      </c>
      <c r="C30" s="189" t="s">
        <v>28</v>
      </c>
      <c r="D30" s="185" t="s">
        <v>338</v>
      </c>
      <c r="E30" s="57" t="n">
        <v>0</v>
      </c>
      <c r="F30" s="57" t="n">
        <v>0</v>
      </c>
      <c r="G30" s="57" t="n">
        <v>20</v>
      </c>
      <c r="H30" s="186" t="n">
        <f aca="false">LARGE(E30:G30,1)+LARGE(E30:G30,2)</f>
        <v>20</v>
      </c>
    </row>
    <row r="31" s="1" customFormat="true" ht="12.8" hidden="false" customHeight="true" outlineLevel="0" collapsed="false">
      <c r="A31" s="108" t="n">
        <v>23</v>
      </c>
      <c r="B31" s="189" t="s">
        <v>681</v>
      </c>
      <c r="C31" s="189" t="s">
        <v>144</v>
      </c>
      <c r="D31" s="185" t="s">
        <v>338</v>
      </c>
      <c r="E31" s="57" t="n">
        <v>0</v>
      </c>
      <c r="F31" s="57" t="n">
        <v>0</v>
      </c>
      <c r="G31" s="57" t="n">
        <v>20</v>
      </c>
      <c r="H31" s="186" t="n">
        <f aca="false">LARGE(E31:G31,1)+LARGE(E31:G31,2)</f>
        <v>20</v>
      </c>
    </row>
    <row r="32" s="1" customFormat="true" ht="12.8" hidden="false" customHeight="true" outlineLevel="0" collapsed="false">
      <c r="A32" s="185" t="n">
        <v>25</v>
      </c>
      <c r="B32" s="189" t="s">
        <v>682</v>
      </c>
      <c r="C32" s="189" t="s">
        <v>134</v>
      </c>
      <c r="D32" s="185" t="s">
        <v>338</v>
      </c>
      <c r="E32" s="180" t="n">
        <v>0</v>
      </c>
      <c r="F32" s="57" t="n">
        <v>19</v>
      </c>
      <c r="G32" s="57" t="n">
        <v>0</v>
      </c>
      <c r="H32" s="186" t="n">
        <f aca="false">LARGE(E32:G32,1)+LARGE(E32:G32,2)</f>
        <v>19</v>
      </c>
    </row>
    <row r="33" s="1" customFormat="true" ht="12.8" hidden="false" customHeight="true" outlineLevel="0" collapsed="false">
      <c r="A33" s="108" t="n">
        <v>26</v>
      </c>
      <c r="B33" s="189" t="s">
        <v>683</v>
      </c>
      <c r="C33" s="189" t="s">
        <v>46</v>
      </c>
      <c r="D33" s="185" t="s">
        <v>337</v>
      </c>
      <c r="E33" s="180" t="n">
        <v>0</v>
      </c>
      <c r="F33" s="57" t="n">
        <v>6</v>
      </c>
      <c r="G33" s="57" t="n">
        <v>10</v>
      </c>
      <c r="H33" s="186" t="n">
        <f aca="false">LARGE(E33:G33,1)+LARGE(E33:G33,2)</f>
        <v>16</v>
      </c>
    </row>
    <row r="34" s="1" customFormat="true" ht="12.8" hidden="false" customHeight="true" outlineLevel="0" collapsed="false">
      <c r="A34" s="185" t="n">
        <v>27</v>
      </c>
      <c r="B34" s="189" t="s">
        <v>684</v>
      </c>
      <c r="C34" s="189" t="s">
        <v>113</v>
      </c>
      <c r="D34" s="185" t="s">
        <v>338</v>
      </c>
      <c r="E34" s="180" t="n">
        <v>0</v>
      </c>
      <c r="F34" s="57" t="n">
        <v>6</v>
      </c>
      <c r="G34" s="57" t="n">
        <v>9</v>
      </c>
      <c r="H34" s="186" t="n">
        <f aca="false">LARGE(E34:G34,1)+LARGE(E34:G34,2)</f>
        <v>15</v>
      </c>
    </row>
    <row r="35" s="1" customFormat="true" ht="12.8" hidden="false" customHeight="true" outlineLevel="0" collapsed="false">
      <c r="A35" s="108" t="n">
        <v>28</v>
      </c>
      <c r="B35" s="38" t="s">
        <v>685</v>
      </c>
      <c r="C35" s="63" t="s">
        <v>72</v>
      </c>
      <c r="D35" s="188" t="n">
        <v>2009</v>
      </c>
      <c r="E35" s="180" t="n">
        <v>11.7</v>
      </c>
      <c r="F35" s="180" t="n">
        <v>1</v>
      </c>
      <c r="G35" s="180" t="n">
        <v>2.5</v>
      </c>
      <c r="H35" s="186" t="n">
        <f aca="false">LARGE(E35:G35,1)+LARGE(E35:G35,2)</f>
        <v>14.2</v>
      </c>
    </row>
    <row r="36" s="1" customFormat="true" ht="12.8" hidden="false" customHeight="true" outlineLevel="0" collapsed="false">
      <c r="A36" s="185" t="n">
        <v>29</v>
      </c>
      <c r="B36" s="189" t="s">
        <v>686</v>
      </c>
      <c r="C36" s="189" t="s">
        <v>20</v>
      </c>
      <c r="D36" s="185" t="s">
        <v>338</v>
      </c>
      <c r="E36" s="180" t="n">
        <v>0</v>
      </c>
      <c r="F36" s="57" t="n">
        <v>6</v>
      </c>
      <c r="G36" s="57" t="n">
        <v>8</v>
      </c>
      <c r="H36" s="186" t="n">
        <f aca="false">LARGE(E36:G36,1)+LARGE(E36:G36,2)</f>
        <v>14</v>
      </c>
    </row>
    <row r="37" s="1" customFormat="true" ht="12.8" hidden="false" customHeight="true" outlineLevel="0" collapsed="false">
      <c r="A37" s="108" t="n">
        <v>30</v>
      </c>
      <c r="B37" s="189" t="s">
        <v>687</v>
      </c>
      <c r="C37" s="189" t="s">
        <v>35</v>
      </c>
      <c r="D37" s="185" t="s">
        <v>338</v>
      </c>
      <c r="E37" s="180" t="n">
        <v>0</v>
      </c>
      <c r="F37" s="57" t="n">
        <v>11.25</v>
      </c>
      <c r="G37" s="57" t="n">
        <v>1</v>
      </c>
      <c r="H37" s="186" t="n">
        <f aca="false">LARGE(E37:G37,1)+LARGE(E37:G37,2)</f>
        <v>12.25</v>
      </c>
    </row>
    <row r="38" s="1" customFormat="true" ht="12.8" hidden="false" customHeight="true" outlineLevel="0" collapsed="false">
      <c r="A38" s="185" t="n">
        <v>31</v>
      </c>
      <c r="B38" s="189" t="s">
        <v>688</v>
      </c>
      <c r="C38" s="189" t="s">
        <v>28</v>
      </c>
      <c r="D38" s="188" t="n">
        <v>2010</v>
      </c>
      <c r="E38" s="57" t="n">
        <v>0</v>
      </c>
      <c r="F38" s="57" t="n">
        <v>0</v>
      </c>
      <c r="G38" s="57" t="n">
        <v>12</v>
      </c>
      <c r="H38" s="186" t="n">
        <f aca="false">LARGE(E38:G38,1)+LARGE(E38:G38,2)</f>
        <v>12</v>
      </c>
    </row>
    <row r="39" s="1" customFormat="true" ht="12.8" hidden="false" customHeight="true" outlineLevel="0" collapsed="false">
      <c r="A39" s="108" t="n">
        <v>32</v>
      </c>
      <c r="B39" s="63" t="s">
        <v>689</v>
      </c>
      <c r="C39" s="63" t="s">
        <v>28</v>
      </c>
      <c r="D39" s="188" t="n">
        <v>2008</v>
      </c>
      <c r="E39" s="180" t="n">
        <v>0</v>
      </c>
      <c r="F39" s="180" t="n">
        <v>11.25</v>
      </c>
      <c r="G39" s="57" t="n">
        <v>0</v>
      </c>
      <c r="H39" s="186" t="n">
        <f aca="false">LARGE(E39:G39,1)+LARGE(E39:G39,2)</f>
        <v>11.25</v>
      </c>
    </row>
    <row r="40" s="1" customFormat="true" ht="12.8" hidden="false" customHeight="true" outlineLevel="0" collapsed="false">
      <c r="A40" s="108" t="n">
        <v>32</v>
      </c>
      <c r="B40" s="189" t="s">
        <v>690</v>
      </c>
      <c r="C40" s="189" t="s">
        <v>37</v>
      </c>
      <c r="D40" s="185" t="s">
        <v>337</v>
      </c>
      <c r="E40" s="180" t="n">
        <v>0</v>
      </c>
      <c r="F40" s="57" t="n">
        <v>11.25</v>
      </c>
      <c r="G40" s="57" t="n">
        <v>0</v>
      </c>
      <c r="H40" s="186" t="n">
        <f aca="false">LARGE(E40:G40,1)+LARGE(E40:G40,2)</f>
        <v>11.25</v>
      </c>
    </row>
    <row r="41" s="1" customFormat="true" ht="12.8" hidden="false" customHeight="true" outlineLevel="0" collapsed="false">
      <c r="A41" s="108" t="n">
        <v>32</v>
      </c>
      <c r="B41" s="189" t="s">
        <v>691</v>
      </c>
      <c r="C41" s="189" t="s">
        <v>28</v>
      </c>
      <c r="D41" s="185" t="s">
        <v>337</v>
      </c>
      <c r="E41" s="180" t="n">
        <v>0</v>
      </c>
      <c r="F41" s="57" t="n">
        <v>11.25</v>
      </c>
      <c r="G41" s="57" t="n">
        <v>0</v>
      </c>
      <c r="H41" s="186" t="n">
        <f aca="false">LARGE(E41:G41,1)+LARGE(E41:G41,2)</f>
        <v>11.25</v>
      </c>
    </row>
    <row r="42" s="1" customFormat="true" ht="12.8" hidden="false" customHeight="true" outlineLevel="0" collapsed="false">
      <c r="A42" s="185" t="n">
        <v>35</v>
      </c>
      <c r="B42" s="63" t="s">
        <v>692</v>
      </c>
      <c r="C42" s="63" t="s">
        <v>126</v>
      </c>
      <c r="D42" s="188" t="n">
        <v>2009</v>
      </c>
      <c r="E42" s="180" t="n">
        <v>0</v>
      </c>
      <c r="F42" s="180" t="n">
        <v>6</v>
      </c>
      <c r="G42" s="57" t="n">
        <v>0</v>
      </c>
      <c r="H42" s="186" t="n">
        <f aca="false">LARGE(E42:G42,1)+LARGE(E42:G42,2)</f>
        <v>6</v>
      </c>
    </row>
    <row r="43" s="1" customFormat="true" ht="12.8" hidden="false" customHeight="true" outlineLevel="0" collapsed="false">
      <c r="A43" s="108" t="n">
        <v>35</v>
      </c>
      <c r="B43" s="189" t="s">
        <v>693</v>
      </c>
      <c r="C43" s="189" t="s">
        <v>40</v>
      </c>
      <c r="D43" s="185" t="s">
        <v>337</v>
      </c>
      <c r="E43" s="57" t="n">
        <v>0</v>
      </c>
      <c r="F43" s="57" t="n">
        <v>0</v>
      </c>
      <c r="G43" s="57" t="n">
        <v>6</v>
      </c>
      <c r="H43" s="186" t="n">
        <f aca="false">LARGE(E43:G43,1)+LARGE(E43:G43,2)</f>
        <v>6</v>
      </c>
    </row>
    <row r="44" s="1" customFormat="true" ht="12.8" hidden="false" customHeight="true" outlineLevel="0" collapsed="false">
      <c r="A44" s="185" t="n">
        <v>37</v>
      </c>
      <c r="B44" s="189" t="s">
        <v>694</v>
      </c>
      <c r="C44" s="189" t="s">
        <v>46</v>
      </c>
      <c r="D44" s="185" t="s">
        <v>337</v>
      </c>
      <c r="E44" s="57" t="n">
        <v>0</v>
      </c>
      <c r="F44" s="57" t="n">
        <v>0</v>
      </c>
      <c r="G44" s="57" t="n">
        <v>4.5</v>
      </c>
      <c r="H44" s="186" t="n">
        <f aca="false">LARGE(E44:G44,1)+LARGE(E44:G44,2)</f>
        <v>4.5</v>
      </c>
    </row>
    <row r="45" s="1" customFormat="true" ht="12.8" hidden="false" customHeight="true" outlineLevel="0" collapsed="false">
      <c r="A45" s="108" t="n">
        <v>38</v>
      </c>
      <c r="B45" s="189" t="s">
        <v>695</v>
      </c>
      <c r="C45" s="189" t="s">
        <v>35</v>
      </c>
      <c r="D45" s="185" t="s">
        <v>338</v>
      </c>
      <c r="E45" s="180" t="n">
        <v>0</v>
      </c>
      <c r="F45" s="57" t="n">
        <v>3</v>
      </c>
      <c r="G45" s="57" t="n">
        <v>0</v>
      </c>
      <c r="H45" s="186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796875" defaultRowHeight="1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2.49"/>
    <col collapsed="false" customWidth="true" hidden="false" outlineLevel="0" max="3" min="3" style="1" width="22.87"/>
    <col collapsed="false" customWidth="false" hidden="false" outlineLevel="0" max="4" min="4" style="1" width="7.68"/>
    <col collapsed="false" customWidth="true" hidden="false" outlineLevel="0" max="5" min="5" style="62" width="10.51"/>
    <col collapsed="false" customWidth="true" hidden="false" outlineLevel="0" max="6" min="6" style="42" width="11.37"/>
    <col collapsed="false" customWidth="true" hidden="false" outlineLevel="0" max="7" min="7" style="42" width="10.51"/>
    <col collapsed="false" customWidth="true" hidden="false" outlineLevel="0" max="8" min="8" style="114" width="10.51"/>
    <col collapsed="false" customWidth="false" hidden="false" outlineLevel="0" max="257" min="9" style="1" width="7.68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H2" s="46"/>
    </row>
    <row r="3" s="43" customFormat="true" ht="15.65" hidden="false" customHeight="true" outlineLevel="0" collapsed="false">
      <c r="A3" s="97" t="s">
        <v>696</v>
      </c>
      <c r="B3" s="44"/>
      <c r="C3" s="44"/>
      <c r="D3" s="44"/>
      <c r="E3" s="48"/>
      <c r="F3" s="48"/>
      <c r="G3" s="48"/>
      <c r="H3" s="115"/>
    </row>
    <row r="4" customFormat="false" ht="12.8" hidden="false" customHeight="true" outlineLevel="0" collapsed="false">
      <c r="A4" s="41"/>
      <c r="D4" s="41"/>
      <c r="E4" s="42"/>
      <c r="H4" s="46"/>
    </row>
    <row r="5" customFormat="false" ht="12.8" hidden="false" customHeight="true" outlineLevel="0" collapsed="false">
      <c r="A5" s="41"/>
      <c r="D5" s="41"/>
      <c r="E5" s="42"/>
      <c r="H5" s="46"/>
    </row>
    <row r="6" customFormat="false" ht="17.7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79" t="s">
        <v>294</v>
      </c>
      <c r="F6" s="79" t="s">
        <v>697</v>
      </c>
      <c r="G6" s="13" t="s">
        <v>295</v>
      </c>
      <c r="H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13"/>
      <c r="H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92" t="s">
        <v>15</v>
      </c>
      <c r="H8" s="79"/>
    </row>
    <row r="9" s="62" customFormat="true" ht="14.25" hidden="false" customHeight="true" outlineLevel="0" collapsed="false">
      <c r="A9" s="54" t="n">
        <v>1</v>
      </c>
      <c r="B9" s="135" t="s">
        <v>664</v>
      </c>
      <c r="C9" s="135" t="s">
        <v>35</v>
      </c>
      <c r="D9" s="190" t="n">
        <v>2009</v>
      </c>
      <c r="E9" s="136" t="n">
        <v>12.54</v>
      </c>
      <c r="F9" s="136" t="n">
        <v>100</v>
      </c>
      <c r="G9" s="136" t="n">
        <v>65</v>
      </c>
      <c r="H9" s="133" t="n">
        <f aca="false">LARGE(E9:G9,1)+LARGE(E9:G9,2)</f>
        <v>165</v>
      </c>
    </row>
    <row r="10" s="62" customFormat="true" ht="14.25" hidden="false" customHeight="true" outlineLevel="0" collapsed="false">
      <c r="A10" s="54" t="n">
        <v>2</v>
      </c>
      <c r="B10" s="135" t="s">
        <v>685</v>
      </c>
      <c r="C10" s="135" t="s">
        <v>72</v>
      </c>
      <c r="D10" s="190" t="n">
        <v>2008</v>
      </c>
      <c r="E10" s="136" t="n">
        <v>15.96</v>
      </c>
      <c r="F10" s="136" t="n">
        <v>55</v>
      </c>
      <c r="G10" s="136" t="n">
        <v>100</v>
      </c>
      <c r="H10" s="133" t="n">
        <f aca="false">LARGE(E10:G10,1)+LARGE(E10:G10,2)</f>
        <v>155</v>
      </c>
    </row>
    <row r="11" s="62" customFormat="true" ht="14.25" hidden="false" customHeight="true" outlineLevel="0" collapsed="false">
      <c r="A11" s="54" t="n">
        <v>3</v>
      </c>
      <c r="B11" s="191" t="s">
        <v>698</v>
      </c>
      <c r="C11" s="191" t="s">
        <v>126</v>
      </c>
      <c r="D11" s="192" t="s">
        <v>337</v>
      </c>
      <c r="E11" s="132" t="n">
        <v>0</v>
      </c>
      <c r="F11" s="132" t="n">
        <v>65</v>
      </c>
      <c r="G11" s="132" t="n">
        <v>80</v>
      </c>
      <c r="H11" s="133" t="n">
        <f aca="false">LARGE(E11:G11,1)+LARGE(E11:G11,2)</f>
        <v>145</v>
      </c>
    </row>
    <row r="12" s="62" customFormat="true" ht="14.25" hidden="false" customHeight="true" outlineLevel="0" collapsed="false">
      <c r="A12" s="54" t="n">
        <v>4</v>
      </c>
      <c r="B12" s="135" t="s">
        <v>663</v>
      </c>
      <c r="C12" s="135" t="s">
        <v>28</v>
      </c>
      <c r="D12" s="190" t="n">
        <v>2008</v>
      </c>
      <c r="E12" s="136" t="n">
        <v>24.51</v>
      </c>
      <c r="F12" s="136" t="n">
        <v>80</v>
      </c>
      <c r="G12" s="136" t="n">
        <v>40</v>
      </c>
      <c r="H12" s="133" t="n">
        <f aca="false">LARGE(E12:G12,1)+LARGE(E12:G12,2)</f>
        <v>120</v>
      </c>
    </row>
    <row r="13" s="62" customFormat="true" ht="14.25" hidden="false" customHeight="true" outlineLevel="0" collapsed="false">
      <c r="A13" s="54" t="n">
        <v>5</v>
      </c>
      <c r="B13" s="191" t="s">
        <v>661</v>
      </c>
      <c r="C13" s="191" t="s">
        <v>37</v>
      </c>
      <c r="D13" s="192" t="s">
        <v>337</v>
      </c>
      <c r="E13" s="132" t="n">
        <v>0</v>
      </c>
      <c r="F13" s="132" t="n">
        <v>28</v>
      </c>
      <c r="G13" s="132" t="n">
        <v>55</v>
      </c>
      <c r="H13" s="133" t="n">
        <f aca="false">LARGE(E13:G13,1)+LARGE(E13:G13,2)</f>
        <v>83</v>
      </c>
    </row>
    <row r="14" s="62" customFormat="true" ht="14.25" hidden="false" customHeight="true" outlineLevel="0" collapsed="false">
      <c r="A14" s="54" t="n">
        <v>6</v>
      </c>
      <c r="B14" s="191" t="s">
        <v>682</v>
      </c>
      <c r="C14" s="191" t="s">
        <v>699</v>
      </c>
      <c r="D14" s="192" t="s">
        <v>338</v>
      </c>
      <c r="E14" s="132" t="n">
        <v>0</v>
      </c>
      <c r="F14" s="132" t="n">
        <v>47</v>
      </c>
      <c r="G14" s="132" t="n">
        <v>31</v>
      </c>
      <c r="H14" s="133" t="n">
        <f aca="false">LARGE(E14:G14,1)+LARGE(E14:G14,2)</f>
        <v>78</v>
      </c>
    </row>
    <row r="15" s="62" customFormat="true" ht="14.25" hidden="false" customHeight="true" outlineLevel="0" collapsed="false">
      <c r="A15" s="54" t="n">
        <v>7</v>
      </c>
      <c r="B15" s="135" t="s">
        <v>662</v>
      </c>
      <c r="C15" s="135" t="s">
        <v>28</v>
      </c>
      <c r="D15" s="190" t="n">
        <v>2008</v>
      </c>
      <c r="E15" s="136" t="n">
        <v>20.235</v>
      </c>
      <c r="F15" s="136" t="n">
        <v>51</v>
      </c>
      <c r="G15" s="136" t="n">
        <v>0</v>
      </c>
      <c r="H15" s="133" t="n">
        <f aca="false">LARGE(E15:G15,1)+LARGE(E15:G15,2)</f>
        <v>71.235</v>
      </c>
    </row>
    <row r="16" customFormat="false" ht="15" hidden="false" customHeight="true" outlineLevel="0" collapsed="false">
      <c r="A16" s="54" t="n">
        <v>8</v>
      </c>
      <c r="B16" s="191" t="s">
        <v>669</v>
      </c>
      <c r="C16" s="191" t="s">
        <v>46</v>
      </c>
      <c r="D16" s="192" t="s">
        <v>337</v>
      </c>
      <c r="E16" s="132" t="n">
        <v>0</v>
      </c>
      <c r="F16" s="132" t="n">
        <v>34</v>
      </c>
      <c r="G16" s="132" t="n">
        <v>34</v>
      </c>
      <c r="H16" s="133" t="n">
        <f aca="false">LARGE(E16:G16,1)+LARGE(E16:G16,2)</f>
        <v>68</v>
      </c>
    </row>
    <row r="17" customFormat="false" ht="15" hidden="false" customHeight="true" outlineLevel="0" collapsed="false">
      <c r="A17" s="54" t="n">
        <v>9</v>
      </c>
      <c r="B17" s="135" t="s">
        <v>659</v>
      </c>
      <c r="C17" s="187" t="s">
        <v>20</v>
      </c>
      <c r="D17" s="190" t="n">
        <v>2008</v>
      </c>
      <c r="E17" s="136" t="n">
        <v>17.67</v>
      </c>
      <c r="F17" s="136" t="n">
        <v>2</v>
      </c>
      <c r="G17" s="136" t="n">
        <v>47</v>
      </c>
      <c r="H17" s="133" t="n">
        <f aca="false">LARGE(E17:G17,1)+LARGE(E17:G17,2)</f>
        <v>64.67</v>
      </c>
    </row>
    <row r="18" customFormat="false" ht="15" hidden="false" customHeight="true" outlineLevel="0" collapsed="false">
      <c r="A18" s="54" t="n">
        <v>10</v>
      </c>
      <c r="B18" s="191" t="s">
        <v>681</v>
      </c>
      <c r="C18" s="191" t="s">
        <v>144</v>
      </c>
      <c r="D18" s="192" t="s">
        <v>338</v>
      </c>
      <c r="E18" s="132" t="n">
        <v>0</v>
      </c>
      <c r="F18" s="132" t="n">
        <v>40</v>
      </c>
      <c r="G18" s="132" t="n">
        <v>24</v>
      </c>
      <c r="H18" s="133" t="n">
        <f aca="false">LARGE(E18:G18,1)+LARGE(E18:G18,2)</f>
        <v>64</v>
      </c>
    </row>
    <row r="19" customFormat="false" ht="15" hidden="false" customHeight="true" outlineLevel="0" collapsed="false">
      <c r="A19" s="54" t="n">
        <v>11</v>
      </c>
      <c r="B19" s="191" t="s">
        <v>668</v>
      </c>
      <c r="C19" s="191" t="s">
        <v>182</v>
      </c>
      <c r="D19" s="192" t="s">
        <v>338</v>
      </c>
      <c r="E19" s="132" t="n">
        <v>0</v>
      </c>
      <c r="F19" s="132" t="n">
        <v>24</v>
      </c>
      <c r="G19" s="132" t="n">
        <v>37</v>
      </c>
      <c r="H19" s="133" t="n">
        <f aca="false">LARGE(E19:G19,1)+LARGE(E19:G19,2)</f>
        <v>61</v>
      </c>
    </row>
    <row r="20" customFormat="false" ht="15" hidden="false" customHeight="true" outlineLevel="0" collapsed="false">
      <c r="A20" s="54" t="n">
        <v>12</v>
      </c>
      <c r="B20" s="191" t="s">
        <v>700</v>
      </c>
      <c r="C20" s="191" t="s">
        <v>574</v>
      </c>
      <c r="D20" s="192" t="s">
        <v>338</v>
      </c>
      <c r="E20" s="132" t="n">
        <v>0</v>
      </c>
      <c r="F20" s="132" t="n">
        <v>8.5</v>
      </c>
      <c r="G20" s="132" t="n">
        <v>51</v>
      </c>
      <c r="H20" s="133" t="n">
        <f aca="false">LARGE(E20:G20,1)+LARGE(E20:G20,2)</f>
        <v>59.5</v>
      </c>
    </row>
    <row r="21" customFormat="false" ht="15" hidden="false" customHeight="true" outlineLevel="0" collapsed="false">
      <c r="A21" s="54" t="n">
        <v>13</v>
      </c>
      <c r="B21" s="191" t="s">
        <v>673</v>
      </c>
      <c r="C21" s="191" t="s">
        <v>699</v>
      </c>
      <c r="D21" s="192" t="s">
        <v>338</v>
      </c>
      <c r="E21" s="132" t="n">
        <v>0</v>
      </c>
      <c r="F21" s="132" t="n">
        <v>43</v>
      </c>
      <c r="G21" s="132" t="n">
        <v>13</v>
      </c>
      <c r="H21" s="133" t="n">
        <f aca="false">LARGE(E21:G21,1)+LARGE(E21:G21,2)</f>
        <v>56</v>
      </c>
    </row>
    <row r="22" customFormat="false" ht="15" hidden="false" customHeight="true" outlineLevel="0" collapsed="false">
      <c r="A22" s="54" t="n">
        <v>14</v>
      </c>
      <c r="B22" s="191" t="s">
        <v>670</v>
      </c>
      <c r="C22" s="191" t="s">
        <v>28</v>
      </c>
      <c r="D22" s="192" t="s">
        <v>337</v>
      </c>
      <c r="E22" s="132" t="n">
        <v>0</v>
      </c>
      <c r="F22" s="132" t="n">
        <v>37</v>
      </c>
      <c r="G22" s="132" t="n">
        <v>16</v>
      </c>
      <c r="H22" s="133" t="n">
        <f aca="false">LARGE(E22:G22,1)+LARGE(E22:G22,2)</f>
        <v>53</v>
      </c>
    </row>
    <row r="23" customFormat="false" ht="15" hidden="false" customHeight="true" outlineLevel="0" collapsed="false">
      <c r="A23" s="54" t="n">
        <v>15</v>
      </c>
      <c r="B23" s="191" t="s">
        <v>677</v>
      </c>
      <c r="C23" s="191" t="s">
        <v>157</v>
      </c>
      <c r="D23" s="192" t="s">
        <v>338</v>
      </c>
      <c r="E23" s="132" t="n">
        <v>0</v>
      </c>
      <c r="F23" s="132" t="n">
        <v>20</v>
      </c>
      <c r="G23" s="132" t="n">
        <v>26</v>
      </c>
      <c r="H23" s="133" t="n">
        <f aca="false">LARGE(E23:G23,1)+LARGE(E23:G23,2)</f>
        <v>46</v>
      </c>
    </row>
    <row r="24" customFormat="false" ht="15" hidden="false" customHeight="true" outlineLevel="0" collapsed="false">
      <c r="A24" s="54" t="n">
        <v>16</v>
      </c>
      <c r="B24" s="191" t="s">
        <v>672</v>
      </c>
      <c r="C24" s="191" t="s">
        <v>20</v>
      </c>
      <c r="D24" s="192" t="s">
        <v>337</v>
      </c>
      <c r="E24" s="57" t="n">
        <v>0</v>
      </c>
      <c r="F24" s="57" t="n">
        <v>0</v>
      </c>
      <c r="G24" s="132" t="n">
        <v>43</v>
      </c>
      <c r="H24" s="133" t="n">
        <f aca="false">LARGE(E24:G24,1)+LARGE(E24:G24,2)</f>
        <v>43</v>
      </c>
    </row>
    <row r="25" customFormat="false" ht="15" hidden="false" customHeight="true" outlineLevel="0" collapsed="false">
      <c r="A25" s="54" t="n">
        <v>17</v>
      </c>
      <c r="B25" s="135" t="s">
        <v>686</v>
      </c>
      <c r="C25" s="135" t="s">
        <v>20</v>
      </c>
      <c r="D25" s="190" t="n">
        <v>2009</v>
      </c>
      <c r="E25" s="136" t="n">
        <v>13.68</v>
      </c>
      <c r="F25" s="132" t="n">
        <v>0</v>
      </c>
      <c r="G25" s="132" t="n">
        <v>28</v>
      </c>
      <c r="H25" s="133" t="n">
        <f aca="false">LARGE(E25:G25,1)+LARGE(E25:G25,2)</f>
        <v>41.68</v>
      </c>
    </row>
    <row r="26" customFormat="false" ht="15" hidden="false" customHeight="true" outlineLevel="0" collapsed="false">
      <c r="A26" s="54" t="n">
        <v>18</v>
      </c>
      <c r="B26" s="191" t="s">
        <v>679</v>
      </c>
      <c r="C26" s="191" t="s">
        <v>701</v>
      </c>
      <c r="D26" s="192" t="s">
        <v>337</v>
      </c>
      <c r="E26" s="132" t="n">
        <v>0</v>
      </c>
      <c r="F26" s="132" t="n">
        <v>31</v>
      </c>
      <c r="G26" s="132" t="n">
        <v>7</v>
      </c>
      <c r="H26" s="133" t="n">
        <f aca="false">LARGE(E26:G26,1)+LARGE(E26:G26,2)</f>
        <v>38</v>
      </c>
    </row>
    <row r="27" customFormat="false" ht="15" hidden="false" customHeight="true" outlineLevel="0" collapsed="false">
      <c r="A27" s="54" t="n">
        <v>18</v>
      </c>
      <c r="B27" s="191" t="s">
        <v>675</v>
      </c>
      <c r="C27" s="191" t="s">
        <v>699</v>
      </c>
      <c r="D27" s="192" t="s">
        <v>337</v>
      </c>
      <c r="E27" s="132" t="n">
        <v>0</v>
      </c>
      <c r="F27" s="132" t="n">
        <v>16</v>
      </c>
      <c r="G27" s="132" t="n">
        <v>22</v>
      </c>
      <c r="H27" s="133" t="n">
        <f aca="false">LARGE(E27:G27,1)+LARGE(E27:G27,2)</f>
        <v>38</v>
      </c>
    </row>
    <row r="28" customFormat="false" ht="15" hidden="false" customHeight="true" outlineLevel="0" collapsed="false">
      <c r="A28" s="54" t="n">
        <v>20</v>
      </c>
      <c r="B28" s="191" t="s">
        <v>671</v>
      </c>
      <c r="C28" s="191" t="s">
        <v>258</v>
      </c>
      <c r="D28" s="192" t="s">
        <v>337</v>
      </c>
      <c r="E28" s="132" t="n">
        <v>0</v>
      </c>
      <c r="F28" s="132" t="n">
        <v>22</v>
      </c>
      <c r="G28" s="132" t="n">
        <v>9</v>
      </c>
      <c r="H28" s="133" t="n">
        <f aca="false">LARGE(E28:G28,1)+LARGE(E28:G28,2)</f>
        <v>31</v>
      </c>
    </row>
    <row r="29" customFormat="false" ht="15" hidden="false" customHeight="true" outlineLevel="0" collapsed="false">
      <c r="A29" s="54" t="n">
        <v>21</v>
      </c>
      <c r="B29" s="191" t="s">
        <v>702</v>
      </c>
      <c r="C29" s="191" t="s">
        <v>46</v>
      </c>
      <c r="D29" s="192" t="s">
        <v>338</v>
      </c>
      <c r="E29" s="132" t="n">
        <v>0</v>
      </c>
      <c r="F29" s="132" t="n">
        <v>26</v>
      </c>
      <c r="G29" s="132" t="n">
        <v>4.5</v>
      </c>
      <c r="H29" s="133" t="n">
        <f aca="false">LARGE(E29:G29,1)+LARGE(E29:G29,2)</f>
        <v>30.5</v>
      </c>
    </row>
    <row r="30" customFormat="false" ht="15" hidden="false" customHeight="true" outlineLevel="0" collapsed="false">
      <c r="A30" s="54" t="n">
        <v>22</v>
      </c>
      <c r="B30" s="135" t="s">
        <v>683</v>
      </c>
      <c r="C30" s="135" t="s">
        <v>46</v>
      </c>
      <c r="D30" s="190" t="n">
        <v>2008</v>
      </c>
      <c r="E30" s="136" t="n">
        <v>7.98</v>
      </c>
      <c r="F30" s="132" t="n">
        <v>0</v>
      </c>
      <c r="G30" s="132" t="n">
        <v>20</v>
      </c>
      <c r="H30" s="133" t="n">
        <f aca="false">LARGE(E30:G30,1)+LARGE(E30:G30,2)</f>
        <v>27.98</v>
      </c>
    </row>
    <row r="31" customFormat="false" ht="15" hidden="false" customHeight="true" outlineLevel="0" collapsed="false">
      <c r="A31" s="54" t="n">
        <v>23</v>
      </c>
      <c r="B31" s="191" t="s">
        <v>667</v>
      </c>
      <c r="C31" s="191" t="s">
        <v>32</v>
      </c>
      <c r="D31" s="192" t="s">
        <v>338</v>
      </c>
      <c r="E31" s="132" t="n">
        <v>0</v>
      </c>
      <c r="F31" s="132" t="n">
        <v>8.5</v>
      </c>
      <c r="G31" s="132" t="n">
        <v>10</v>
      </c>
      <c r="H31" s="133" t="n">
        <f aca="false">LARGE(E31:G31,1)+LARGE(E31:G31,2)</f>
        <v>18.5</v>
      </c>
    </row>
    <row r="32" customFormat="false" ht="15" hidden="false" customHeight="true" outlineLevel="0" collapsed="false">
      <c r="A32" s="54" t="n">
        <v>24</v>
      </c>
      <c r="B32" s="191" t="s">
        <v>660</v>
      </c>
      <c r="C32" s="191" t="s">
        <v>703</v>
      </c>
      <c r="D32" s="192" t="s">
        <v>341</v>
      </c>
      <c r="E32" s="132" t="n">
        <v>0</v>
      </c>
      <c r="F32" s="132" t="n">
        <v>18</v>
      </c>
      <c r="G32" s="136" t="n">
        <v>0</v>
      </c>
      <c r="H32" s="133" t="n">
        <f aca="false">LARGE(E32:G32,1)+LARGE(E32:G32,2)</f>
        <v>18</v>
      </c>
    </row>
    <row r="33" customFormat="false" ht="15" hidden="false" customHeight="true" outlineLevel="0" collapsed="false">
      <c r="A33" s="54" t="n">
        <v>24</v>
      </c>
      <c r="B33" s="191" t="s">
        <v>704</v>
      </c>
      <c r="C33" s="191" t="s">
        <v>28</v>
      </c>
      <c r="D33" s="192" t="s">
        <v>338</v>
      </c>
      <c r="E33" s="57" t="n">
        <v>0</v>
      </c>
      <c r="F33" s="57" t="n">
        <v>0</v>
      </c>
      <c r="G33" s="132" t="n">
        <v>18</v>
      </c>
      <c r="H33" s="133" t="n">
        <f aca="false">LARGE(E33:G33,1)+LARGE(E33:G33,2)</f>
        <v>18</v>
      </c>
    </row>
    <row r="34" customFormat="false" ht="15" hidden="false" customHeight="true" outlineLevel="0" collapsed="false">
      <c r="A34" s="54" t="n">
        <v>26</v>
      </c>
      <c r="B34" s="191" t="s">
        <v>705</v>
      </c>
      <c r="C34" s="191" t="s">
        <v>182</v>
      </c>
      <c r="D34" s="192" t="s">
        <v>337</v>
      </c>
      <c r="E34" s="132" t="n">
        <v>0</v>
      </c>
      <c r="F34" s="132" t="n">
        <v>12</v>
      </c>
      <c r="G34" s="132" t="n">
        <v>3</v>
      </c>
      <c r="H34" s="133" t="n">
        <f aca="false">LARGE(E34:G34,1)+LARGE(E34:G34,2)</f>
        <v>15</v>
      </c>
    </row>
    <row r="35" customFormat="false" ht="15" hidden="false" customHeight="true" outlineLevel="0" collapsed="false">
      <c r="A35" s="54" t="n">
        <v>27</v>
      </c>
      <c r="B35" s="191" t="s">
        <v>706</v>
      </c>
      <c r="C35" s="191" t="s">
        <v>707</v>
      </c>
      <c r="D35" s="192" t="s">
        <v>337</v>
      </c>
      <c r="E35" s="132" t="n">
        <v>0</v>
      </c>
      <c r="F35" s="132" t="n">
        <v>14</v>
      </c>
      <c r="G35" s="136" t="n">
        <v>0</v>
      </c>
      <c r="H35" s="133" t="n">
        <f aca="false">LARGE(E35:G35,1)+LARGE(E35:G35,2)</f>
        <v>14</v>
      </c>
    </row>
    <row r="36" customFormat="false" ht="15" hidden="false" customHeight="true" outlineLevel="0" collapsed="false">
      <c r="A36" s="54" t="n">
        <v>28</v>
      </c>
      <c r="B36" s="191" t="s">
        <v>691</v>
      </c>
      <c r="C36" s="191" t="s">
        <v>28</v>
      </c>
      <c r="D36" s="192" t="s">
        <v>337</v>
      </c>
      <c r="E36" s="57" t="n">
        <v>0</v>
      </c>
      <c r="F36" s="57" t="n">
        <v>0</v>
      </c>
      <c r="G36" s="132" t="n">
        <v>13</v>
      </c>
      <c r="H36" s="133" t="n">
        <f aca="false">LARGE(E36:G36,1)+LARGE(E36:G36,2)</f>
        <v>13</v>
      </c>
    </row>
    <row r="37" customFormat="false" ht="15" hidden="false" customHeight="true" outlineLevel="0" collapsed="false">
      <c r="A37" s="54" t="n">
        <v>29</v>
      </c>
      <c r="B37" s="191" t="s">
        <v>708</v>
      </c>
      <c r="C37" s="191" t="s">
        <v>28</v>
      </c>
      <c r="D37" s="192" t="s">
        <v>337</v>
      </c>
      <c r="E37" s="132" t="n">
        <v>0</v>
      </c>
      <c r="F37" s="132" t="n">
        <v>10</v>
      </c>
      <c r="G37" s="136" t="n">
        <v>0</v>
      </c>
      <c r="H37" s="133" t="n">
        <f aca="false">LARGE(E37:G37,1)+LARGE(E37:G37,2)</f>
        <v>10</v>
      </c>
    </row>
    <row r="38" customFormat="false" ht="15" hidden="false" customHeight="true" outlineLevel="0" collapsed="false">
      <c r="A38" s="54" t="n">
        <v>30</v>
      </c>
      <c r="B38" s="191" t="s">
        <v>709</v>
      </c>
      <c r="C38" s="191" t="s">
        <v>35</v>
      </c>
      <c r="D38" s="192" t="s">
        <v>337</v>
      </c>
      <c r="E38" s="57" t="n">
        <v>0</v>
      </c>
      <c r="F38" s="57" t="n">
        <v>0</v>
      </c>
      <c r="G38" s="132" t="n">
        <v>8</v>
      </c>
      <c r="H38" s="133" t="n">
        <f aca="false">LARGE(E38:G38,1)+LARGE(E38:G38,2)</f>
        <v>8</v>
      </c>
    </row>
    <row r="39" customFormat="false" ht="15" hidden="false" customHeight="true" outlineLevel="0" collapsed="false">
      <c r="A39" s="54" t="n">
        <v>31</v>
      </c>
      <c r="B39" s="191" t="s">
        <v>710</v>
      </c>
      <c r="C39" s="191" t="s">
        <v>126</v>
      </c>
      <c r="D39" s="192" t="s">
        <v>337</v>
      </c>
      <c r="E39" s="132" t="n">
        <v>0</v>
      </c>
      <c r="F39" s="193" t="n">
        <v>7</v>
      </c>
      <c r="G39" s="136" t="n">
        <v>0</v>
      </c>
      <c r="H39" s="133" t="n">
        <f aca="false">LARGE(E39:G39,1)+LARGE(E39:G39,2)</f>
        <v>7</v>
      </c>
    </row>
    <row r="40" customFormat="false" ht="15" hidden="false" customHeight="true" outlineLevel="0" collapsed="false">
      <c r="A40" s="54" t="n">
        <v>32</v>
      </c>
      <c r="B40" s="191" t="s">
        <v>665</v>
      </c>
      <c r="C40" s="191" t="s">
        <v>703</v>
      </c>
      <c r="D40" s="192" t="s">
        <v>341</v>
      </c>
      <c r="E40" s="132" t="n">
        <v>0</v>
      </c>
      <c r="F40" s="132" t="n">
        <v>6</v>
      </c>
      <c r="G40" s="136" t="n">
        <v>0</v>
      </c>
      <c r="H40" s="133" t="n">
        <f aca="false">LARGE(E40:G40,1)+LARGE(E40:G40,2)</f>
        <v>6</v>
      </c>
    </row>
    <row r="41" customFormat="false" ht="15" hidden="false" customHeight="true" outlineLevel="0" collapsed="false">
      <c r="A41" s="54" t="n">
        <v>32</v>
      </c>
      <c r="B41" s="191" t="s">
        <v>711</v>
      </c>
      <c r="C41" s="191" t="s">
        <v>28</v>
      </c>
      <c r="D41" s="192" t="s">
        <v>338</v>
      </c>
      <c r="E41" s="57" t="n">
        <v>0</v>
      </c>
      <c r="F41" s="57" t="n">
        <v>0</v>
      </c>
      <c r="G41" s="132" t="n">
        <v>6</v>
      </c>
      <c r="H41" s="133" t="n">
        <f aca="false">LARGE(E41:G41,1)+LARGE(E41:G41,2)</f>
        <v>6</v>
      </c>
    </row>
    <row r="42" customFormat="false" ht="15" hidden="false" customHeight="true" outlineLevel="0" collapsed="false">
      <c r="A42" s="54" t="n">
        <v>34</v>
      </c>
      <c r="B42" s="191" t="s">
        <v>690</v>
      </c>
      <c r="C42" s="191" t="s">
        <v>37</v>
      </c>
      <c r="D42" s="192" t="s">
        <v>337</v>
      </c>
      <c r="E42" s="132" t="n">
        <v>0</v>
      </c>
      <c r="F42" s="132" t="n">
        <v>5</v>
      </c>
      <c r="G42" s="136" t="n">
        <v>0</v>
      </c>
      <c r="H42" s="133" t="n">
        <f aca="false">LARGE(E42:G42,1)+LARGE(E42:G42,2)</f>
        <v>5</v>
      </c>
    </row>
    <row r="43" customFormat="false" ht="15" hidden="false" customHeight="true" outlineLevel="0" collapsed="false">
      <c r="A43" s="54" t="n">
        <v>35</v>
      </c>
      <c r="B43" s="191" t="s">
        <v>687</v>
      </c>
      <c r="C43" s="191" t="s">
        <v>35</v>
      </c>
      <c r="D43" s="192" t="s">
        <v>338</v>
      </c>
      <c r="E43" s="57" t="n">
        <v>0</v>
      </c>
      <c r="F43" s="57" t="n">
        <v>0</v>
      </c>
      <c r="G43" s="132" t="n">
        <v>4.5</v>
      </c>
      <c r="H43" s="133" t="n">
        <f aca="false">LARGE(E43:G43,1)+LARGE(E43:G43,2)</f>
        <v>4.5</v>
      </c>
    </row>
    <row r="44" customFormat="false" ht="15" hidden="false" customHeight="true" outlineLevel="0" collapsed="false">
      <c r="A44" s="54" t="n">
        <v>36</v>
      </c>
      <c r="B44" s="191" t="s">
        <v>666</v>
      </c>
      <c r="C44" s="191" t="s">
        <v>28</v>
      </c>
      <c r="D44" s="192" t="s">
        <v>341</v>
      </c>
      <c r="E44" s="132" t="n">
        <v>0</v>
      </c>
      <c r="F44" s="132" t="n">
        <v>4</v>
      </c>
      <c r="G44" s="136" t="n">
        <v>0</v>
      </c>
      <c r="H44" s="133" t="n">
        <f aca="false">LARGE(E44:G44,1)+LARGE(E44:G44,2)</f>
        <v>4</v>
      </c>
    </row>
    <row r="45" customFormat="false" ht="15" hidden="false" customHeight="true" outlineLevel="0" collapsed="false">
      <c r="A45" s="54" t="n">
        <v>37</v>
      </c>
      <c r="B45" s="191" t="s">
        <v>712</v>
      </c>
      <c r="C45" s="191" t="s">
        <v>37</v>
      </c>
      <c r="D45" s="192" t="s">
        <v>337</v>
      </c>
      <c r="E45" s="132" t="n">
        <v>0</v>
      </c>
      <c r="F45" s="132" t="n">
        <v>3</v>
      </c>
      <c r="G45" s="136" t="n">
        <v>0</v>
      </c>
      <c r="H45" s="133" t="n">
        <f aca="false">LARGE(E45:G45,1)+LARGE(E45:G45,2)</f>
        <v>3</v>
      </c>
    </row>
    <row r="46" customFormat="false" ht="15" hidden="false" customHeight="true" outlineLevel="0" collapsed="false">
      <c r="A46" s="54" t="n">
        <v>38</v>
      </c>
      <c r="B46" s="191" t="s">
        <v>713</v>
      </c>
      <c r="C46" s="191" t="s">
        <v>714</v>
      </c>
      <c r="D46" s="192" t="s">
        <v>337</v>
      </c>
      <c r="E46" s="57" t="n">
        <v>0</v>
      </c>
      <c r="F46" s="57" t="n">
        <v>0</v>
      </c>
      <c r="G46" s="132" t="n">
        <v>2</v>
      </c>
      <c r="H46" s="133" t="n">
        <f aca="false">LARGE(E46:G46,1)+LARGE(E46:G46,2)</f>
        <v>2</v>
      </c>
    </row>
    <row r="47" customFormat="false" ht="15" hidden="false" customHeight="true" outlineLevel="0" collapsed="false">
      <c r="A47" s="54" t="n">
        <v>39</v>
      </c>
      <c r="B47" s="191" t="s">
        <v>715</v>
      </c>
      <c r="C47" s="191" t="s">
        <v>32</v>
      </c>
      <c r="D47" s="192" t="s">
        <v>337</v>
      </c>
      <c r="E47" s="57" t="n">
        <v>0</v>
      </c>
      <c r="F47" s="57" t="n">
        <v>0</v>
      </c>
      <c r="G47" s="132" t="n">
        <v>1</v>
      </c>
      <c r="H47" s="133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8.49"/>
    <col collapsed="false" customWidth="true" hidden="false" outlineLevel="0" max="3" min="3" style="139" width="16.88"/>
    <col collapsed="false" customWidth="true" hidden="false" outlineLevel="0" max="4" min="4" style="1" width="4.49"/>
    <col collapsed="false" customWidth="true" hidden="false" outlineLevel="0" max="5" min="5" style="62" width="9.85"/>
    <col collapsed="false" customWidth="true" hidden="false" outlineLevel="0" max="6" min="6" style="42" width="10.1"/>
    <col collapsed="false" customWidth="true" hidden="false" outlineLevel="0" max="7" min="7" style="42" width="10.35"/>
    <col collapsed="false" customWidth="true" hidden="false" outlineLevel="0" max="8" min="8" style="1" width="5.5"/>
    <col collapsed="false" customWidth="false" hidden="false" outlineLevel="0" max="257" min="9" style="1" width="8.67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16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1" t="s">
        <v>2</v>
      </c>
      <c r="B5" s="52" t="s">
        <v>3</v>
      </c>
      <c r="C5" s="194" t="s">
        <v>4</v>
      </c>
      <c r="D5" s="51" t="s">
        <v>60</v>
      </c>
      <c r="E5" s="51" t="s">
        <v>294</v>
      </c>
      <c r="F5" s="51" t="s">
        <v>717</v>
      </c>
      <c r="G5" s="13" t="s">
        <v>295</v>
      </c>
      <c r="H5" s="51" t="s">
        <v>12</v>
      </c>
    </row>
    <row r="6" customFormat="false" ht="16.35" hidden="false" customHeight="true" outlineLevel="0" collapsed="false">
      <c r="A6" s="51"/>
      <c r="B6" s="52"/>
      <c r="C6" s="194"/>
      <c r="D6" s="51"/>
      <c r="E6" s="51"/>
      <c r="F6" s="51"/>
      <c r="G6" s="13"/>
      <c r="H6" s="51"/>
    </row>
    <row r="7" customFormat="false" ht="12.8" hidden="false" customHeight="true" outlineLevel="0" collapsed="false">
      <c r="A7" s="51"/>
      <c r="B7" s="52"/>
      <c r="C7" s="194"/>
      <c r="D7" s="51"/>
      <c r="E7" s="145" t="s">
        <v>718</v>
      </c>
      <c r="F7" s="145" t="s">
        <v>15</v>
      </c>
      <c r="G7" s="92" t="s">
        <v>15</v>
      </c>
      <c r="H7" s="51"/>
    </row>
    <row r="8" customFormat="false" ht="12.8" hidden="false" customHeight="true" outlineLevel="0" collapsed="false">
      <c r="A8" s="108" t="n">
        <v>1</v>
      </c>
      <c r="B8" s="63" t="s">
        <v>705</v>
      </c>
      <c r="C8" s="63" t="s">
        <v>40</v>
      </c>
      <c r="D8" s="56" t="n">
        <v>2008</v>
      </c>
      <c r="E8" s="180" t="n">
        <v>10.88</v>
      </c>
      <c r="F8" s="180" t="n">
        <v>80</v>
      </c>
      <c r="G8" s="180" t="n">
        <v>100</v>
      </c>
      <c r="H8" s="186" t="n">
        <f aca="false">LARGE(E8:G8,1)+LARGE(E8:G8,2)</f>
        <v>180</v>
      </c>
    </row>
    <row r="9" customFormat="false" ht="12.8" hidden="false" customHeight="true" outlineLevel="0" collapsed="false">
      <c r="A9" s="108" t="n">
        <v>2</v>
      </c>
      <c r="B9" s="63" t="s">
        <v>712</v>
      </c>
      <c r="C9" s="63" t="s">
        <v>37</v>
      </c>
      <c r="D9" s="56" t="n">
        <v>2008</v>
      </c>
      <c r="E9" s="180" t="n">
        <v>0</v>
      </c>
      <c r="F9" s="180" t="n">
        <v>100</v>
      </c>
      <c r="G9" s="180" t="n">
        <v>51</v>
      </c>
      <c r="H9" s="186" t="n">
        <f aca="false">LARGE(E9:G9,1)+LARGE(E9:G9,2)</f>
        <v>151</v>
      </c>
    </row>
    <row r="10" customFormat="false" ht="12.8" hidden="false" customHeight="true" outlineLevel="0" collapsed="false">
      <c r="A10" s="108" t="n">
        <v>3</v>
      </c>
      <c r="B10" s="63" t="s">
        <v>685</v>
      </c>
      <c r="C10" s="63" t="s">
        <v>72</v>
      </c>
      <c r="D10" s="56" t="n">
        <v>2008</v>
      </c>
      <c r="E10" s="180" t="n">
        <v>9.52</v>
      </c>
      <c r="F10" s="180" t="n">
        <v>65</v>
      </c>
      <c r="G10" s="180" t="n">
        <v>65</v>
      </c>
      <c r="H10" s="186" t="n">
        <f aca="false">LARGE(E10:G10,1)+LARGE(E10:G10,2)</f>
        <v>130</v>
      </c>
    </row>
    <row r="11" customFormat="false" ht="12.8" hidden="false" customHeight="true" outlineLevel="0" collapsed="false">
      <c r="A11" s="108" t="n">
        <v>4</v>
      </c>
      <c r="B11" s="63" t="s">
        <v>672</v>
      </c>
      <c r="C11" s="63" t="s">
        <v>20</v>
      </c>
      <c r="D11" s="56" t="n">
        <v>2008</v>
      </c>
      <c r="E11" s="180" t="n">
        <v>25.16</v>
      </c>
      <c r="F11" s="180" t="n">
        <v>47</v>
      </c>
      <c r="G11" s="180" t="n">
        <v>55</v>
      </c>
      <c r="H11" s="186" t="n">
        <f aca="false">LARGE(E11:G11,1)+LARGE(E11:G11,2)</f>
        <v>102</v>
      </c>
    </row>
    <row r="12" customFormat="false" ht="12.8" hidden="false" customHeight="true" outlineLevel="0" collapsed="false">
      <c r="A12" s="108" t="n">
        <v>5</v>
      </c>
      <c r="B12" s="63" t="s">
        <v>658</v>
      </c>
      <c r="C12" s="63" t="s">
        <v>126</v>
      </c>
      <c r="D12" s="56" t="n">
        <v>2008</v>
      </c>
      <c r="E12" s="180" t="n">
        <v>0</v>
      </c>
      <c r="F12" s="180" t="n">
        <v>20</v>
      </c>
      <c r="G12" s="180" t="n">
        <v>80</v>
      </c>
      <c r="H12" s="186" t="n">
        <f aca="false">LARGE(E12:G12,1)+LARGE(E12:G12,2)</f>
        <v>100</v>
      </c>
    </row>
    <row r="13" customFormat="false" ht="12.8" hidden="false" customHeight="true" outlineLevel="0" collapsed="false">
      <c r="A13" s="108" t="n">
        <v>6</v>
      </c>
      <c r="B13" s="35" t="s">
        <v>670</v>
      </c>
      <c r="C13" s="74" t="s">
        <v>28</v>
      </c>
      <c r="D13" s="56" t="n">
        <v>2008</v>
      </c>
      <c r="E13" s="180" t="n">
        <v>19.04</v>
      </c>
      <c r="F13" s="180" t="n">
        <v>55</v>
      </c>
      <c r="G13" s="180" t="n">
        <v>43</v>
      </c>
      <c r="H13" s="186" t="n">
        <f aca="false">LARGE(E13:G13,1)+LARGE(E13:G13,2)</f>
        <v>98</v>
      </c>
    </row>
    <row r="14" customFormat="false" ht="12.8" hidden="false" customHeight="true" outlineLevel="0" collapsed="false">
      <c r="A14" s="108" t="n">
        <v>7</v>
      </c>
      <c r="B14" s="195" t="s">
        <v>660</v>
      </c>
      <c r="C14" s="195" t="s">
        <v>86</v>
      </c>
      <c r="D14" s="196" t="s">
        <v>341</v>
      </c>
      <c r="E14" s="180" t="n">
        <v>0</v>
      </c>
      <c r="F14" s="197" t="n">
        <v>51</v>
      </c>
      <c r="G14" s="57" t="n">
        <v>37</v>
      </c>
      <c r="H14" s="186" t="n">
        <f aca="false">LARGE(E14:G14,1)+LARGE(E14:G14,2)</f>
        <v>88</v>
      </c>
    </row>
    <row r="15" customFormat="false" ht="12.8" hidden="false" customHeight="true" outlineLevel="0" collapsed="false">
      <c r="A15" s="108" t="n">
        <v>8</v>
      </c>
      <c r="B15" s="195" t="s">
        <v>719</v>
      </c>
      <c r="C15" s="195" t="s">
        <v>631</v>
      </c>
      <c r="D15" s="196" t="s">
        <v>337</v>
      </c>
      <c r="E15" s="180" t="n">
        <v>0</v>
      </c>
      <c r="F15" s="57" t="n">
        <v>34</v>
      </c>
      <c r="G15" s="57" t="n">
        <v>40</v>
      </c>
      <c r="H15" s="186" t="n">
        <f aca="false">LARGE(E15:G15,1)+LARGE(E15:G15,2)</f>
        <v>74</v>
      </c>
    </row>
    <row r="16" customFormat="false" ht="12.8" hidden="false" customHeight="true" outlineLevel="0" collapsed="false">
      <c r="A16" s="108" t="n">
        <v>9</v>
      </c>
      <c r="B16" s="63" t="s">
        <v>677</v>
      </c>
      <c r="C16" s="63" t="s">
        <v>35</v>
      </c>
      <c r="D16" s="56" t="n">
        <v>2009</v>
      </c>
      <c r="E16" s="180" t="n">
        <v>21.08</v>
      </c>
      <c r="F16" s="180" t="n">
        <v>43</v>
      </c>
      <c r="G16" s="180" t="n">
        <v>24</v>
      </c>
      <c r="H16" s="186" t="n">
        <f aca="false">LARGE(E16:G16,1)+LARGE(E16:G16,2)</f>
        <v>67</v>
      </c>
    </row>
    <row r="17" customFormat="false" ht="12.8" hidden="false" customHeight="true" outlineLevel="0" collapsed="false">
      <c r="A17" s="108" t="n">
        <v>10</v>
      </c>
      <c r="B17" s="63" t="s">
        <v>692</v>
      </c>
      <c r="C17" s="63" t="s">
        <v>126</v>
      </c>
      <c r="D17" s="56" t="n">
        <v>2009</v>
      </c>
      <c r="E17" s="180" t="n">
        <v>0</v>
      </c>
      <c r="F17" s="180" t="n">
        <v>28</v>
      </c>
      <c r="G17" s="180" t="n">
        <v>34</v>
      </c>
      <c r="H17" s="186" t="n">
        <f aca="false">LARGE(E17:G17,1)+LARGE(E17:G17,2)</f>
        <v>62</v>
      </c>
    </row>
    <row r="18" customFormat="false" ht="12.8" hidden="false" customHeight="true" outlineLevel="0" collapsed="false">
      <c r="A18" s="108" t="n">
        <v>11</v>
      </c>
      <c r="B18" s="195" t="s">
        <v>720</v>
      </c>
      <c r="C18" s="195" t="s">
        <v>72</v>
      </c>
      <c r="D18" s="196" t="s">
        <v>337</v>
      </c>
      <c r="E18" s="180" t="n">
        <v>0</v>
      </c>
      <c r="F18" s="57" t="n">
        <v>31</v>
      </c>
      <c r="G18" s="57" t="n">
        <v>28</v>
      </c>
      <c r="H18" s="186" t="n">
        <f aca="false">LARGE(E18:G18,1)+LARGE(E18:G18,2)</f>
        <v>59</v>
      </c>
    </row>
    <row r="19" customFormat="false" ht="12.8" hidden="false" customHeight="true" outlineLevel="0" collapsed="false">
      <c r="A19" s="108" t="n">
        <v>12</v>
      </c>
      <c r="B19" s="195" t="s">
        <v>667</v>
      </c>
      <c r="C19" s="195" t="s">
        <v>32</v>
      </c>
      <c r="D19" s="196" t="s">
        <v>338</v>
      </c>
      <c r="E19" s="180" t="n">
        <v>0</v>
      </c>
      <c r="F19" s="57" t="n">
        <v>6</v>
      </c>
      <c r="G19" s="57" t="n">
        <v>47</v>
      </c>
      <c r="H19" s="186" t="n">
        <f aca="false">LARGE(E19:G19,1)+LARGE(E19:G19,2)</f>
        <v>53</v>
      </c>
    </row>
    <row r="20" customFormat="false" ht="12.75" hidden="false" customHeight="true" outlineLevel="0" collapsed="false">
      <c r="A20" s="108" t="n">
        <v>13</v>
      </c>
      <c r="B20" s="195" t="s">
        <v>721</v>
      </c>
      <c r="C20" s="195" t="s">
        <v>46</v>
      </c>
      <c r="D20" s="196" t="s">
        <v>337</v>
      </c>
      <c r="E20" s="180" t="n">
        <v>0</v>
      </c>
      <c r="F20" s="57" t="n">
        <v>37</v>
      </c>
      <c r="G20" s="57" t="n">
        <v>12</v>
      </c>
      <c r="H20" s="186" t="n">
        <f aca="false">LARGE(E20:G20,1)+LARGE(E20:G20,2)</f>
        <v>49</v>
      </c>
    </row>
    <row r="21" customFormat="false" ht="12.75" hidden="false" customHeight="true" outlineLevel="0" collapsed="false">
      <c r="A21" s="108" t="n">
        <v>14</v>
      </c>
      <c r="B21" s="63" t="s">
        <v>722</v>
      </c>
      <c r="C21" s="63" t="s">
        <v>46</v>
      </c>
      <c r="D21" s="56" t="n">
        <v>2008</v>
      </c>
      <c r="E21" s="180" t="n">
        <v>0</v>
      </c>
      <c r="F21" s="180" t="n">
        <v>16</v>
      </c>
      <c r="G21" s="180" t="n">
        <v>26</v>
      </c>
      <c r="H21" s="186" t="n">
        <f aca="false">LARGE(E21:G21,1)+LARGE(E21:G21,2)</f>
        <v>42</v>
      </c>
    </row>
    <row r="22" customFormat="false" ht="12.75" hidden="false" customHeight="true" outlineLevel="0" collapsed="false">
      <c r="A22" s="108" t="n">
        <v>15</v>
      </c>
      <c r="B22" s="195" t="s">
        <v>723</v>
      </c>
      <c r="C22" s="195" t="s">
        <v>24</v>
      </c>
      <c r="D22" s="196" t="s">
        <v>337</v>
      </c>
      <c r="E22" s="180" t="n">
        <v>0</v>
      </c>
      <c r="F22" s="57" t="n">
        <v>40</v>
      </c>
      <c r="G22" s="57" t="n">
        <v>1</v>
      </c>
      <c r="H22" s="186" t="n">
        <f aca="false">LARGE(E22:G22,1)+LARGE(E22:G22,2)</f>
        <v>41</v>
      </c>
    </row>
    <row r="23" customFormat="false" ht="12.75" hidden="false" customHeight="true" outlineLevel="0" collapsed="false">
      <c r="A23" s="108" t="n">
        <v>16</v>
      </c>
      <c r="B23" s="195" t="s">
        <v>693</v>
      </c>
      <c r="C23" s="195" t="s">
        <v>40</v>
      </c>
      <c r="D23" s="196" t="s">
        <v>337</v>
      </c>
      <c r="E23" s="180" t="n">
        <v>0</v>
      </c>
      <c r="F23" s="57" t="n">
        <v>22</v>
      </c>
      <c r="G23" s="57" t="n">
        <v>14</v>
      </c>
      <c r="H23" s="186" t="n">
        <f aca="false">LARGE(E23:G23,1)+LARGE(E23:G23,2)</f>
        <v>36</v>
      </c>
    </row>
    <row r="24" customFormat="false" ht="12.75" hidden="false" customHeight="true" outlineLevel="0" collapsed="false">
      <c r="A24" s="108" t="n">
        <v>16</v>
      </c>
      <c r="B24" s="195" t="s">
        <v>669</v>
      </c>
      <c r="C24" s="195" t="s">
        <v>46</v>
      </c>
      <c r="D24" s="196" t="s">
        <v>337</v>
      </c>
      <c r="E24" s="180" t="n">
        <v>0</v>
      </c>
      <c r="F24" s="197" t="n">
        <v>18</v>
      </c>
      <c r="G24" s="57" t="n">
        <v>18</v>
      </c>
      <c r="H24" s="186" t="n">
        <f aca="false">LARGE(E24:G24,1)+LARGE(E24:G24,2)</f>
        <v>36</v>
      </c>
    </row>
    <row r="25" customFormat="false" ht="12.75" hidden="false" customHeight="true" outlineLevel="0" collapsed="false">
      <c r="A25" s="108" t="n">
        <v>18</v>
      </c>
      <c r="B25" s="195" t="s">
        <v>724</v>
      </c>
      <c r="C25" s="195" t="s">
        <v>242</v>
      </c>
      <c r="D25" s="196" t="s">
        <v>337</v>
      </c>
      <c r="E25" s="57" t="n">
        <v>0</v>
      </c>
      <c r="F25" s="57" t="n">
        <v>0</v>
      </c>
      <c r="G25" s="57" t="n">
        <v>31</v>
      </c>
      <c r="H25" s="186" t="n">
        <f aca="false">LARGE(E25:G25,1)+LARGE(E25:G25,2)</f>
        <v>31</v>
      </c>
    </row>
    <row r="26" customFormat="false" ht="12.75" hidden="false" customHeight="true" outlineLevel="0" collapsed="false">
      <c r="A26" s="108" t="n">
        <v>19</v>
      </c>
      <c r="B26" s="195" t="s">
        <v>679</v>
      </c>
      <c r="C26" s="195" t="s">
        <v>113</v>
      </c>
      <c r="D26" s="196" t="s">
        <v>337</v>
      </c>
      <c r="E26" s="180" t="n">
        <v>0</v>
      </c>
      <c r="F26" s="57" t="n">
        <v>26</v>
      </c>
      <c r="G26" s="57" t="n">
        <v>3</v>
      </c>
      <c r="H26" s="186" t="n">
        <f aca="false">LARGE(E26:G26,1)+LARGE(E26:G26,2)</f>
        <v>29</v>
      </c>
    </row>
    <row r="27" customFormat="false" ht="12.75" hidden="false" customHeight="true" outlineLevel="0" collapsed="false">
      <c r="A27" s="108" t="n">
        <v>19</v>
      </c>
      <c r="B27" s="195" t="s">
        <v>671</v>
      </c>
      <c r="C27" s="195" t="s">
        <v>24</v>
      </c>
      <c r="D27" s="196" t="s">
        <v>337</v>
      </c>
      <c r="E27" s="180" t="n">
        <v>0</v>
      </c>
      <c r="F27" s="57" t="n">
        <v>24</v>
      </c>
      <c r="G27" s="57" t="n">
        <v>5</v>
      </c>
      <c r="H27" s="186" t="n">
        <f aca="false">LARGE(E27:G27,1)+LARGE(E27:G27,2)</f>
        <v>29</v>
      </c>
    </row>
    <row r="28" customFormat="false" ht="12.75" hidden="false" customHeight="true" outlineLevel="0" collapsed="false">
      <c r="A28" s="108" t="n">
        <v>21</v>
      </c>
      <c r="B28" s="195" t="s">
        <v>725</v>
      </c>
      <c r="C28" s="195" t="s">
        <v>362</v>
      </c>
      <c r="D28" s="196" t="s">
        <v>337</v>
      </c>
      <c r="E28" s="57" t="n">
        <v>0</v>
      </c>
      <c r="F28" s="57" t="n">
        <v>0</v>
      </c>
      <c r="G28" s="57" t="n">
        <v>22</v>
      </c>
      <c r="H28" s="186" t="n">
        <f aca="false">LARGE(E28:G28,1)+LARGE(E28:G28,2)</f>
        <v>22</v>
      </c>
    </row>
    <row r="29" customFormat="false" ht="12.75" hidden="false" customHeight="true" outlineLevel="0" collapsed="false">
      <c r="A29" s="108" t="n">
        <v>22</v>
      </c>
      <c r="B29" s="195" t="s">
        <v>709</v>
      </c>
      <c r="C29" s="195" t="s">
        <v>35</v>
      </c>
      <c r="D29" s="196" t="s">
        <v>337</v>
      </c>
      <c r="E29" s="57" t="n">
        <v>0</v>
      </c>
      <c r="F29" s="57" t="n">
        <v>0</v>
      </c>
      <c r="G29" s="57" t="n">
        <v>20</v>
      </c>
      <c r="H29" s="186" t="n">
        <f aca="false">LARGE(E29:G29,1)+LARGE(E29:G29,2)</f>
        <v>20</v>
      </c>
    </row>
    <row r="30" customFormat="false" ht="12.75" hidden="false" customHeight="true" outlineLevel="0" collapsed="false">
      <c r="A30" s="108" t="n">
        <v>23</v>
      </c>
      <c r="B30" s="195" t="s">
        <v>690</v>
      </c>
      <c r="C30" s="195" t="s">
        <v>37</v>
      </c>
      <c r="D30" s="196" t="s">
        <v>337</v>
      </c>
      <c r="E30" s="57" t="n">
        <v>0</v>
      </c>
      <c r="F30" s="57" t="n">
        <v>0</v>
      </c>
      <c r="G30" s="57" t="n">
        <v>16</v>
      </c>
      <c r="H30" s="186" t="n">
        <f aca="false">LARGE(E30:G30,1)+LARGE(E30:G30,2)</f>
        <v>16</v>
      </c>
    </row>
    <row r="31" customFormat="false" ht="12.75" hidden="false" customHeight="true" outlineLevel="0" collapsed="false">
      <c r="A31" s="108" t="n">
        <v>24</v>
      </c>
      <c r="B31" s="195" t="s">
        <v>726</v>
      </c>
      <c r="C31" s="195" t="s">
        <v>362</v>
      </c>
      <c r="D31" s="196" t="s">
        <v>341</v>
      </c>
      <c r="E31" s="180" t="n">
        <v>0</v>
      </c>
      <c r="F31" s="57" t="n">
        <v>7</v>
      </c>
      <c r="G31" s="57" t="n">
        <v>8</v>
      </c>
      <c r="H31" s="186" t="n">
        <f aca="false">LARGE(E31:G31,1)+LARGE(E31:G31,2)</f>
        <v>15</v>
      </c>
    </row>
    <row r="32" customFormat="false" ht="12.75" hidden="false" customHeight="true" outlineLevel="0" collapsed="false">
      <c r="A32" s="108" t="n">
        <v>25</v>
      </c>
      <c r="B32" s="195" t="s">
        <v>664</v>
      </c>
      <c r="C32" s="195" t="s">
        <v>35</v>
      </c>
      <c r="D32" s="196" t="s">
        <v>338</v>
      </c>
      <c r="E32" s="180" t="n">
        <v>0</v>
      </c>
      <c r="F32" s="57" t="n">
        <v>14</v>
      </c>
      <c r="G32" s="57" t="n">
        <v>0</v>
      </c>
      <c r="H32" s="186" t="n">
        <f aca="false">LARGE(E32:G32,1)+LARGE(E32:G32,2)</f>
        <v>14</v>
      </c>
    </row>
    <row r="33" customFormat="false" ht="12.75" hidden="false" customHeight="true" outlineLevel="0" collapsed="false">
      <c r="A33" s="108" t="n">
        <v>26</v>
      </c>
      <c r="B33" s="195" t="s">
        <v>665</v>
      </c>
      <c r="C33" s="195" t="s">
        <v>86</v>
      </c>
      <c r="D33" s="196" t="s">
        <v>341</v>
      </c>
      <c r="E33" s="180" t="n">
        <v>0</v>
      </c>
      <c r="F33" s="57" t="n">
        <v>12</v>
      </c>
      <c r="G33" s="57" t="n">
        <v>0</v>
      </c>
      <c r="H33" s="186" t="n">
        <f aca="false">LARGE(E33:G33,1)+LARGE(E33:G33,2)</f>
        <v>12</v>
      </c>
    </row>
    <row r="34" customFormat="false" ht="12.75" hidden="false" customHeight="true" outlineLevel="0" collapsed="false">
      <c r="A34" s="108" t="n">
        <v>27</v>
      </c>
      <c r="B34" s="195" t="s">
        <v>727</v>
      </c>
      <c r="C34" s="195" t="s">
        <v>28</v>
      </c>
      <c r="D34" s="196" t="s">
        <v>337</v>
      </c>
      <c r="E34" s="180" t="n">
        <v>0</v>
      </c>
      <c r="F34" s="57" t="n">
        <v>10</v>
      </c>
      <c r="G34" s="57" t="n">
        <v>0</v>
      </c>
      <c r="H34" s="186" t="n">
        <f aca="false">LARGE(E34:G34,1)+LARGE(E34:G34,2)</f>
        <v>10</v>
      </c>
    </row>
    <row r="35" customFormat="false" ht="12.75" hidden="false" customHeight="true" outlineLevel="0" collapsed="false">
      <c r="A35" s="108" t="n">
        <v>27</v>
      </c>
      <c r="B35" s="195" t="s">
        <v>728</v>
      </c>
      <c r="C35" s="195" t="s">
        <v>113</v>
      </c>
      <c r="D35" s="196" t="s">
        <v>338</v>
      </c>
      <c r="E35" s="180" t="n">
        <v>0</v>
      </c>
      <c r="F35" s="57" t="n">
        <v>3</v>
      </c>
      <c r="G35" s="57" t="n">
        <v>7</v>
      </c>
      <c r="H35" s="186" t="n">
        <f aca="false">LARGE(E35:G35,1)+LARGE(E35:G35,2)</f>
        <v>10</v>
      </c>
    </row>
    <row r="36" customFormat="false" ht="12.75" hidden="false" customHeight="true" outlineLevel="0" collapsed="false">
      <c r="A36" s="108" t="n">
        <v>27</v>
      </c>
      <c r="B36" s="195" t="s">
        <v>729</v>
      </c>
      <c r="C36" s="195" t="s">
        <v>40</v>
      </c>
      <c r="D36" s="196" t="s">
        <v>337</v>
      </c>
      <c r="E36" s="57" t="n">
        <v>0</v>
      </c>
      <c r="F36" s="57" t="n">
        <v>0</v>
      </c>
      <c r="G36" s="57" t="n">
        <v>10</v>
      </c>
      <c r="H36" s="186" t="n">
        <f aca="false">LARGE(E36:G36,1)+LARGE(E36:G36,2)</f>
        <v>10</v>
      </c>
    </row>
    <row r="37" customFormat="false" ht="12.75" hidden="false" customHeight="true" outlineLevel="0" collapsed="false">
      <c r="A37" s="108" t="n">
        <v>30</v>
      </c>
      <c r="B37" s="63" t="s">
        <v>730</v>
      </c>
      <c r="C37" s="63" t="s">
        <v>619</v>
      </c>
      <c r="D37" s="56" t="n">
        <v>2008</v>
      </c>
      <c r="E37" s="180" t="n">
        <v>0</v>
      </c>
      <c r="F37" s="180" t="n">
        <v>9</v>
      </c>
      <c r="G37" s="57" t="n">
        <v>0</v>
      </c>
      <c r="H37" s="186" t="n">
        <f aca="false">LARGE(E37:G37,1)+LARGE(E37:G37,2)</f>
        <v>9</v>
      </c>
    </row>
    <row r="38" customFormat="false" ht="12.75" hidden="false" customHeight="true" outlineLevel="0" collapsed="false">
      <c r="A38" s="108" t="n">
        <v>30</v>
      </c>
      <c r="B38" s="195" t="s">
        <v>686</v>
      </c>
      <c r="C38" s="195" t="s">
        <v>20</v>
      </c>
      <c r="D38" s="196" t="s">
        <v>338</v>
      </c>
      <c r="E38" s="57" t="n">
        <v>0</v>
      </c>
      <c r="F38" s="57" t="n">
        <v>0</v>
      </c>
      <c r="G38" s="57" t="n">
        <v>9</v>
      </c>
      <c r="H38" s="186" t="n">
        <f aca="false">LARGE(E38:G38,1)+LARGE(E38:G38,2)</f>
        <v>9</v>
      </c>
    </row>
    <row r="39" customFormat="false" ht="12.75" hidden="false" customHeight="true" outlineLevel="0" collapsed="false">
      <c r="A39" s="108" t="n">
        <v>32</v>
      </c>
      <c r="B39" s="195" t="s">
        <v>687</v>
      </c>
      <c r="C39" s="195" t="s">
        <v>35</v>
      </c>
      <c r="D39" s="196" t="s">
        <v>338</v>
      </c>
      <c r="E39" s="180" t="n">
        <v>0</v>
      </c>
      <c r="F39" s="57" t="n">
        <v>8</v>
      </c>
      <c r="G39" s="57" t="n">
        <v>0</v>
      </c>
      <c r="H39" s="186" t="n">
        <f aca="false">LARGE(E39:G39,1)+LARGE(E39:G39,2)</f>
        <v>8</v>
      </c>
    </row>
    <row r="40" customFormat="false" ht="12.75" hidden="false" customHeight="true" outlineLevel="0" collapsed="false">
      <c r="A40" s="108" t="n">
        <v>33</v>
      </c>
      <c r="B40" s="195" t="s">
        <v>715</v>
      </c>
      <c r="C40" s="195" t="s">
        <v>32</v>
      </c>
      <c r="D40" s="196" t="s">
        <v>337</v>
      </c>
      <c r="E40" s="57" t="n">
        <v>0</v>
      </c>
      <c r="F40" s="57" t="n">
        <v>0</v>
      </c>
      <c r="G40" s="57" t="n">
        <v>6</v>
      </c>
      <c r="H40" s="186" t="n">
        <f aca="false">LARGE(E40:G40,1)+LARGE(E40:G40,2)</f>
        <v>6</v>
      </c>
    </row>
    <row r="41" customFormat="false" ht="12.75" hidden="false" customHeight="true" outlineLevel="0" collapsed="false">
      <c r="A41" s="108" t="n">
        <v>34</v>
      </c>
      <c r="B41" s="63" t="s">
        <v>689</v>
      </c>
      <c r="C41" s="63" t="s">
        <v>28</v>
      </c>
      <c r="D41" s="56" t="n">
        <v>2008</v>
      </c>
      <c r="E41" s="180" t="n">
        <v>0</v>
      </c>
      <c r="F41" s="180" t="n">
        <v>5</v>
      </c>
      <c r="G41" s="57" t="n">
        <v>0</v>
      </c>
      <c r="H41" s="186" t="n">
        <f aca="false">LARGE(E41:G41,1)+LARGE(E41:G41,2)</f>
        <v>5</v>
      </c>
    </row>
    <row r="42" customFormat="false" ht="12.75" hidden="false" customHeight="true" outlineLevel="0" collapsed="false">
      <c r="A42" s="108" t="n">
        <v>35</v>
      </c>
      <c r="B42" s="195" t="s">
        <v>683</v>
      </c>
      <c r="C42" s="195" t="s">
        <v>46</v>
      </c>
      <c r="D42" s="196" t="s">
        <v>337</v>
      </c>
      <c r="E42" s="180" t="n">
        <v>0</v>
      </c>
      <c r="F42" s="57" t="n">
        <v>4</v>
      </c>
      <c r="G42" s="57" t="n">
        <v>0</v>
      </c>
      <c r="H42" s="186" t="n">
        <f aca="false">LARGE(E42:G42,1)+LARGE(E42:G42,2)</f>
        <v>4</v>
      </c>
    </row>
    <row r="43" customFormat="false" ht="12.75" hidden="false" customHeight="true" outlineLevel="0" collapsed="false">
      <c r="A43" s="108" t="n">
        <v>35</v>
      </c>
      <c r="B43" s="195" t="s">
        <v>661</v>
      </c>
      <c r="C43" s="195" t="s">
        <v>37</v>
      </c>
      <c r="D43" s="196" t="s">
        <v>337</v>
      </c>
      <c r="E43" s="57" t="n">
        <v>0</v>
      </c>
      <c r="F43" s="57" t="n">
        <v>0</v>
      </c>
      <c r="G43" s="57" t="n">
        <v>4</v>
      </c>
      <c r="H43" s="186" t="n">
        <f aca="false">LARGE(E43:G43,1)+LARGE(E43:G43,2)</f>
        <v>4</v>
      </c>
    </row>
    <row r="44" customFormat="false" ht="12.75" hidden="false" customHeight="true" outlineLevel="0" collapsed="false">
      <c r="A44" s="108" t="n">
        <v>37</v>
      </c>
      <c r="B44" s="195" t="s">
        <v>731</v>
      </c>
      <c r="C44" s="195" t="s">
        <v>40</v>
      </c>
      <c r="D44" s="196" t="s">
        <v>337</v>
      </c>
      <c r="E44" s="180" t="n">
        <v>0</v>
      </c>
      <c r="F44" s="57" t="n">
        <v>2</v>
      </c>
      <c r="G44" s="57" t="n">
        <v>0</v>
      </c>
      <c r="H44" s="186" t="n">
        <f aca="false">LARGE(E44:G44,1)+LARGE(E44:G44,2)</f>
        <v>2</v>
      </c>
    </row>
    <row r="45" customFormat="false" ht="12.75" hidden="false" customHeight="true" outlineLevel="0" collapsed="false">
      <c r="A45" s="108" t="n">
        <v>37</v>
      </c>
      <c r="B45" s="195" t="s">
        <v>732</v>
      </c>
      <c r="C45" s="195" t="s">
        <v>40</v>
      </c>
      <c r="D45" s="196" t="s">
        <v>337</v>
      </c>
      <c r="E45" s="57" t="n">
        <v>0</v>
      </c>
      <c r="F45" s="57" t="n">
        <v>0</v>
      </c>
      <c r="G45" s="57" t="n">
        <v>2</v>
      </c>
      <c r="H45" s="186" t="n">
        <f aca="false">LARGE(E45:G45,1)+LARGE(E45:G45,2)</f>
        <v>2</v>
      </c>
    </row>
    <row r="46" customFormat="false" ht="12.75" hidden="false" customHeight="true" outlineLevel="0" collapsed="false">
      <c r="A46" s="108" t="n">
        <v>39</v>
      </c>
      <c r="B46" s="195" t="s">
        <v>684</v>
      </c>
      <c r="C46" s="195" t="s">
        <v>113</v>
      </c>
      <c r="D46" s="196" t="s">
        <v>338</v>
      </c>
      <c r="E46" s="180" t="n">
        <v>0</v>
      </c>
      <c r="F46" s="57" t="n">
        <v>1</v>
      </c>
      <c r="G46" s="57" t="n">
        <v>0</v>
      </c>
      <c r="H46" s="186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7"/>
    <col collapsed="false" customWidth="true" hidden="false" outlineLevel="0" max="3" min="3" style="4" width="15.5"/>
    <col collapsed="false" customWidth="true" hidden="false" outlineLevel="0" max="4" min="4" style="4" width="4.59"/>
    <col collapsed="false" customWidth="false" hidden="false" outlineLevel="0" max="5" min="5" style="4" width="8.65"/>
    <col collapsed="false" customWidth="false" hidden="false" outlineLevel="0" max="6" min="6" style="75" width="8.65"/>
    <col collapsed="false" customWidth="true" hidden="false" outlineLevel="0" max="7" min="7" style="4" width="9.52"/>
    <col collapsed="false" customWidth="false" hidden="false" outlineLevel="0" max="8" min="8" style="4" width="8.65"/>
    <col collapsed="false" customWidth="false" hidden="false" outlineLevel="0" max="10" min="9" style="62" width="8.65"/>
    <col collapsed="false" customWidth="false" hidden="false" outlineLevel="0" max="245" min="11" style="4" width="8.65"/>
    <col collapsed="false" customWidth="false" hidden="false" outlineLevel="0" max="257" min="246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66.6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07.6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01"/>
    <col collapsed="false" customWidth="true" hidden="false" outlineLevel="0" max="3" min="3" style="1" width="16.5"/>
    <col collapsed="false" customWidth="true" hidden="false" outlineLevel="0" max="4" min="4" style="1" width="6.53"/>
    <col collapsed="false" customWidth="false" hidden="false" outlineLevel="0" max="5" min="5" style="1" width="8.65"/>
    <col collapsed="false" customWidth="false" hidden="false" outlineLevel="0" max="6" min="6" style="2" width="8.65"/>
    <col collapsed="false" customWidth="false" hidden="false" outlineLevel="0" max="7" min="7" style="1" width="8.65"/>
    <col collapsed="false" customWidth="true" hidden="false" outlineLevel="0" max="8" min="8" style="1" width="10.03"/>
    <col collapsed="false" customWidth="false" hidden="false" outlineLevel="0" max="257" min="9" style="1" width="8.65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79" t="s">
        <v>96</v>
      </c>
      <c r="H5" s="13" t="s">
        <v>79</v>
      </c>
      <c r="I5" s="13" t="s">
        <v>9</v>
      </c>
      <c r="J5" s="13" t="s">
        <v>10</v>
      </c>
      <c r="K5" s="13" t="s">
        <v>11</v>
      </c>
      <c r="L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0"/>
      <c r="G6" s="92" t="s">
        <v>97</v>
      </c>
      <c r="H6" s="15" t="s">
        <v>98</v>
      </c>
      <c r="I6" s="15" t="s">
        <v>99</v>
      </c>
      <c r="J6" s="15" t="s">
        <v>15</v>
      </c>
      <c r="K6" s="15" t="s">
        <v>99</v>
      </c>
      <c r="L6" s="10"/>
    </row>
    <row r="7" customFormat="false" ht="12.75" hidden="false" customHeight="true" outlineLevel="0" collapsed="false">
      <c r="A7" s="93" t="n">
        <v>1</v>
      </c>
      <c r="B7" s="35" t="s">
        <v>100</v>
      </c>
      <c r="C7" s="94" t="s">
        <v>101</v>
      </c>
      <c r="D7" s="93" t="n">
        <v>2004</v>
      </c>
      <c r="E7" s="95" t="n">
        <v>0</v>
      </c>
      <c r="F7" s="31" t="n">
        <v>0</v>
      </c>
      <c r="G7" s="36" t="n">
        <v>0</v>
      </c>
      <c r="H7" s="29" t="n">
        <v>0</v>
      </c>
      <c r="I7" s="29" t="n">
        <v>92</v>
      </c>
      <c r="J7" s="29" t="n">
        <v>100</v>
      </c>
      <c r="K7" s="30" t="n">
        <v>59.8</v>
      </c>
      <c r="L7" s="23" t="n">
        <f aca="false">LARGE(E7:E7,1)+LARGE(F7:K7,1)+LARGE(F7:K7,2)+LARGE(F7:K7,3)</f>
        <v>251.8</v>
      </c>
    </row>
    <row r="8" customFormat="false" ht="12.75" hidden="false" customHeight="true" outlineLevel="0" collapsed="false">
      <c r="A8" s="93" t="n">
        <v>2</v>
      </c>
      <c r="B8" s="67" t="s">
        <v>102</v>
      </c>
      <c r="C8" s="74" t="s">
        <v>46</v>
      </c>
      <c r="D8" s="93" t="n">
        <v>2005</v>
      </c>
      <c r="E8" s="95" t="n">
        <v>48</v>
      </c>
      <c r="F8" s="84" t="n">
        <v>64.4</v>
      </c>
      <c r="G8" s="22" t="n">
        <v>30.6</v>
      </c>
      <c r="H8" s="22" t="n">
        <v>44</v>
      </c>
      <c r="I8" s="22" t="n">
        <v>73.6</v>
      </c>
      <c r="J8" s="22" t="n">
        <v>55</v>
      </c>
      <c r="K8" s="22" t="n">
        <v>0</v>
      </c>
      <c r="L8" s="23" t="n">
        <f aca="false">LARGE(E8:E8,1)+LARGE(F8:K8,1)+LARGE(F8:K8,2)+LARGE(F8:K8,3)</f>
        <v>241</v>
      </c>
    </row>
    <row r="9" customFormat="false" ht="12.8" hidden="false" customHeight="true" outlineLevel="0" collapsed="false">
      <c r="A9" s="93" t="n">
        <v>3</v>
      </c>
      <c r="B9" s="35" t="s">
        <v>103</v>
      </c>
      <c r="C9" s="74" t="s">
        <v>37</v>
      </c>
      <c r="D9" s="93" t="n">
        <v>2005</v>
      </c>
      <c r="E9" s="95" t="n">
        <v>0</v>
      </c>
      <c r="F9" s="84" t="n">
        <v>14.8</v>
      </c>
      <c r="G9" s="22" t="n">
        <v>10.2</v>
      </c>
      <c r="H9" s="22" t="n">
        <v>20.8</v>
      </c>
      <c r="I9" s="22" t="n">
        <v>59.8</v>
      </c>
      <c r="J9" s="22" t="n">
        <v>80</v>
      </c>
      <c r="K9" s="26" t="n">
        <v>46.92</v>
      </c>
      <c r="L9" s="23" t="n">
        <f aca="false">LARGE(E9:E9,1)+LARGE(F9:K9,1)+LARGE(F9:K9,2)+LARGE(F9:K9,3)</f>
        <v>186.72</v>
      </c>
    </row>
    <row r="10" customFormat="false" ht="12.8" hidden="false" customHeight="true" outlineLevel="0" collapsed="false">
      <c r="A10" s="93" t="n">
        <v>4</v>
      </c>
      <c r="B10" s="35" t="s">
        <v>104</v>
      </c>
      <c r="C10" s="74" t="s">
        <v>35</v>
      </c>
      <c r="D10" s="93" t="n">
        <v>2005</v>
      </c>
      <c r="E10" s="95" t="n">
        <v>0</v>
      </c>
      <c r="F10" s="36" t="n">
        <v>0</v>
      </c>
      <c r="G10" s="22" t="n">
        <v>28.2</v>
      </c>
      <c r="H10" s="22" t="n">
        <v>37.6</v>
      </c>
      <c r="I10" s="22" t="n">
        <v>36.8</v>
      </c>
      <c r="J10" s="22" t="n">
        <v>47</v>
      </c>
      <c r="K10" s="26" t="n">
        <v>92</v>
      </c>
      <c r="L10" s="23" t="n">
        <f aca="false">LARGE(E10:E10,1)+LARGE(F10:K10,1)+LARGE(F10:K10,2)+LARGE(F10:K10,3)</f>
        <v>176.6</v>
      </c>
    </row>
    <row r="11" customFormat="false" ht="12.8" hidden="false" customHeight="true" outlineLevel="0" collapsed="false">
      <c r="A11" s="93" t="n">
        <v>5</v>
      </c>
      <c r="B11" s="35" t="s">
        <v>105</v>
      </c>
      <c r="C11" s="96" t="s">
        <v>28</v>
      </c>
      <c r="D11" s="93" t="n">
        <v>2005</v>
      </c>
      <c r="E11" s="95" t="n">
        <v>0</v>
      </c>
      <c r="F11" s="84" t="n">
        <v>9</v>
      </c>
      <c r="G11" s="22" t="n">
        <v>25.8</v>
      </c>
      <c r="H11" s="22" t="n">
        <v>27.2</v>
      </c>
      <c r="I11" s="22" t="n">
        <v>43.24</v>
      </c>
      <c r="J11" s="22" t="n">
        <v>65</v>
      </c>
      <c r="K11" s="26" t="n">
        <v>50.6</v>
      </c>
      <c r="L11" s="23" t="n">
        <f aca="false">LARGE(E11:E11,1)+LARGE(F11:K11,1)+LARGE(F11:K11,2)+LARGE(F11:K11,3)</f>
        <v>158.84</v>
      </c>
    </row>
    <row r="12" customFormat="false" ht="12.8" hidden="false" customHeight="true" outlineLevel="0" collapsed="false">
      <c r="A12" s="93" t="n">
        <v>6</v>
      </c>
      <c r="B12" s="35" t="s">
        <v>106</v>
      </c>
      <c r="C12" s="74" t="s">
        <v>28</v>
      </c>
      <c r="D12" s="93" t="n">
        <v>2004</v>
      </c>
      <c r="E12" s="95" t="n">
        <v>0</v>
      </c>
      <c r="F12" s="31" t="n">
        <v>0</v>
      </c>
      <c r="G12" s="36" t="n">
        <v>0</v>
      </c>
      <c r="H12" s="29" t="n">
        <v>0</v>
      </c>
      <c r="I12" s="29" t="n">
        <v>50.6</v>
      </c>
      <c r="J12" s="29" t="n">
        <v>51</v>
      </c>
      <c r="K12" s="30" t="n">
        <v>36.8</v>
      </c>
      <c r="L12" s="23" t="n">
        <f aca="false">LARGE(E12:E12,1)+LARGE(F12:K12,1)+LARGE(F12:K12,2)+LARGE(F12:K12,3)</f>
        <v>138.4</v>
      </c>
    </row>
    <row r="13" customFormat="false" ht="12.8" hidden="false" customHeight="true" outlineLevel="0" collapsed="false">
      <c r="A13" s="93" t="n">
        <v>7</v>
      </c>
      <c r="B13" s="35" t="s">
        <v>107</v>
      </c>
      <c r="C13" s="94" t="s">
        <v>28</v>
      </c>
      <c r="D13" s="93" t="n">
        <v>2004</v>
      </c>
      <c r="E13" s="95" t="n">
        <v>0</v>
      </c>
      <c r="F13" s="31" t="n">
        <v>7</v>
      </c>
      <c r="G13" s="36" t="n">
        <v>0</v>
      </c>
      <c r="H13" s="22" t="n">
        <v>69</v>
      </c>
      <c r="I13" s="36" t="n">
        <v>0</v>
      </c>
      <c r="J13" s="36" t="n">
        <v>0</v>
      </c>
      <c r="K13" s="36" t="n">
        <v>59.8</v>
      </c>
      <c r="L13" s="23" t="n">
        <f aca="false">LARGE(E13:E13,1)+LARGE(F13:K13,1)+LARGE(F13:K13,2)+LARGE(F13:K13,3)</f>
        <v>135.8</v>
      </c>
    </row>
    <row r="14" customFormat="false" ht="12.8" hidden="false" customHeight="true" outlineLevel="0" collapsed="false">
      <c r="A14" s="93" t="n">
        <v>8</v>
      </c>
      <c r="B14" s="35" t="s">
        <v>108</v>
      </c>
      <c r="C14" s="96" t="s">
        <v>28</v>
      </c>
      <c r="D14" s="93" t="n">
        <v>2004</v>
      </c>
      <c r="E14" s="95" t="n">
        <v>0</v>
      </c>
      <c r="F14" s="20" t="n">
        <v>17.3</v>
      </c>
      <c r="G14" s="36" t="n">
        <v>0</v>
      </c>
      <c r="H14" s="22" t="n">
        <v>37.95</v>
      </c>
      <c r="I14" s="22" t="n">
        <v>46.92</v>
      </c>
      <c r="J14" s="22" t="n">
        <v>9</v>
      </c>
      <c r="K14" s="26" t="n">
        <v>43.24</v>
      </c>
      <c r="L14" s="23" t="n">
        <f aca="false">LARGE(E14:E14,1)+LARGE(F14:K14,1)+LARGE(F14:K14,2)+LARGE(F14:K14,3)</f>
        <v>128.11</v>
      </c>
    </row>
    <row r="15" customFormat="false" ht="12.8" hidden="false" customHeight="true" outlineLevel="0" collapsed="false">
      <c r="A15" s="93" t="n">
        <v>9</v>
      </c>
      <c r="B15" s="35" t="s">
        <v>109</v>
      </c>
      <c r="C15" s="74" t="s">
        <v>71</v>
      </c>
      <c r="D15" s="93" t="n">
        <v>2004</v>
      </c>
      <c r="E15" s="95" t="n">
        <v>0</v>
      </c>
      <c r="F15" s="31" t="n">
        <v>0</v>
      </c>
      <c r="G15" s="36" t="n">
        <v>0</v>
      </c>
      <c r="H15" s="29" t="n">
        <v>0</v>
      </c>
      <c r="I15" s="29" t="n">
        <v>34.04</v>
      </c>
      <c r="J15" s="36" t="n">
        <v>0</v>
      </c>
      <c r="K15" s="73" t="n">
        <v>73.6</v>
      </c>
      <c r="L15" s="23" t="n">
        <f aca="false">LARGE(E15:E15,1)+LARGE(F15:K15,1)+LARGE(F15:K15,2)+LARGE(F15:K15,3)</f>
        <v>107.64</v>
      </c>
    </row>
    <row r="16" customFormat="false" ht="12.8" hidden="false" customHeight="true" outlineLevel="0" collapsed="false">
      <c r="A16" s="93" t="n">
        <v>10</v>
      </c>
      <c r="B16" s="24" t="s">
        <v>110</v>
      </c>
      <c r="C16" s="94" t="s">
        <v>40</v>
      </c>
      <c r="D16" s="93" t="n">
        <v>2005</v>
      </c>
      <c r="E16" s="95" t="n">
        <v>0</v>
      </c>
      <c r="F16" s="36" t="n">
        <v>0</v>
      </c>
      <c r="G16" s="36" t="n">
        <v>0</v>
      </c>
      <c r="H16" s="36" t="n">
        <v>34.4</v>
      </c>
      <c r="I16" s="36" t="n">
        <v>14.72</v>
      </c>
      <c r="J16" s="36" t="n">
        <v>43</v>
      </c>
      <c r="K16" s="73" t="n">
        <v>23.92</v>
      </c>
      <c r="L16" s="23" t="n">
        <f aca="false">LARGE(E16:E16,1)+LARGE(F16:K16,1)+LARGE(F16:K16,2)+LARGE(F16:K16,3)</f>
        <v>101.32</v>
      </c>
    </row>
    <row r="17" customFormat="false" ht="12.8" hidden="false" customHeight="true" outlineLevel="0" collapsed="false">
      <c r="A17" s="93" t="n">
        <v>11</v>
      </c>
      <c r="B17" s="24" t="s">
        <v>111</v>
      </c>
      <c r="C17" s="33" t="s">
        <v>28</v>
      </c>
      <c r="D17" s="93" t="n">
        <v>2005</v>
      </c>
      <c r="E17" s="95" t="n">
        <v>0</v>
      </c>
      <c r="F17" s="84" t="n">
        <v>5</v>
      </c>
      <c r="G17" s="22" t="n">
        <v>33</v>
      </c>
      <c r="H17" s="22" t="n">
        <v>19.2</v>
      </c>
      <c r="I17" s="22" t="n">
        <v>20.24</v>
      </c>
      <c r="J17" s="22" t="n">
        <v>40</v>
      </c>
      <c r="K17" s="26" t="n">
        <v>25.76</v>
      </c>
      <c r="L17" s="23" t="n">
        <f aca="false">LARGE(E17:E17,1)+LARGE(F17:K17,1)+LARGE(F17:K17,2)+LARGE(F17:K17,3)</f>
        <v>98.76</v>
      </c>
    </row>
    <row r="18" customFormat="false" ht="12.8" hidden="false" customHeight="true" outlineLevel="0" collapsed="false">
      <c r="A18" s="93" t="n">
        <v>12</v>
      </c>
      <c r="B18" s="35" t="s">
        <v>112</v>
      </c>
      <c r="C18" s="74" t="s">
        <v>113</v>
      </c>
      <c r="D18" s="93" t="n">
        <v>2005</v>
      </c>
      <c r="E18" s="95" t="n">
        <v>0</v>
      </c>
      <c r="F18" s="84" t="n">
        <v>6</v>
      </c>
      <c r="G18" s="22" t="n">
        <v>10.2</v>
      </c>
      <c r="H18" s="22" t="n">
        <v>32</v>
      </c>
      <c r="I18" s="22" t="n">
        <v>24.84</v>
      </c>
      <c r="J18" s="22" t="n">
        <v>37</v>
      </c>
      <c r="K18" s="26" t="n">
        <v>28.52</v>
      </c>
      <c r="L18" s="23" t="n">
        <f aca="false">LARGE(E18:E18,1)+LARGE(F18:K18,1)+LARGE(F18:K18,2)+LARGE(F18:K18,3)</f>
        <v>97.52</v>
      </c>
    </row>
    <row r="19" customFormat="false" ht="12.8" hidden="false" customHeight="true" outlineLevel="0" collapsed="false">
      <c r="A19" s="93" t="n">
        <v>13</v>
      </c>
      <c r="B19" s="35" t="s">
        <v>114</v>
      </c>
      <c r="C19" s="74" t="s">
        <v>115</v>
      </c>
      <c r="D19" s="93" t="n">
        <v>2005</v>
      </c>
      <c r="E19" s="95" t="n">
        <v>0</v>
      </c>
      <c r="F19" s="84" t="n">
        <v>5.2</v>
      </c>
      <c r="G19" s="22" t="n">
        <v>15.6</v>
      </c>
      <c r="H19" s="22" t="n">
        <v>12</v>
      </c>
      <c r="I19" s="22" t="n">
        <v>39.56</v>
      </c>
      <c r="J19" s="22" t="n">
        <v>31</v>
      </c>
      <c r="K19" s="26" t="n">
        <v>20.24</v>
      </c>
      <c r="L19" s="23" t="n">
        <f aca="false">LARGE(E19:E19,1)+LARGE(F19:K19,1)+LARGE(F19:K19,2)+LARGE(F19:K19,3)</f>
        <v>90.8</v>
      </c>
    </row>
    <row r="20" customFormat="false" ht="12.8" hidden="false" customHeight="true" outlineLevel="0" collapsed="false">
      <c r="A20" s="93" t="n">
        <v>14</v>
      </c>
      <c r="B20" s="35" t="s">
        <v>116</v>
      </c>
      <c r="C20" s="94" t="s">
        <v>46</v>
      </c>
      <c r="D20" s="93" t="n">
        <v>2005</v>
      </c>
      <c r="E20" s="95" t="n">
        <v>0</v>
      </c>
      <c r="F20" s="36" t="n">
        <v>0</v>
      </c>
      <c r="G20" s="22" t="n">
        <v>14.4</v>
      </c>
      <c r="H20" s="29" t="n">
        <v>0</v>
      </c>
      <c r="I20" s="29" t="n">
        <v>24.84</v>
      </c>
      <c r="J20" s="29" t="n">
        <v>34</v>
      </c>
      <c r="K20" s="30" t="n">
        <v>31.28</v>
      </c>
      <c r="L20" s="23" t="n">
        <f aca="false">LARGE(E20:E20,1)+LARGE(F20:K20,1)+LARGE(F20:K20,2)+LARGE(F20:K20,3)</f>
        <v>90.12</v>
      </c>
    </row>
    <row r="21" customFormat="false" ht="12.8" hidden="false" customHeight="true" outlineLevel="0" collapsed="false">
      <c r="A21" s="93" t="n">
        <v>15</v>
      </c>
      <c r="B21" s="35" t="s">
        <v>117</v>
      </c>
      <c r="C21" s="94" t="s">
        <v>46</v>
      </c>
      <c r="D21" s="93" t="n">
        <v>2005</v>
      </c>
      <c r="E21" s="95" t="n">
        <v>0</v>
      </c>
      <c r="F21" s="36" t="n">
        <v>0</v>
      </c>
      <c r="G21" s="36" t="n">
        <v>0</v>
      </c>
      <c r="H21" s="36" t="n">
        <v>6.4</v>
      </c>
      <c r="I21" s="36" t="n">
        <v>31.28</v>
      </c>
      <c r="J21" s="36" t="n">
        <v>16</v>
      </c>
      <c r="K21" s="73" t="n">
        <v>39.56</v>
      </c>
      <c r="L21" s="23" t="n">
        <f aca="false">LARGE(E21:E21,1)+LARGE(F21:K21,1)+LARGE(F21:K21,2)+LARGE(F21:K21,3)</f>
        <v>86.84</v>
      </c>
    </row>
    <row r="22" customFormat="false" ht="12.8" hidden="false" customHeight="true" outlineLevel="0" collapsed="false">
      <c r="A22" s="93" t="n">
        <v>16</v>
      </c>
      <c r="B22" s="24" t="s">
        <v>118</v>
      </c>
      <c r="C22" s="33" t="s">
        <v>57</v>
      </c>
      <c r="D22" s="93" t="n">
        <v>2004</v>
      </c>
      <c r="E22" s="95" t="n">
        <v>0</v>
      </c>
      <c r="F22" s="20" t="n">
        <v>18.8</v>
      </c>
      <c r="G22" s="36" t="n">
        <v>0</v>
      </c>
      <c r="H22" s="22" t="n">
        <v>27.6</v>
      </c>
      <c r="I22" s="22" t="n">
        <v>12.88</v>
      </c>
      <c r="J22" s="22" t="n">
        <v>24</v>
      </c>
      <c r="K22" s="26" t="n">
        <v>34.04</v>
      </c>
      <c r="L22" s="23" t="n">
        <f aca="false">LARGE(E22:E22,1)+LARGE(F22:K22,1)+LARGE(F22:K22,2)+LARGE(F22:K22,3)</f>
        <v>85.64</v>
      </c>
    </row>
    <row r="23" customFormat="false" ht="12.8" hidden="false" customHeight="true" outlineLevel="0" collapsed="false">
      <c r="A23" s="93" t="n">
        <v>17</v>
      </c>
      <c r="B23" s="24" t="s">
        <v>119</v>
      </c>
      <c r="C23" s="33" t="s">
        <v>20</v>
      </c>
      <c r="D23" s="93" t="n">
        <v>2005</v>
      </c>
      <c r="E23" s="95" t="n">
        <v>0</v>
      </c>
      <c r="F23" s="36" t="n">
        <v>0</v>
      </c>
      <c r="G23" s="22" t="n">
        <v>22.2</v>
      </c>
      <c r="H23" s="22" t="n">
        <v>29.6</v>
      </c>
      <c r="I23" s="22" t="n">
        <v>16.56</v>
      </c>
      <c r="J23" s="22" t="n">
        <v>24</v>
      </c>
      <c r="K23" s="22" t="n">
        <v>0</v>
      </c>
      <c r="L23" s="23" t="n">
        <f aca="false">LARGE(E23:E23,1)+LARGE(F23:K23,1)+LARGE(F23:K23,2)+LARGE(F23:K23,3)</f>
        <v>75.8</v>
      </c>
    </row>
    <row r="24" customFormat="false" ht="12.8" hidden="false" customHeight="true" outlineLevel="0" collapsed="false">
      <c r="A24" s="93" t="n">
        <v>18</v>
      </c>
      <c r="B24" s="35" t="s">
        <v>120</v>
      </c>
      <c r="C24" s="74" t="s">
        <v>113</v>
      </c>
      <c r="D24" s="93" t="n">
        <v>2004</v>
      </c>
      <c r="E24" s="95" t="n">
        <v>0</v>
      </c>
      <c r="F24" s="31" t="n">
        <v>0</v>
      </c>
      <c r="G24" s="36" t="n">
        <v>0</v>
      </c>
      <c r="H24" s="22" t="n">
        <v>32.43</v>
      </c>
      <c r="I24" s="22" t="n">
        <v>22.08</v>
      </c>
      <c r="J24" s="22" t="n">
        <v>20</v>
      </c>
      <c r="K24" s="22" t="n">
        <v>0</v>
      </c>
      <c r="L24" s="23" t="n">
        <f aca="false">LARGE(E24:E24,1)+LARGE(F24:K24,1)+LARGE(F24:K24,2)+LARGE(F24:K24,3)</f>
        <v>74.51</v>
      </c>
    </row>
    <row r="25" customFormat="false" ht="12.8" hidden="false" customHeight="true" outlineLevel="0" collapsed="false">
      <c r="A25" s="93" t="n">
        <v>19</v>
      </c>
      <c r="B25" s="35" t="s">
        <v>121</v>
      </c>
      <c r="C25" s="74" t="s">
        <v>37</v>
      </c>
      <c r="D25" s="93" t="n">
        <v>2005</v>
      </c>
      <c r="E25" s="95" t="n">
        <v>0</v>
      </c>
      <c r="F25" s="36" t="n">
        <v>0</v>
      </c>
      <c r="G25" s="36" t="n">
        <v>0</v>
      </c>
      <c r="H25" s="29" t="n">
        <v>0</v>
      </c>
      <c r="I25" s="29" t="n">
        <v>18.4</v>
      </c>
      <c r="J25" s="29" t="n">
        <v>28</v>
      </c>
      <c r="K25" s="30" t="n">
        <v>15.64</v>
      </c>
      <c r="L25" s="23" t="n">
        <f aca="false">LARGE(E25:E25,1)+LARGE(F25:K25,1)+LARGE(F25:K25,2)+LARGE(F25:K25,3)</f>
        <v>62.04</v>
      </c>
    </row>
    <row r="26" customFormat="false" ht="12.8" hidden="false" customHeight="true" outlineLevel="0" collapsed="false">
      <c r="A26" s="93" t="n">
        <v>20</v>
      </c>
      <c r="B26" s="35" t="s">
        <v>122</v>
      </c>
      <c r="C26" s="33" t="s">
        <v>40</v>
      </c>
      <c r="D26" s="93" t="n">
        <v>2004</v>
      </c>
      <c r="E26" s="95" t="n">
        <v>0</v>
      </c>
      <c r="F26" s="36" t="n">
        <v>0</v>
      </c>
      <c r="G26" s="36" t="n">
        <v>0</v>
      </c>
      <c r="H26" s="22" t="n">
        <v>21.39</v>
      </c>
      <c r="I26" s="22" t="n">
        <v>1.84</v>
      </c>
      <c r="J26" s="22" t="n">
        <v>24</v>
      </c>
      <c r="K26" s="26" t="n">
        <v>6.44</v>
      </c>
      <c r="L26" s="23" t="n">
        <f aca="false">LARGE(E26:E26,1)+LARGE(F26:K26,1)+LARGE(F26:K26,2)+LARGE(F26:K26,3)</f>
        <v>51.83</v>
      </c>
    </row>
    <row r="27" customFormat="false" ht="12.8" hidden="false" customHeight="true" outlineLevel="0" collapsed="false">
      <c r="A27" s="93" t="n">
        <v>20</v>
      </c>
      <c r="B27" s="35" t="s">
        <v>123</v>
      </c>
      <c r="C27" s="94" t="s">
        <v>46</v>
      </c>
      <c r="D27" s="93" t="n">
        <v>2005</v>
      </c>
      <c r="E27" s="95" t="n">
        <v>0</v>
      </c>
      <c r="F27" s="36" t="n">
        <v>0</v>
      </c>
      <c r="G27" s="36" t="n">
        <v>0</v>
      </c>
      <c r="H27" s="36" t="n">
        <v>7.6</v>
      </c>
      <c r="I27" s="36" t="n">
        <v>28.52</v>
      </c>
      <c r="J27" s="36" t="n">
        <v>6</v>
      </c>
      <c r="K27" s="73" t="n">
        <v>15.64</v>
      </c>
      <c r="L27" s="23" t="n">
        <f aca="false">LARGE(E27:E27,1)+LARGE(F27:K27,1)+LARGE(F27:K27,2)+LARGE(F27:K27,3)</f>
        <v>51.76</v>
      </c>
    </row>
    <row r="28" customFormat="false" ht="12.75" hidden="false" customHeight="true" outlineLevel="0" collapsed="false">
      <c r="A28" s="93" t="n">
        <v>22</v>
      </c>
      <c r="B28" s="35" t="s">
        <v>124</v>
      </c>
      <c r="C28" s="74" t="s">
        <v>35</v>
      </c>
      <c r="D28" s="93" t="n">
        <v>2004</v>
      </c>
      <c r="E28" s="95" t="n">
        <v>0</v>
      </c>
      <c r="F28" s="31" t="n">
        <v>0</v>
      </c>
      <c r="G28" s="36" t="n">
        <v>0</v>
      </c>
      <c r="H28" s="22" t="n">
        <v>12.42</v>
      </c>
      <c r="I28" s="36" t="n">
        <v>0</v>
      </c>
      <c r="J28" s="36" t="n">
        <v>13</v>
      </c>
      <c r="K28" s="73" t="n">
        <v>12.88</v>
      </c>
      <c r="L28" s="23" t="n">
        <f aca="false">LARGE(E28:E28,1)+LARGE(F28:K28,1)+LARGE(F28:K28,2)+LARGE(F28:K28,3)</f>
        <v>38.3</v>
      </c>
    </row>
    <row r="29" customFormat="false" ht="12.75" hidden="false" customHeight="true" outlineLevel="0" collapsed="false">
      <c r="A29" s="93" t="n">
        <v>23</v>
      </c>
      <c r="B29" s="35" t="s">
        <v>125</v>
      </c>
      <c r="C29" s="74" t="s">
        <v>126</v>
      </c>
      <c r="D29" s="93" t="n">
        <v>2004</v>
      </c>
      <c r="E29" s="95" t="n">
        <v>0</v>
      </c>
      <c r="F29" s="31" t="n">
        <v>0</v>
      </c>
      <c r="G29" s="36" t="n">
        <v>0</v>
      </c>
      <c r="H29" s="22" t="n">
        <v>19.32</v>
      </c>
      <c r="I29" s="22" t="n">
        <v>4.6</v>
      </c>
      <c r="J29" s="22" t="n">
        <v>13</v>
      </c>
      <c r="K29" s="22" t="n">
        <v>0</v>
      </c>
      <c r="L29" s="23" t="n">
        <f aca="false">LARGE(E29:E29,1)+LARGE(F29:K29,1)+LARGE(F29:K29,2)+LARGE(F29:K29,3)</f>
        <v>36.92</v>
      </c>
    </row>
    <row r="30" customFormat="false" ht="12.75" hidden="false" customHeight="true" outlineLevel="0" collapsed="false">
      <c r="A30" s="93" t="n">
        <v>24</v>
      </c>
      <c r="B30" s="24" t="s">
        <v>127</v>
      </c>
      <c r="C30" s="33" t="s">
        <v>46</v>
      </c>
      <c r="D30" s="93" t="n">
        <v>2004</v>
      </c>
      <c r="E30" s="95" t="n">
        <v>0</v>
      </c>
      <c r="F30" s="31" t="n">
        <v>0</v>
      </c>
      <c r="G30" s="36" t="n">
        <v>0</v>
      </c>
      <c r="H30" s="29" t="n">
        <v>0</v>
      </c>
      <c r="I30" s="29" t="n">
        <v>5.52</v>
      </c>
      <c r="J30" s="29" t="n">
        <v>3.5</v>
      </c>
      <c r="K30" s="30" t="n">
        <v>22.08</v>
      </c>
      <c r="L30" s="23" t="n">
        <f aca="false">LARGE(E30:E30,1)+LARGE(F30:K30,1)+LARGE(F30:K30,2)+LARGE(F30:K30,3)</f>
        <v>31.1</v>
      </c>
    </row>
    <row r="31" customFormat="false" ht="12.75" hidden="false" customHeight="true" outlineLevel="0" collapsed="false">
      <c r="A31" s="93" t="n">
        <v>25</v>
      </c>
      <c r="B31" s="24" t="s">
        <v>128</v>
      </c>
      <c r="C31" s="33" t="s">
        <v>129</v>
      </c>
      <c r="D31" s="93" t="n">
        <v>2005</v>
      </c>
      <c r="E31" s="95" t="n">
        <v>0</v>
      </c>
      <c r="F31" s="36" t="n">
        <v>0</v>
      </c>
      <c r="G31" s="22" t="n">
        <v>8.4</v>
      </c>
      <c r="H31" s="29" t="n">
        <v>0</v>
      </c>
      <c r="I31" s="29" t="n">
        <v>8.28</v>
      </c>
      <c r="J31" s="29" t="n">
        <v>10</v>
      </c>
      <c r="K31" s="30" t="n">
        <v>11.04</v>
      </c>
      <c r="L31" s="23" t="n">
        <f aca="false">LARGE(E31:E31,1)+LARGE(F31:K31,1)+LARGE(F31:K31,2)+LARGE(F31:K31,3)</f>
        <v>29.44</v>
      </c>
    </row>
    <row r="32" customFormat="false" ht="12.75" hidden="false" customHeight="true" outlineLevel="0" collapsed="false">
      <c r="A32" s="93" t="n">
        <v>26</v>
      </c>
      <c r="B32" s="35" t="s">
        <v>130</v>
      </c>
      <c r="C32" s="94" t="s">
        <v>131</v>
      </c>
      <c r="D32" s="93" t="n">
        <v>2005</v>
      </c>
      <c r="E32" s="95" t="n">
        <v>0</v>
      </c>
      <c r="F32" s="36" t="n">
        <v>0</v>
      </c>
      <c r="G32" s="36" t="n">
        <v>0</v>
      </c>
      <c r="H32" s="36" t="n">
        <v>0</v>
      </c>
      <c r="I32" s="29" t="n">
        <v>11.04</v>
      </c>
      <c r="J32" s="29" t="n">
        <v>18</v>
      </c>
      <c r="K32" s="22" t="n">
        <v>0</v>
      </c>
      <c r="L32" s="23" t="n">
        <f aca="false">LARGE(E32:E32,1)+LARGE(F32:K32,1)+LARGE(F32:K32,2)+LARGE(F32:K32,3)</f>
        <v>29.04</v>
      </c>
    </row>
    <row r="33" customFormat="false" ht="12.75" hidden="false" customHeight="true" outlineLevel="0" collapsed="false">
      <c r="A33" s="93" t="n">
        <v>27</v>
      </c>
      <c r="B33" s="35" t="s">
        <v>132</v>
      </c>
      <c r="C33" s="74" t="s">
        <v>46</v>
      </c>
      <c r="D33" s="93" t="n">
        <v>2005</v>
      </c>
      <c r="E33" s="95" t="n">
        <v>0</v>
      </c>
      <c r="F33" s="36" t="n">
        <v>0</v>
      </c>
      <c r="G33" s="36" t="n">
        <v>0</v>
      </c>
      <c r="H33" s="36" t="n">
        <v>0</v>
      </c>
      <c r="I33" s="29" t="n">
        <v>9.2</v>
      </c>
      <c r="J33" s="36" t="n">
        <v>0</v>
      </c>
      <c r="K33" s="73" t="n">
        <v>18.4</v>
      </c>
      <c r="L33" s="23" t="n">
        <f aca="false">LARGE(E33:E33,1)+LARGE(F33:K33,1)+LARGE(F33:K33,2)+LARGE(F33:K33,3)</f>
        <v>27.6</v>
      </c>
    </row>
    <row r="34" customFormat="false" ht="12.75" hidden="false" customHeight="true" outlineLevel="0" collapsed="false">
      <c r="A34" s="93" t="n">
        <v>28</v>
      </c>
      <c r="B34" s="24" t="s">
        <v>133</v>
      </c>
      <c r="C34" s="33" t="s">
        <v>134</v>
      </c>
      <c r="D34" s="93" t="n">
        <v>2004</v>
      </c>
      <c r="E34" s="95" t="n">
        <v>0</v>
      </c>
      <c r="F34" s="31" t="n">
        <v>0</v>
      </c>
      <c r="G34" s="36" t="n">
        <v>0</v>
      </c>
      <c r="H34" s="22" t="n">
        <v>15.18</v>
      </c>
      <c r="I34" s="22" t="n">
        <v>2.76</v>
      </c>
      <c r="J34" s="22" t="n">
        <v>5</v>
      </c>
      <c r="K34" s="26" t="n">
        <v>3.68</v>
      </c>
      <c r="L34" s="23" t="n">
        <f aca="false">LARGE(E34:E34,1)+LARGE(F34:K34,1)+LARGE(F34:K34,2)+LARGE(F34:K34,3)</f>
        <v>23.86</v>
      </c>
    </row>
    <row r="35" customFormat="false" ht="12.75" hidden="false" customHeight="true" outlineLevel="0" collapsed="false">
      <c r="A35" s="93" t="n">
        <v>29</v>
      </c>
      <c r="B35" s="35" t="s">
        <v>135</v>
      </c>
      <c r="C35" s="94" t="s">
        <v>93</v>
      </c>
      <c r="D35" s="93" t="n">
        <v>2005</v>
      </c>
      <c r="E35" s="95" t="n">
        <v>0</v>
      </c>
      <c r="F35" s="36" t="n">
        <v>0</v>
      </c>
      <c r="G35" s="36" t="n">
        <v>0</v>
      </c>
      <c r="H35" s="36" t="n">
        <v>4</v>
      </c>
      <c r="I35" s="36" t="n">
        <v>7.36</v>
      </c>
      <c r="J35" s="36" t="n">
        <v>0</v>
      </c>
      <c r="K35" s="73" t="n">
        <v>8.28</v>
      </c>
      <c r="L35" s="23" t="n">
        <f aca="false">LARGE(E35:E35,1)+LARGE(F35:K35,1)+LARGE(F35:K35,2)+LARGE(F35:K35,3)</f>
        <v>19.64</v>
      </c>
    </row>
    <row r="36" customFormat="false" ht="12.75" hidden="false" customHeight="true" outlineLevel="0" collapsed="false">
      <c r="A36" s="93" t="n">
        <v>30</v>
      </c>
      <c r="B36" s="35" t="s">
        <v>136</v>
      </c>
      <c r="C36" s="94" t="s">
        <v>37</v>
      </c>
      <c r="D36" s="93" t="n">
        <v>2005</v>
      </c>
      <c r="E36" s="9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8</v>
      </c>
      <c r="K36" s="73" t="n">
        <v>9.2</v>
      </c>
      <c r="L36" s="23" t="n">
        <f aca="false">LARGE(E36:E36,1)+LARGE(F36:K36,1)+LARGE(F36:K36,2)+LARGE(F36:K36,3)</f>
        <v>17.2</v>
      </c>
    </row>
    <row r="37" customFormat="false" ht="12.75" hidden="false" customHeight="true" outlineLevel="0" collapsed="false">
      <c r="A37" s="93" t="n">
        <v>31</v>
      </c>
      <c r="B37" s="35" t="s">
        <v>137</v>
      </c>
      <c r="C37" s="94" t="s">
        <v>89</v>
      </c>
      <c r="D37" s="93" t="n">
        <v>2005</v>
      </c>
      <c r="E37" s="9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7</v>
      </c>
      <c r="K37" s="73" t="n">
        <v>5.52</v>
      </c>
      <c r="L37" s="23" t="n">
        <f aca="false">LARGE(E37:E37,1)+LARGE(F37:K37,1)+LARGE(F37:K37,2)+LARGE(F37:K37,3)</f>
        <v>12.52</v>
      </c>
    </row>
    <row r="38" customFormat="false" ht="12.75" hidden="false" customHeight="true" outlineLevel="0" collapsed="false">
      <c r="A38" s="93" t="n">
        <v>32</v>
      </c>
      <c r="B38" s="35" t="s">
        <v>138</v>
      </c>
      <c r="C38" s="94" t="s">
        <v>46</v>
      </c>
      <c r="D38" s="93" t="n">
        <v>2004</v>
      </c>
      <c r="E38" s="95" t="n">
        <v>0</v>
      </c>
      <c r="F38" s="31" t="n">
        <v>0</v>
      </c>
      <c r="G38" s="36" t="n">
        <v>0</v>
      </c>
      <c r="H38" s="22" t="n">
        <v>11.04</v>
      </c>
      <c r="I38" s="36" t="n">
        <v>0</v>
      </c>
      <c r="J38" s="36" t="n">
        <v>0</v>
      </c>
      <c r="K38" s="22" t="n">
        <v>0</v>
      </c>
      <c r="L38" s="23" t="n">
        <f aca="false">LARGE(E38:E38,1)+LARGE(F38:K38,1)+LARGE(F38:K38,2)+LARGE(F38:K38,3)</f>
        <v>11.04</v>
      </c>
    </row>
    <row r="39" customFormat="false" ht="12.75" hidden="false" customHeight="true" outlineLevel="0" collapsed="false">
      <c r="A39" s="93" t="n">
        <v>33</v>
      </c>
      <c r="B39" s="35" t="s">
        <v>139</v>
      </c>
      <c r="C39" s="74" t="s">
        <v>113</v>
      </c>
      <c r="D39" s="93" t="n">
        <v>2004</v>
      </c>
      <c r="E39" s="95" t="n">
        <v>0</v>
      </c>
      <c r="F39" s="36" t="n">
        <v>0</v>
      </c>
      <c r="G39" s="36" t="n">
        <v>0</v>
      </c>
      <c r="H39" s="22" t="n">
        <v>8.28</v>
      </c>
      <c r="I39" s="36" t="n">
        <v>0</v>
      </c>
      <c r="J39" s="36" t="n">
        <v>0</v>
      </c>
      <c r="K39" s="22" t="n">
        <v>0</v>
      </c>
      <c r="L39" s="23" t="n">
        <f aca="false">LARGE(E39:E39,1)+LARGE(F39:K39,1)+LARGE(F39:K39,2)+LARGE(F39:K39,3)</f>
        <v>8.28</v>
      </c>
    </row>
    <row r="40" customFormat="false" ht="12.75" hidden="false" customHeight="true" outlineLevel="0" collapsed="false">
      <c r="A40" s="93" t="n">
        <v>34</v>
      </c>
      <c r="B40" s="24" t="s">
        <v>140</v>
      </c>
      <c r="C40" s="33" t="s">
        <v>71</v>
      </c>
      <c r="D40" s="93" t="n">
        <v>2005</v>
      </c>
      <c r="E40" s="95" t="n">
        <v>0</v>
      </c>
      <c r="F40" s="36" t="n">
        <v>0</v>
      </c>
      <c r="G40" s="36" t="n">
        <v>0</v>
      </c>
      <c r="H40" s="36" t="n">
        <v>1.6</v>
      </c>
      <c r="I40" s="36" t="n">
        <v>6.44</v>
      </c>
      <c r="J40" s="36" t="n">
        <v>0</v>
      </c>
      <c r="K40" s="22" t="n">
        <v>0</v>
      </c>
      <c r="L40" s="23" t="n">
        <f aca="false">LARGE(E40:E40,1)+LARGE(F40:K40,1)+LARGE(F40:K40,2)+LARGE(F40:K40,3)</f>
        <v>8.04</v>
      </c>
    </row>
    <row r="41" customFormat="false" ht="12.75" hidden="false" customHeight="true" outlineLevel="0" collapsed="false">
      <c r="A41" s="93" t="n">
        <v>35</v>
      </c>
      <c r="B41" s="35" t="s">
        <v>141</v>
      </c>
      <c r="C41" s="74" t="s">
        <v>46</v>
      </c>
      <c r="D41" s="93" t="n">
        <v>2005</v>
      </c>
      <c r="E41" s="95" t="n">
        <v>0</v>
      </c>
      <c r="F41" s="36" t="n">
        <v>0</v>
      </c>
      <c r="G41" s="36" t="n">
        <v>0</v>
      </c>
      <c r="H41" s="36" t="n">
        <v>7.6</v>
      </c>
      <c r="I41" s="36" t="n">
        <v>0</v>
      </c>
      <c r="J41" s="36" t="n">
        <v>0</v>
      </c>
      <c r="K41" s="22" t="n">
        <v>0</v>
      </c>
      <c r="L41" s="23" t="n">
        <f aca="false">LARGE(E41:E41,1)+LARGE(F41:K41,1)+LARGE(F41:K41,2)+LARGE(F41:K41,3)</f>
        <v>7.6</v>
      </c>
    </row>
    <row r="42" customFormat="false" ht="12.75" hidden="false" customHeight="true" outlineLevel="0" collapsed="false">
      <c r="A42" s="93" t="n">
        <v>36</v>
      </c>
      <c r="B42" s="35" t="s">
        <v>142</v>
      </c>
      <c r="C42" s="94" t="s">
        <v>40</v>
      </c>
      <c r="D42" s="93" t="n">
        <v>2005</v>
      </c>
      <c r="E42" s="95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3" t="n">
        <v>7.36</v>
      </c>
      <c r="L42" s="23" t="n">
        <f aca="false">LARGE(E42:E42,1)+LARGE(F42:K42,1)+LARGE(F42:K42,2)+LARGE(F42:K42,3)</f>
        <v>7.36</v>
      </c>
    </row>
    <row r="43" customFormat="false" ht="12.75" hidden="false" customHeight="true" outlineLevel="0" collapsed="false">
      <c r="A43" s="93" t="n">
        <v>37</v>
      </c>
      <c r="B43" s="35" t="s">
        <v>143</v>
      </c>
      <c r="C43" s="94" t="s">
        <v>144</v>
      </c>
      <c r="D43" s="93" t="n">
        <v>2005</v>
      </c>
      <c r="E43" s="95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3.5</v>
      </c>
      <c r="K43" s="73" t="n">
        <v>2.76</v>
      </c>
      <c r="L43" s="23" t="n">
        <f aca="false">LARGE(E43:E43,1)+LARGE(F43:K43,1)+LARGE(F43:K43,2)+LARGE(F43:K43,3)</f>
        <v>6.26</v>
      </c>
    </row>
    <row r="44" customFormat="false" ht="12.75" hidden="false" customHeight="true" outlineLevel="0" collapsed="false">
      <c r="A44" s="93" t="n">
        <v>38</v>
      </c>
      <c r="B44" s="35" t="s">
        <v>145</v>
      </c>
      <c r="C44" s="94" t="s">
        <v>115</v>
      </c>
      <c r="D44" s="93" t="n">
        <v>2004</v>
      </c>
      <c r="E44" s="95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3" t="n">
        <v>4.6</v>
      </c>
      <c r="L44" s="23" t="n">
        <f aca="false">LARGE(E44:E44,1)+LARGE(F44:K44,1)+LARGE(F44:K44,2)+LARGE(F44:K44,3)</f>
        <v>4.6</v>
      </c>
    </row>
    <row r="45" customFormat="false" ht="12.75" hidden="false" customHeight="true" outlineLevel="0" collapsed="false">
      <c r="A45" s="93" t="n">
        <v>39</v>
      </c>
      <c r="B45" s="35" t="s">
        <v>146</v>
      </c>
      <c r="C45" s="74" t="s">
        <v>35</v>
      </c>
      <c r="D45" s="93" t="n">
        <v>2005</v>
      </c>
      <c r="E45" s="95" t="n">
        <v>0</v>
      </c>
      <c r="F45" s="36" t="n">
        <v>0</v>
      </c>
      <c r="G45" s="36" t="n">
        <v>0</v>
      </c>
      <c r="H45" s="36" t="n">
        <v>0</v>
      </c>
      <c r="I45" s="29" t="n">
        <v>3.68</v>
      </c>
      <c r="J45" s="36" t="n">
        <v>0</v>
      </c>
      <c r="K45" s="22" t="n">
        <v>0</v>
      </c>
      <c r="L45" s="23" t="n">
        <f aca="false">LARGE(E45:E45,1)+LARGE(F45:K45,1)+LARGE(F45:K45,2)+LARGE(F45:K45,3)</f>
        <v>3.68</v>
      </c>
    </row>
    <row r="46" customFormat="false" ht="12.75" hidden="false" customHeight="true" outlineLevel="0" collapsed="false">
      <c r="A46" s="93" t="n">
        <v>40</v>
      </c>
      <c r="B46" s="35" t="s">
        <v>147</v>
      </c>
      <c r="C46" s="94" t="s">
        <v>35</v>
      </c>
      <c r="D46" s="93" t="n">
        <v>2005</v>
      </c>
      <c r="E46" s="95" t="n">
        <v>0</v>
      </c>
      <c r="F46" s="36" t="n">
        <v>0</v>
      </c>
      <c r="G46" s="36" t="n">
        <v>0</v>
      </c>
      <c r="H46" s="36" t="n">
        <v>2.4</v>
      </c>
      <c r="I46" s="36" t="n">
        <v>0</v>
      </c>
      <c r="J46" s="36" t="n">
        <v>0</v>
      </c>
      <c r="K46" s="22" t="n">
        <v>0</v>
      </c>
      <c r="L46" s="23" t="n">
        <f aca="false">LARGE(E46:E46,1)+LARGE(F46:K46,1)+LARGE(F46:K46,2)+LARGE(F46:K46,3)</f>
        <v>2.4</v>
      </c>
    </row>
    <row r="47" customFormat="false" ht="12.75" hidden="false" customHeight="true" outlineLevel="0" collapsed="false">
      <c r="A47" s="93" t="n">
        <v>41</v>
      </c>
      <c r="B47" s="35" t="s">
        <v>148</v>
      </c>
      <c r="C47" s="94" t="s">
        <v>37</v>
      </c>
      <c r="D47" s="93" t="n">
        <v>2004</v>
      </c>
      <c r="E47" s="95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2</v>
      </c>
      <c r="K47" s="22" t="n">
        <v>0</v>
      </c>
      <c r="L47" s="23" t="n">
        <f aca="false">LARGE(E47:E47,1)+LARGE(F47:K47,1)+LARGE(F47:K47,2)+LARGE(F47:K47,3)</f>
        <v>2</v>
      </c>
    </row>
    <row r="48" customFormat="false" ht="12.75" hidden="false" customHeight="true" outlineLevel="0" collapsed="false">
      <c r="A48" s="93" t="n">
        <v>42</v>
      </c>
      <c r="B48" s="35" t="s">
        <v>149</v>
      </c>
      <c r="C48" s="94" t="s">
        <v>40</v>
      </c>
      <c r="D48" s="93" t="n">
        <v>2004</v>
      </c>
      <c r="E48" s="95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1.84</v>
      </c>
      <c r="L48" s="23" t="n">
        <f aca="false">LARGE(E48:E48,1)+LARGE(F48:K48,1)+LARGE(F48:K48,2)+LARGE(F48:K48,3)</f>
        <v>1.84</v>
      </c>
    </row>
    <row r="49" customFormat="false" ht="12.75" hidden="false" customHeight="true" outlineLevel="0" collapsed="false">
      <c r="A49" s="93" t="n">
        <v>43</v>
      </c>
      <c r="B49" s="35" t="s">
        <v>150</v>
      </c>
      <c r="C49" s="94" t="s">
        <v>35</v>
      </c>
      <c r="D49" s="93" t="n">
        <v>2005</v>
      </c>
      <c r="E49" s="95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1</v>
      </c>
      <c r="K49" s="22" t="n">
        <v>0</v>
      </c>
      <c r="L49" s="23" t="n">
        <f aca="false">LARGE(E49:E49,1)+LARGE(F49:K49,1)+LARGE(F49:K49,2)+LARGE(F49:K49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894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9"/>
    <col collapsed="false" customWidth="true" hidden="false" outlineLevel="0" max="3" min="3" style="1" width="16.52"/>
    <col collapsed="false" customWidth="true" hidden="false" outlineLevel="0" max="4" min="4" style="1" width="6.09"/>
    <col collapsed="false" customWidth="true" hidden="false" outlineLevel="0" max="5" min="5" style="1" width="8.8"/>
    <col collapsed="false" customWidth="true" hidden="false" outlineLevel="0" max="6" min="6" style="40" width="7.31"/>
    <col collapsed="false" customWidth="true" hidden="false" outlineLevel="0" max="7" min="7" style="1" width="9.21"/>
    <col collapsed="false" customWidth="true" hidden="false" outlineLevel="0" max="8" min="8" style="1" width="9.49"/>
    <col collapsed="false" customWidth="true" hidden="false" outlineLevel="0" max="9" min="9" style="1" width="9.47"/>
    <col collapsed="false" customWidth="true" hidden="false" outlineLevel="0" max="10" min="10" style="62" width="8.96"/>
    <col collapsed="false" customWidth="true" hidden="false" outlineLevel="0" max="11" min="11" style="62" width="9.8"/>
    <col collapsed="false" customWidth="true" hidden="false" outlineLevel="0" max="25" min="12" style="1" width="7.61"/>
    <col collapsed="false" customWidth="false" hidden="false" outlineLevel="0" max="257" min="26" style="1" width="16.89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97" t="s">
        <v>151</v>
      </c>
      <c r="B3" s="44"/>
      <c r="C3" s="44"/>
      <c r="D3" s="44"/>
      <c r="E3" s="44"/>
      <c r="F3" s="45"/>
      <c r="G3" s="43"/>
      <c r="H3" s="43"/>
      <c r="I3" s="43"/>
      <c r="J3" s="98"/>
      <c r="K3" s="98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61</v>
      </c>
      <c r="G6" s="79" t="s">
        <v>152</v>
      </c>
      <c r="H6" s="13" t="s">
        <v>62</v>
      </c>
      <c r="I6" s="13" t="s">
        <v>63</v>
      </c>
      <c r="J6" s="79" t="s">
        <v>153</v>
      </c>
      <c r="K6" s="13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54</v>
      </c>
      <c r="H8" s="15" t="s">
        <v>155</v>
      </c>
      <c r="I8" s="15" t="s">
        <v>156</v>
      </c>
      <c r="J8" s="83" t="s">
        <v>15</v>
      </c>
      <c r="K8" s="83" t="s">
        <v>156</v>
      </c>
      <c r="L8" s="13"/>
    </row>
    <row r="9" s="62" customFormat="true" ht="12.8" hidden="false" customHeight="true" outlineLevel="0" collapsed="false">
      <c r="A9" s="54" t="n">
        <v>1</v>
      </c>
      <c r="B9" s="67" t="s">
        <v>106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100" t="n">
        <f aca="false">LARGE(E9:E9,1)+LARGE(F9:K9,1)+LARGE(F9:K9,2)+LARGE(F9:K9,3)</f>
        <v>278.35</v>
      </c>
    </row>
    <row r="10" s="62" customFormat="true" ht="12.8" hidden="false" customHeight="true" outlineLevel="0" collapsed="false">
      <c r="A10" s="54" t="n">
        <v>2</v>
      </c>
      <c r="B10" s="63" t="s">
        <v>104</v>
      </c>
      <c r="C10" s="63" t="s">
        <v>157</v>
      </c>
      <c r="D10" s="101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100" t="n">
        <f aca="false">LARGE(E10:E10,1)+LARGE(F10:K10,1)+LARGE(F10:K10,2)+LARGE(F10:K10,3)</f>
        <v>230.15</v>
      </c>
    </row>
    <row r="11" s="62" customFormat="true" ht="14.25" hidden="false" customHeight="true" outlineLevel="0" collapsed="false">
      <c r="A11" s="54" t="n">
        <v>3</v>
      </c>
      <c r="B11" s="67" t="s">
        <v>133</v>
      </c>
      <c r="C11" s="55" t="s">
        <v>134</v>
      </c>
      <c r="D11" s="56" t="n">
        <v>2004</v>
      </c>
      <c r="E11" s="36" t="n">
        <v>0</v>
      </c>
      <c r="F11" s="65" t="n">
        <v>14.8</v>
      </c>
      <c r="G11" s="36" t="n">
        <v>0</v>
      </c>
      <c r="H11" s="22" t="n">
        <v>40.8</v>
      </c>
      <c r="I11" s="22" t="n">
        <v>35.15</v>
      </c>
      <c r="J11" s="22" t="n">
        <v>80</v>
      </c>
      <c r="K11" s="26" t="n">
        <v>17.1</v>
      </c>
      <c r="L11" s="100" t="n">
        <f aca="false">LARGE(E11:E11,1)+LARGE(F11:K11,1)+LARGE(F11:K11,2)+LARGE(F11:K11,3)</f>
        <v>155.95</v>
      </c>
    </row>
    <row r="12" s="62" customFormat="true" ht="14.25" hidden="false" customHeight="true" outlineLevel="0" collapsed="false">
      <c r="A12" s="54" t="n">
        <v>4</v>
      </c>
      <c r="B12" s="63" t="s">
        <v>108</v>
      </c>
      <c r="C12" s="38" t="s">
        <v>28</v>
      </c>
      <c r="D12" s="56" t="n">
        <v>2004</v>
      </c>
      <c r="E12" s="36" t="n">
        <v>0</v>
      </c>
      <c r="F12" s="65" t="n">
        <v>9.7</v>
      </c>
      <c r="G12" s="36" t="n">
        <v>0</v>
      </c>
      <c r="H12" s="36" t="n">
        <v>37.6</v>
      </c>
      <c r="I12" s="36" t="n">
        <v>52.25</v>
      </c>
      <c r="J12" s="36" t="n">
        <v>55</v>
      </c>
      <c r="K12" s="73" t="n">
        <v>44.65</v>
      </c>
      <c r="L12" s="100" t="n">
        <f aca="false">LARGE(E12:E12,1)+LARGE(F12:K12,1)+LARGE(F12:K12,2)+LARGE(F12:K12,3)</f>
        <v>151.9</v>
      </c>
    </row>
    <row r="13" s="62" customFormat="true" ht="14.25" hidden="false" customHeight="true" outlineLevel="0" collapsed="false">
      <c r="A13" s="54" t="n">
        <v>5</v>
      </c>
      <c r="B13" s="63" t="s">
        <v>102</v>
      </c>
      <c r="C13" s="63" t="s">
        <v>46</v>
      </c>
      <c r="D13" s="101" t="n">
        <v>2005</v>
      </c>
      <c r="E13" s="36" t="n">
        <v>0</v>
      </c>
      <c r="F13" s="84" t="n">
        <v>15.2</v>
      </c>
      <c r="G13" s="22" t="n">
        <v>30.192</v>
      </c>
      <c r="H13" s="22" t="n">
        <v>76</v>
      </c>
      <c r="I13" s="22" t="n">
        <v>38</v>
      </c>
      <c r="J13" s="22" t="n">
        <v>37</v>
      </c>
      <c r="K13" s="22" t="n">
        <v>0</v>
      </c>
      <c r="L13" s="100" t="n">
        <f aca="false">LARGE(E13:E13,1)+LARGE(F13:K13,1)+LARGE(F13:K13,2)+LARGE(F13:K13,3)</f>
        <v>151</v>
      </c>
    </row>
    <row r="14" s="62" customFormat="true" ht="14.25" hidden="false" customHeight="true" outlineLevel="0" collapsed="false">
      <c r="A14" s="54" t="n">
        <v>6</v>
      </c>
      <c r="B14" s="63" t="s">
        <v>105</v>
      </c>
      <c r="C14" s="63" t="s">
        <v>28</v>
      </c>
      <c r="D14" s="101" t="n">
        <v>2005</v>
      </c>
      <c r="E14" s="36" t="n">
        <v>0</v>
      </c>
      <c r="F14" s="36" t="n">
        <v>0</v>
      </c>
      <c r="G14" s="22" t="n">
        <v>27.824</v>
      </c>
      <c r="H14" s="22" t="n">
        <v>18.24</v>
      </c>
      <c r="I14" s="22" t="n">
        <v>18.05</v>
      </c>
      <c r="J14" s="22" t="n">
        <v>31</v>
      </c>
      <c r="K14" s="26" t="n">
        <v>76</v>
      </c>
      <c r="L14" s="100" t="n">
        <f aca="false">LARGE(E14:E14,1)+LARGE(F14:K14,1)+LARGE(F14:K14,2)+LARGE(F14:K14,3)</f>
        <v>134.824</v>
      </c>
    </row>
    <row r="15" s="62" customFormat="true" ht="14.25" hidden="false" customHeight="true" outlineLevel="0" collapsed="false">
      <c r="A15" s="54" t="n">
        <v>7</v>
      </c>
      <c r="B15" s="63" t="s">
        <v>137</v>
      </c>
      <c r="C15" s="63" t="s">
        <v>89</v>
      </c>
      <c r="D15" s="101" t="n">
        <v>2005</v>
      </c>
      <c r="E15" s="36" t="n">
        <v>0</v>
      </c>
      <c r="F15" s="36" t="n">
        <v>0</v>
      </c>
      <c r="G15" s="36" t="n">
        <v>0</v>
      </c>
      <c r="H15" s="36" t="n">
        <v>12.16</v>
      </c>
      <c r="I15" s="36" t="n">
        <v>29.45</v>
      </c>
      <c r="J15" s="36" t="n">
        <v>43</v>
      </c>
      <c r="K15" s="73" t="n">
        <v>52.25</v>
      </c>
      <c r="L15" s="100" t="n">
        <f aca="false">LARGE(E15:E15,1)+LARGE(F15:K15,1)+LARGE(F15:K15,2)+LARGE(F15:K15,3)</f>
        <v>124.7</v>
      </c>
    </row>
    <row r="16" s="62" customFormat="true" ht="14.25" hidden="false" customHeight="true" outlineLevel="0" collapsed="false">
      <c r="A16" s="54" t="n">
        <v>8</v>
      </c>
      <c r="B16" s="63" t="s">
        <v>114</v>
      </c>
      <c r="C16" s="63" t="s">
        <v>72</v>
      </c>
      <c r="D16" s="101" t="n">
        <v>2005</v>
      </c>
      <c r="E16" s="36" t="n">
        <v>0</v>
      </c>
      <c r="F16" s="84" t="n">
        <v>10.6</v>
      </c>
      <c r="G16" s="22" t="n">
        <v>14.208</v>
      </c>
      <c r="H16" s="22" t="n">
        <v>21.28</v>
      </c>
      <c r="I16" s="22" t="n">
        <v>7.6</v>
      </c>
      <c r="J16" s="22" t="n">
        <v>51</v>
      </c>
      <c r="K16" s="26" t="n">
        <v>48.45</v>
      </c>
      <c r="L16" s="100" t="n">
        <f aca="false">LARGE(E16:E16,1)+LARGE(F16:K16,1)+LARGE(F16:K16,2)+LARGE(F16:K16,3)</f>
        <v>120.73</v>
      </c>
    </row>
    <row r="17" s="62" customFormat="true" ht="14.25" hidden="false" customHeight="true" outlineLevel="0" collapsed="false">
      <c r="A17" s="54" t="n">
        <v>9</v>
      </c>
      <c r="B17" s="63" t="s">
        <v>111</v>
      </c>
      <c r="C17" s="63" t="s">
        <v>28</v>
      </c>
      <c r="D17" s="101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100" t="n">
        <f aca="false">LARGE(E17:E17,1)+LARGE(F17:K17,1)+LARGE(F17:K17,2)+LARGE(F17:K17,3)</f>
        <v>117.24</v>
      </c>
    </row>
    <row r="18" s="62" customFormat="true" ht="14.25" hidden="false" customHeight="true" outlineLevel="0" collapsed="false">
      <c r="A18" s="54" t="n">
        <v>10</v>
      </c>
      <c r="B18" s="55" t="s">
        <v>118</v>
      </c>
      <c r="C18" s="55" t="s">
        <v>57</v>
      </c>
      <c r="D18" s="56" t="n">
        <v>2004</v>
      </c>
      <c r="E18" s="36" t="n">
        <v>0</v>
      </c>
      <c r="F18" s="84" t="n">
        <v>13.7</v>
      </c>
      <c r="G18" s="36" t="n">
        <v>0</v>
      </c>
      <c r="H18" s="22" t="n">
        <v>20.8</v>
      </c>
      <c r="I18" s="22" t="n">
        <v>48.45</v>
      </c>
      <c r="J18" s="22" t="n">
        <v>40</v>
      </c>
      <c r="K18" s="26" t="n">
        <v>22.8</v>
      </c>
      <c r="L18" s="100" t="n">
        <f aca="false">LARGE(E18:E18,1)+LARGE(F18:K18,1)+LARGE(F18:K18,2)+LARGE(F18:K18,3)</f>
        <v>111.25</v>
      </c>
    </row>
    <row r="19" s="62" customFormat="true" ht="14.25" hidden="false" customHeight="true" outlineLevel="0" collapsed="false">
      <c r="A19" s="54" t="n">
        <v>11</v>
      </c>
      <c r="B19" s="63" t="s">
        <v>112</v>
      </c>
      <c r="C19" s="63" t="s">
        <v>113</v>
      </c>
      <c r="D19" s="101" t="n">
        <v>2005</v>
      </c>
      <c r="E19" s="36" t="n">
        <v>0</v>
      </c>
      <c r="F19" s="84" t="n">
        <v>1</v>
      </c>
      <c r="G19" s="22" t="n">
        <v>15.392</v>
      </c>
      <c r="H19" s="22" t="n">
        <v>35.72</v>
      </c>
      <c r="I19" s="22" t="n">
        <v>40.85</v>
      </c>
      <c r="J19" s="22" t="n">
        <v>34</v>
      </c>
      <c r="K19" s="26" t="n">
        <v>32.3</v>
      </c>
      <c r="L19" s="100" t="n">
        <f aca="false">LARGE(E19:E19,1)+LARGE(F19:K19,1)+LARGE(F19:K19,2)+LARGE(F19:K19,3)</f>
        <v>110.57</v>
      </c>
    </row>
    <row r="20" s="62" customFormat="true" ht="14.25" hidden="false" customHeight="true" outlineLevel="0" collapsed="false">
      <c r="A20" s="54" t="n">
        <v>12</v>
      </c>
      <c r="B20" s="63" t="s">
        <v>103</v>
      </c>
      <c r="C20" s="63" t="s">
        <v>37</v>
      </c>
      <c r="D20" s="101" t="n">
        <v>2005</v>
      </c>
      <c r="E20" s="36" t="n">
        <v>0</v>
      </c>
      <c r="F20" s="36" t="n">
        <v>0</v>
      </c>
      <c r="G20" s="22" t="n">
        <v>16.576</v>
      </c>
      <c r="H20" s="22" t="n">
        <v>25.84</v>
      </c>
      <c r="I20" s="22" t="n">
        <v>44.65</v>
      </c>
      <c r="J20" s="22" t="n">
        <v>28</v>
      </c>
      <c r="K20" s="26" t="n">
        <v>29.45</v>
      </c>
      <c r="L20" s="100" t="n">
        <f aca="false">LARGE(E20:E20,1)+LARGE(F20:K20,1)+LARGE(F20:K20,2)+LARGE(F20:K20,3)</f>
        <v>102.1</v>
      </c>
    </row>
    <row r="21" customFormat="false" ht="15" hidden="false" customHeight="true" outlineLevel="0" collapsed="false">
      <c r="A21" s="54" t="n">
        <v>13</v>
      </c>
      <c r="B21" s="67" t="s">
        <v>122</v>
      </c>
      <c r="C21" s="63" t="s">
        <v>40</v>
      </c>
      <c r="D21" s="56" t="n">
        <v>2004</v>
      </c>
      <c r="E21" s="36" t="n">
        <v>0</v>
      </c>
      <c r="F21" s="84" t="n">
        <v>2.5</v>
      </c>
      <c r="G21" s="36" t="n">
        <v>0</v>
      </c>
      <c r="H21" s="65" t="n">
        <v>32</v>
      </c>
      <c r="I21" s="65" t="n">
        <v>20.9</v>
      </c>
      <c r="J21" s="65" t="n">
        <v>26</v>
      </c>
      <c r="K21" s="66" t="n">
        <v>38</v>
      </c>
      <c r="L21" s="100" t="n">
        <f aca="false">LARGE(E21:E21,1)+LARGE(F21:K21,1)+LARGE(F21:K21,2)+LARGE(F21:K21,3)</f>
        <v>96</v>
      </c>
    </row>
    <row r="22" customFormat="false" ht="15" hidden="false" customHeight="true" outlineLevel="0" collapsed="false">
      <c r="A22" s="54" t="n">
        <v>14</v>
      </c>
      <c r="B22" s="63" t="s">
        <v>130</v>
      </c>
      <c r="C22" s="63" t="s">
        <v>131</v>
      </c>
      <c r="D22" s="101" t="n">
        <v>200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24.7</v>
      </c>
      <c r="J22" s="36" t="n">
        <v>65</v>
      </c>
      <c r="K22" s="22" t="n">
        <v>0</v>
      </c>
      <c r="L22" s="100" t="n">
        <f aca="false">LARGE(E22:E22,1)+LARGE(F22:K22,1)+LARGE(F22:K22,2)+LARGE(F22:K22,3)</f>
        <v>89.7</v>
      </c>
    </row>
    <row r="23" customFormat="false" ht="15" hidden="false" customHeight="true" outlineLevel="0" collapsed="false">
      <c r="A23" s="54" t="n">
        <v>15</v>
      </c>
      <c r="B23" s="63" t="s">
        <v>100</v>
      </c>
      <c r="C23" s="63" t="s">
        <v>101</v>
      </c>
      <c r="D23" s="56" t="n">
        <v>2004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32.3</v>
      </c>
      <c r="J23" s="36" t="n">
        <v>0</v>
      </c>
      <c r="K23" s="73" t="n">
        <v>35.15</v>
      </c>
      <c r="L23" s="100" t="n">
        <f aca="false">LARGE(E23:E23,1)+LARGE(F23:K23,1)+LARGE(F23:K23,2)+LARGE(F23:K23,3)</f>
        <v>67.45</v>
      </c>
    </row>
    <row r="24" customFormat="false" ht="15" hidden="false" customHeight="true" outlineLevel="0" collapsed="false">
      <c r="A24" s="54" t="n">
        <v>16</v>
      </c>
      <c r="B24" s="63" t="s">
        <v>128</v>
      </c>
      <c r="C24" s="38" t="s">
        <v>129</v>
      </c>
      <c r="D24" s="101" t="n">
        <v>2005</v>
      </c>
      <c r="E24" s="36" t="n">
        <v>0</v>
      </c>
      <c r="F24" s="84" t="n">
        <v>4.5</v>
      </c>
      <c r="G24" s="22" t="n">
        <v>25.456</v>
      </c>
      <c r="H24" s="29" t="n">
        <v>0</v>
      </c>
      <c r="I24" s="29" t="n">
        <v>18.05</v>
      </c>
      <c r="J24" s="36" t="n">
        <v>0</v>
      </c>
      <c r="K24" s="73" t="n">
        <v>8.55</v>
      </c>
      <c r="L24" s="100" t="n">
        <f aca="false">LARGE(E24:E24,1)+LARGE(F24:K24,1)+LARGE(F24:K24,2)+LARGE(F24:K24,3)</f>
        <v>52.056</v>
      </c>
    </row>
    <row r="25" customFormat="false" ht="15" hidden="false" customHeight="true" outlineLevel="0" collapsed="false">
      <c r="A25" s="54" t="n">
        <v>17</v>
      </c>
      <c r="B25" s="63" t="s">
        <v>123</v>
      </c>
      <c r="C25" s="63" t="s">
        <v>46</v>
      </c>
      <c r="D25" s="101" t="n">
        <v>2005</v>
      </c>
      <c r="E25" s="36" t="n">
        <v>0</v>
      </c>
      <c r="F25" s="36" t="n">
        <v>0</v>
      </c>
      <c r="G25" s="36" t="n">
        <v>0</v>
      </c>
      <c r="H25" s="36" t="n">
        <v>6.08</v>
      </c>
      <c r="I25" s="36" t="n">
        <v>26.6</v>
      </c>
      <c r="J25" s="36" t="n">
        <v>8</v>
      </c>
      <c r="K25" s="73" t="n">
        <v>15.2</v>
      </c>
      <c r="L25" s="100" t="n">
        <f aca="false">LARGE(E25:E25,1)+LARGE(F25:K25,1)+LARGE(F25:K25,2)+LARGE(F25:K25,3)</f>
        <v>49.8</v>
      </c>
    </row>
    <row r="26" customFormat="false" ht="15" hidden="false" customHeight="true" outlineLevel="0" collapsed="false">
      <c r="A26" s="54" t="n">
        <v>18</v>
      </c>
      <c r="B26" s="63" t="s">
        <v>117</v>
      </c>
      <c r="C26" s="63" t="s">
        <v>46</v>
      </c>
      <c r="D26" s="101" t="n">
        <v>2005</v>
      </c>
      <c r="E26" s="36" t="n">
        <v>0</v>
      </c>
      <c r="F26" s="36" t="n">
        <v>0</v>
      </c>
      <c r="G26" s="36" t="n">
        <v>0</v>
      </c>
      <c r="H26" s="36" t="n">
        <v>19.76</v>
      </c>
      <c r="I26" s="36" t="n">
        <v>0</v>
      </c>
      <c r="J26" s="36" t="n">
        <v>2</v>
      </c>
      <c r="K26" s="73" t="n">
        <v>26.6</v>
      </c>
      <c r="L26" s="100" t="n">
        <f aca="false">LARGE(E26:E26,1)+LARGE(F26:K26,1)+LARGE(F26:K26,2)+LARGE(F26:K26,3)</f>
        <v>48.36</v>
      </c>
    </row>
    <row r="27" customFormat="false" ht="15" hidden="false" customHeight="true" outlineLevel="0" collapsed="false">
      <c r="A27" s="54" t="n">
        <v>19</v>
      </c>
      <c r="B27" s="63" t="s">
        <v>121</v>
      </c>
      <c r="C27" s="63" t="s">
        <v>37</v>
      </c>
      <c r="D27" s="101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22.8</v>
      </c>
      <c r="J27" s="36" t="n">
        <v>4</v>
      </c>
      <c r="K27" s="73" t="n">
        <v>20.9</v>
      </c>
      <c r="L27" s="100" t="n">
        <f aca="false">LARGE(E27:E27,1)+LARGE(F27:K27,1)+LARGE(F27:K27,2)+LARGE(F27:K27,3)</f>
        <v>47.7</v>
      </c>
    </row>
    <row r="28" customFormat="false" ht="15" hidden="false" customHeight="true" outlineLevel="0" collapsed="false">
      <c r="A28" s="54" t="n">
        <v>20</v>
      </c>
      <c r="B28" s="63" t="s">
        <v>109</v>
      </c>
      <c r="C28" s="38" t="s">
        <v>71</v>
      </c>
      <c r="D28" s="56" t="n">
        <v>2004</v>
      </c>
      <c r="E28" s="36" t="n">
        <v>0</v>
      </c>
      <c r="F28" s="36" t="n">
        <v>0</v>
      </c>
      <c r="G28" s="36" t="n">
        <v>0</v>
      </c>
      <c r="H28" s="22" t="n">
        <v>22.4</v>
      </c>
      <c r="I28" s="22" t="n">
        <v>5.7</v>
      </c>
      <c r="J28" s="36" t="n">
        <v>0</v>
      </c>
      <c r="K28" s="73" t="n">
        <v>19</v>
      </c>
      <c r="L28" s="100" t="n">
        <f aca="false">LARGE(E28:E28,1)+LARGE(F28:K28,1)+LARGE(F28:K28,2)+LARGE(F28:K28,3)</f>
        <v>47.1</v>
      </c>
    </row>
    <row r="29" customFormat="false" ht="15" hidden="false" customHeight="true" outlineLevel="0" collapsed="false">
      <c r="A29" s="54" t="n">
        <v>21</v>
      </c>
      <c r="B29" s="67" t="s">
        <v>107</v>
      </c>
      <c r="C29" s="55" t="s">
        <v>28</v>
      </c>
      <c r="D29" s="56" t="n">
        <v>2004</v>
      </c>
      <c r="E29" s="36" t="n">
        <v>0</v>
      </c>
      <c r="F29" s="65" t="n">
        <v>0</v>
      </c>
      <c r="G29" s="36" t="n">
        <v>0</v>
      </c>
      <c r="H29" s="22" t="n">
        <v>44</v>
      </c>
      <c r="I29" s="36" t="n">
        <v>0</v>
      </c>
      <c r="J29" s="36" t="n">
        <v>0</v>
      </c>
      <c r="K29" s="22" t="n">
        <v>0</v>
      </c>
      <c r="L29" s="100" t="n">
        <f aca="false">LARGE(E29:E29,1)+LARGE(F29:K29,1)+LARGE(F29:K29,2)+LARGE(F29:K29,3)</f>
        <v>44</v>
      </c>
    </row>
    <row r="30" customFormat="false" ht="15" hidden="false" customHeight="true" outlineLevel="0" collapsed="false">
      <c r="A30" s="54" t="n">
        <v>22</v>
      </c>
      <c r="B30" s="63" t="s">
        <v>158</v>
      </c>
      <c r="C30" s="63" t="s">
        <v>37</v>
      </c>
      <c r="D30" s="56" t="n">
        <v>200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3</v>
      </c>
      <c r="K30" s="73" t="n">
        <v>40.85</v>
      </c>
      <c r="L30" s="100" t="n">
        <f aca="false">LARGE(E30:E30,1)+LARGE(F30:K30,1)+LARGE(F30:K30,2)+LARGE(F30:K30,3)</f>
        <v>43.85</v>
      </c>
    </row>
    <row r="31" customFormat="false" ht="15" hidden="false" customHeight="true" outlineLevel="0" collapsed="false">
      <c r="A31" s="54" t="n">
        <v>23</v>
      </c>
      <c r="B31" s="63" t="s">
        <v>124</v>
      </c>
      <c r="C31" s="38" t="s">
        <v>35</v>
      </c>
      <c r="D31" s="56" t="n">
        <v>2004</v>
      </c>
      <c r="E31" s="36" t="n">
        <v>0</v>
      </c>
      <c r="F31" s="36" t="n">
        <v>0</v>
      </c>
      <c r="G31" s="36" t="n">
        <v>0</v>
      </c>
      <c r="H31" s="22" t="n">
        <v>7.2</v>
      </c>
      <c r="I31" s="22" t="n">
        <v>9.5</v>
      </c>
      <c r="J31" s="36" t="n">
        <v>0</v>
      </c>
      <c r="K31" s="73" t="n">
        <v>24.7</v>
      </c>
      <c r="L31" s="100" t="n">
        <f aca="false">LARGE(E31:E31,1)+LARGE(F31:K31,1)+LARGE(F31:K31,2)+LARGE(F31:K31,3)</f>
        <v>41.4</v>
      </c>
    </row>
    <row r="32" customFormat="false" ht="15" hidden="false" customHeight="true" outlineLevel="0" collapsed="false">
      <c r="A32" s="54" t="n">
        <v>24</v>
      </c>
      <c r="B32" s="63" t="s">
        <v>119</v>
      </c>
      <c r="C32" s="63" t="s">
        <v>20</v>
      </c>
      <c r="D32" s="101" t="n">
        <v>2005</v>
      </c>
      <c r="E32" s="36" t="n">
        <v>0</v>
      </c>
      <c r="F32" s="36" t="n">
        <v>0</v>
      </c>
      <c r="G32" s="22" t="n">
        <v>7.104</v>
      </c>
      <c r="H32" s="22" t="n">
        <v>6.84</v>
      </c>
      <c r="I32" s="22" t="n">
        <v>11.4</v>
      </c>
      <c r="J32" s="22" t="n">
        <v>20</v>
      </c>
      <c r="K32" s="22" t="n">
        <v>0</v>
      </c>
      <c r="L32" s="100" t="n">
        <f aca="false">LARGE(E32:E32,1)+LARGE(F32:K32,1)+LARGE(F32:K32,2)+LARGE(F32:K32,3)</f>
        <v>38.504</v>
      </c>
    </row>
    <row r="33" customFormat="false" ht="15" hidden="false" customHeight="true" outlineLevel="0" collapsed="false">
      <c r="A33" s="54" t="n">
        <v>25</v>
      </c>
      <c r="B33" s="63" t="s">
        <v>125</v>
      </c>
      <c r="C33" s="38" t="s">
        <v>126</v>
      </c>
      <c r="D33" s="56" t="n">
        <v>2004</v>
      </c>
      <c r="E33" s="36" t="n">
        <v>0</v>
      </c>
      <c r="F33" s="65" t="n">
        <v>0</v>
      </c>
      <c r="G33" s="36" t="n">
        <v>0</v>
      </c>
      <c r="H33" s="36" t="n">
        <v>24.8</v>
      </c>
      <c r="I33" s="36" t="n">
        <v>6.65</v>
      </c>
      <c r="J33" s="36" t="n">
        <v>0</v>
      </c>
      <c r="K33" s="73" t="n">
        <v>2.85</v>
      </c>
      <c r="L33" s="100" t="n">
        <f aca="false">LARGE(E33:E33,1)+LARGE(F33:K33,1)+LARGE(F33:K33,2)+LARGE(F33:K33,3)</f>
        <v>34.3</v>
      </c>
    </row>
    <row r="34" customFormat="false" ht="15" hidden="false" customHeight="true" outlineLevel="0" collapsed="false">
      <c r="A34" s="54" t="n">
        <v>26</v>
      </c>
      <c r="B34" s="63" t="s">
        <v>116</v>
      </c>
      <c r="C34" s="63" t="s">
        <v>46</v>
      </c>
      <c r="D34" s="101" t="n">
        <v>2005</v>
      </c>
      <c r="E34" s="36" t="n">
        <v>0</v>
      </c>
      <c r="F34" s="65" t="n">
        <v>0</v>
      </c>
      <c r="G34" s="65" t="n">
        <v>0</v>
      </c>
      <c r="H34" s="36" t="n">
        <v>0</v>
      </c>
      <c r="I34" s="36" t="n">
        <v>1.9</v>
      </c>
      <c r="J34" s="36" t="n">
        <v>24</v>
      </c>
      <c r="K34" s="73" t="n">
        <v>6.65</v>
      </c>
      <c r="L34" s="100" t="n">
        <f aca="false">LARGE(E34:E34,1)+LARGE(F34:K34,1)+LARGE(F34:K34,2)+LARGE(F34:K34,3)</f>
        <v>32.55</v>
      </c>
    </row>
    <row r="35" customFormat="false" ht="15" hidden="false" customHeight="true" outlineLevel="0" collapsed="false">
      <c r="A35" s="54" t="n">
        <v>27</v>
      </c>
      <c r="B35" s="63" t="s">
        <v>140</v>
      </c>
      <c r="C35" s="38" t="s">
        <v>71</v>
      </c>
      <c r="D35" s="101" t="n">
        <v>2005</v>
      </c>
      <c r="E35" s="36" t="n">
        <v>0</v>
      </c>
      <c r="F35" s="36" t="n">
        <v>0</v>
      </c>
      <c r="G35" s="22" t="n">
        <v>11.84</v>
      </c>
      <c r="H35" s="22" t="n">
        <v>10.64</v>
      </c>
      <c r="I35" s="22" t="n">
        <v>2.85</v>
      </c>
      <c r="J35" s="22" t="n">
        <v>9</v>
      </c>
      <c r="K35" s="22" t="n">
        <v>0</v>
      </c>
      <c r="L35" s="100" t="n">
        <f aca="false">LARGE(E35:E35,1)+LARGE(F35:K35,1)+LARGE(F35:K35,2)+LARGE(F35:K35,3)</f>
        <v>31.48</v>
      </c>
    </row>
    <row r="36" customFormat="false" ht="15" hidden="false" customHeight="true" outlineLevel="0" collapsed="false">
      <c r="A36" s="54" t="n">
        <v>28</v>
      </c>
      <c r="B36" s="63" t="s">
        <v>120</v>
      </c>
      <c r="C36" s="38" t="s">
        <v>113</v>
      </c>
      <c r="D36" s="56" t="n">
        <v>2004</v>
      </c>
      <c r="E36" s="36" t="n">
        <v>0</v>
      </c>
      <c r="F36" s="65" t="n">
        <v>0</v>
      </c>
      <c r="G36" s="36" t="n">
        <v>0</v>
      </c>
      <c r="H36" s="22" t="n">
        <v>5.6</v>
      </c>
      <c r="I36" s="22" t="n">
        <v>13.3</v>
      </c>
      <c r="J36" s="22" t="n">
        <v>10</v>
      </c>
      <c r="K36" s="22" t="n">
        <v>0</v>
      </c>
      <c r="L36" s="100" t="n">
        <f aca="false">LARGE(E36:E36,1)+LARGE(F36:K36,1)+LARGE(F36:K36,2)+LARGE(F36:K36,3)</f>
        <v>28.9</v>
      </c>
    </row>
    <row r="37" customFormat="false" ht="15" hidden="false" customHeight="true" outlineLevel="0" collapsed="false">
      <c r="A37" s="54" t="n">
        <v>29</v>
      </c>
      <c r="B37" s="67" t="s">
        <v>148</v>
      </c>
      <c r="C37" s="55" t="s">
        <v>37</v>
      </c>
      <c r="D37" s="56" t="n">
        <v>2004</v>
      </c>
      <c r="E37" s="36" t="n">
        <v>0</v>
      </c>
      <c r="F37" s="36" t="n">
        <v>0</v>
      </c>
      <c r="G37" s="36" t="n">
        <v>0</v>
      </c>
      <c r="H37" s="65" t="n">
        <v>6.4</v>
      </c>
      <c r="I37" s="36" t="n">
        <v>0</v>
      </c>
      <c r="J37" s="36" t="n">
        <v>5.5</v>
      </c>
      <c r="K37" s="73" t="n">
        <v>13.3</v>
      </c>
      <c r="L37" s="100" t="n">
        <f aca="false">LARGE(E37:E37,1)+LARGE(F37:K37,1)+LARGE(F37:K37,2)+LARGE(F37:K37,3)</f>
        <v>25.2</v>
      </c>
    </row>
    <row r="38" customFormat="false" ht="15" hidden="false" customHeight="true" outlineLevel="0" collapsed="false">
      <c r="A38" s="54" t="n">
        <v>30</v>
      </c>
      <c r="B38" s="63" t="s">
        <v>110</v>
      </c>
      <c r="C38" s="63" t="s">
        <v>40</v>
      </c>
      <c r="D38" s="102" t="n">
        <v>200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8</v>
      </c>
      <c r="K38" s="73" t="n">
        <v>5.7</v>
      </c>
      <c r="L38" s="100" t="n">
        <f aca="false">LARGE(E38:E38,1)+LARGE(F38:K38,1)+LARGE(F38:K38,2)+LARGE(F38:K38,3)</f>
        <v>23.7</v>
      </c>
    </row>
    <row r="39" customFormat="false" ht="15" hidden="false" customHeight="true" outlineLevel="0" collapsed="false">
      <c r="A39" s="54" t="n">
        <v>31</v>
      </c>
      <c r="B39" s="63" t="s">
        <v>132</v>
      </c>
      <c r="C39" s="63" t="s">
        <v>46</v>
      </c>
      <c r="D39" s="101" t="n">
        <v>2005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5.2</v>
      </c>
      <c r="J39" s="36" t="n">
        <v>5.5</v>
      </c>
      <c r="K39" s="22" t="n">
        <v>0</v>
      </c>
      <c r="L39" s="100" t="n">
        <f aca="false">LARGE(E39:E39,1)+LARGE(F39:K39,1)+LARGE(F39:K39,2)+LARGE(F39:K39,3)</f>
        <v>20.7</v>
      </c>
    </row>
    <row r="40" customFormat="false" ht="15" hidden="false" customHeight="true" outlineLevel="0" collapsed="false">
      <c r="A40" s="54" t="n">
        <v>32</v>
      </c>
      <c r="B40" s="63" t="s">
        <v>138</v>
      </c>
      <c r="C40" s="63" t="s">
        <v>46</v>
      </c>
      <c r="D40" s="56" t="n">
        <v>2004</v>
      </c>
      <c r="E40" s="36" t="n">
        <v>0</v>
      </c>
      <c r="F40" s="65" t="n">
        <v>0</v>
      </c>
      <c r="G40" s="36" t="n">
        <v>0</v>
      </c>
      <c r="H40" s="22" t="n">
        <v>17.6</v>
      </c>
      <c r="I40" s="36" t="n">
        <v>0</v>
      </c>
      <c r="J40" s="36" t="n">
        <v>0</v>
      </c>
      <c r="K40" s="22" t="n">
        <v>0</v>
      </c>
      <c r="L40" s="100" t="n">
        <f aca="false">LARGE(E40:E40,1)+LARGE(F40:K40,1)+LARGE(F40:K40,2)+LARGE(F40:K40,3)</f>
        <v>17.6</v>
      </c>
    </row>
    <row r="41" customFormat="false" ht="15" hidden="false" customHeight="true" outlineLevel="0" collapsed="false">
      <c r="A41" s="54" t="n">
        <v>33</v>
      </c>
      <c r="B41" s="63" t="s">
        <v>159</v>
      </c>
      <c r="C41" s="63" t="s">
        <v>160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100" t="n">
        <f aca="false">LARGE(E41:E41,1)+LARGE(F41:K41,1)+LARGE(F41:K41,2)+LARGE(F41:K41,3)</f>
        <v>16.55</v>
      </c>
    </row>
    <row r="42" customFormat="false" ht="15" hidden="false" customHeight="true" outlineLevel="0" collapsed="false">
      <c r="A42" s="54" t="n">
        <v>34</v>
      </c>
      <c r="B42" s="63" t="s">
        <v>135</v>
      </c>
      <c r="C42" s="63" t="s">
        <v>40</v>
      </c>
      <c r="D42" s="102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6</v>
      </c>
      <c r="K42" s="22" t="n">
        <v>0</v>
      </c>
      <c r="L42" s="100" t="n">
        <f aca="false">LARGE(E42:E42,1)+LARGE(F42:K42,1)+LARGE(F42:K42,2)+LARGE(F42:K42,3)</f>
        <v>16</v>
      </c>
    </row>
    <row r="43" customFormat="false" ht="15" hidden="false" customHeight="true" outlineLevel="0" collapsed="false">
      <c r="A43" s="54" t="n">
        <v>35</v>
      </c>
      <c r="B43" s="63" t="s">
        <v>146</v>
      </c>
      <c r="C43" s="63" t="s">
        <v>35</v>
      </c>
      <c r="D43" s="102" t="n">
        <v>200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13</v>
      </c>
      <c r="K43" s="22" t="n">
        <v>0</v>
      </c>
      <c r="L43" s="100" t="n">
        <f aca="false">LARGE(E43:E43,1)+LARGE(F43:K43,1)+LARGE(F43:K43,2)+LARGE(F43:K43,3)</f>
        <v>13</v>
      </c>
    </row>
    <row r="44" customFormat="false" ht="15" hidden="false" customHeight="true" outlineLevel="0" collapsed="false">
      <c r="A44" s="54" t="n">
        <v>35</v>
      </c>
      <c r="B44" s="63" t="s">
        <v>161</v>
      </c>
      <c r="C44" s="63" t="s">
        <v>35</v>
      </c>
      <c r="D44" s="102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3</v>
      </c>
      <c r="K44" s="22" t="n">
        <v>0</v>
      </c>
      <c r="L44" s="100" t="n">
        <f aca="false">LARGE(E44:E44,1)+LARGE(F44:K44,1)+LARGE(F44:K44,2)+LARGE(F44:K44,3)</f>
        <v>13</v>
      </c>
    </row>
    <row r="45" customFormat="false" ht="15" hidden="false" customHeight="true" outlineLevel="0" collapsed="false">
      <c r="A45" s="54" t="n">
        <v>37</v>
      </c>
      <c r="B45" s="63" t="s">
        <v>139</v>
      </c>
      <c r="C45" s="38" t="s">
        <v>113</v>
      </c>
      <c r="D45" s="56" t="n">
        <v>2004</v>
      </c>
      <c r="E45" s="36" t="n">
        <v>0</v>
      </c>
      <c r="F45" s="36" t="n">
        <v>0</v>
      </c>
      <c r="G45" s="36" t="n">
        <v>0</v>
      </c>
      <c r="H45" s="22" t="n">
        <v>11.2</v>
      </c>
      <c r="I45" s="36" t="n">
        <v>0</v>
      </c>
      <c r="J45" s="36" t="n">
        <v>0</v>
      </c>
      <c r="K45" s="22" t="n">
        <v>0</v>
      </c>
      <c r="L45" s="100" t="n">
        <f aca="false">LARGE(E45:E45,1)+LARGE(F45:K45,1)+LARGE(F45:K45,2)+LARGE(F45:K45,3)</f>
        <v>11.2</v>
      </c>
    </row>
    <row r="46" customFormat="false" ht="15" hidden="false" customHeight="true" outlineLevel="0" collapsed="false">
      <c r="A46" s="54" t="n">
        <v>38</v>
      </c>
      <c r="B46" s="63" t="s">
        <v>162</v>
      </c>
      <c r="C46" s="63" t="s">
        <v>20</v>
      </c>
      <c r="D46" s="56" t="n">
        <v>2004</v>
      </c>
      <c r="E46" s="36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73" t="n">
        <v>9.5</v>
      </c>
      <c r="L46" s="100" t="n">
        <f aca="false">LARGE(E46:E46,1)+LARGE(F46:K46,1)+LARGE(F46:K46,2)+LARGE(F46:K46,3)</f>
        <v>9.5</v>
      </c>
    </row>
    <row r="47" customFormat="false" ht="15" hidden="false" customHeight="true" outlineLevel="0" collapsed="false">
      <c r="A47" s="54" t="n">
        <v>39</v>
      </c>
      <c r="B47" s="63" t="s">
        <v>163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100" t="n">
        <f aca="false">LARGE(E47:E47,1)+LARGE(F47:K47,1)+LARGE(F47:K47,2)+LARGE(F47:K47,3)</f>
        <v>8.9</v>
      </c>
    </row>
    <row r="48" customFormat="false" ht="15" hidden="false" customHeight="true" outlineLevel="0" collapsed="false">
      <c r="A48" s="54" t="n">
        <v>40</v>
      </c>
      <c r="B48" s="63" t="s">
        <v>136</v>
      </c>
      <c r="C48" s="63" t="s">
        <v>37</v>
      </c>
      <c r="D48" s="101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7.6</v>
      </c>
      <c r="L48" s="100" t="n">
        <f aca="false">LARGE(E48:E48,1)+LARGE(F48:K48,1)+LARGE(F48:K48,2)+LARGE(F48:K48,3)</f>
        <v>7.6</v>
      </c>
    </row>
    <row r="49" customFormat="false" ht="15" hidden="false" customHeight="true" outlineLevel="0" collapsed="false">
      <c r="A49" s="54" t="n">
        <v>41</v>
      </c>
      <c r="B49" s="63" t="s">
        <v>164</v>
      </c>
      <c r="C49" s="63" t="s">
        <v>40</v>
      </c>
      <c r="D49" s="56" t="n">
        <v>2004</v>
      </c>
      <c r="E49" s="36" t="n">
        <v>0</v>
      </c>
      <c r="F49" s="65" t="n">
        <v>0</v>
      </c>
      <c r="G49" s="65" t="n">
        <v>0</v>
      </c>
      <c r="H49" s="36" t="n">
        <v>0</v>
      </c>
      <c r="I49" s="36" t="n">
        <v>4.75</v>
      </c>
      <c r="J49" s="36" t="n">
        <v>0</v>
      </c>
      <c r="K49" s="22" t="n">
        <v>0</v>
      </c>
      <c r="L49" s="100" t="n">
        <f aca="false">LARGE(E49:E49,1)+LARGE(F49:K49,1)+LARGE(F49:K49,2)+LARGE(F49:K49,3)</f>
        <v>4.75</v>
      </c>
    </row>
    <row r="50" customFormat="false" ht="15" hidden="false" customHeight="true" outlineLevel="0" collapsed="false">
      <c r="A50" s="54" t="n">
        <v>41</v>
      </c>
      <c r="B50" s="63" t="s">
        <v>165</v>
      </c>
      <c r="C50" s="63" t="s">
        <v>70</v>
      </c>
      <c r="D50" s="56" t="n">
        <v>200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.95</v>
      </c>
      <c r="J50" s="36" t="n">
        <v>0</v>
      </c>
      <c r="K50" s="73" t="n">
        <v>3.8</v>
      </c>
      <c r="L50" s="100" t="n">
        <f aca="false">LARGE(E50:E50,1)+LARGE(F50:K50,1)+LARGE(F50:K50,2)+LARGE(F50:K50,3)</f>
        <v>4.75</v>
      </c>
    </row>
    <row r="51" customFormat="false" ht="15" hidden="false" customHeight="true" outlineLevel="0" collapsed="false">
      <c r="A51" s="54" t="n">
        <v>41</v>
      </c>
      <c r="B51" s="63" t="s">
        <v>166</v>
      </c>
      <c r="C51" s="63" t="s">
        <v>28</v>
      </c>
      <c r="D51" s="56" t="n">
        <v>2004</v>
      </c>
      <c r="E51" s="36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4.75</v>
      </c>
      <c r="L51" s="100" t="n">
        <f aca="false">LARGE(E51:E51,1)+LARGE(F51:K51,1)+LARGE(F51:K51,2)+LARGE(F51:K51,3)</f>
        <v>4.75</v>
      </c>
    </row>
    <row r="52" customFormat="false" ht="15" hidden="false" customHeight="true" outlineLevel="0" collapsed="false">
      <c r="A52" s="54" t="n">
        <v>44</v>
      </c>
      <c r="B52" s="63" t="s">
        <v>167</v>
      </c>
      <c r="C52" s="63" t="s">
        <v>70</v>
      </c>
      <c r="D52" s="101" t="n">
        <v>200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3.8</v>
      </c>
      <c r="J52" s="36" t="n">
        <v>0</v>
      </c>
      <c r="K52" s="22" t="n">
        <v>0</v>
      </c>
      <c r="L52" s="100" t="n">
        <f aca="false">LARGE(E52:E52,1)+LARGE(F52:K52,1)+LARGE(F52:K52,2)+LARGE(F52:K52,3)</f>
        <v>3.8</v>
      </c>
    </row>
    <row r="53" customFormat="false" ht="15" hidden="false" customHeight="true" outlineLevel="0" collapsed="false">
      <c r="A53" s="54" t="n">
        <v>45</v>
      </c>
      <c r="B53" s="63" t="s">
        <v>141</v>
      </c>
      <c r="C53" s="63" t="s">
        <v>46</v>
      </c>
      <c r="D53" s="101" t="n">
        <v>2005</v>
      </c>
      <c r="E53" s="36" t="n">
        <v>0</v>
      </c>
      <c r="F53" s="36" t="n">
        <v>0</v>
      </c>
      <c r="G53" s="36" t="n">
        <v>0</v>
      </c>
      <c r="H53" s="36" t="n">
        <v>1.52</v>
      </c>
      <c r="I53" s="36" t="n">
        <v>0</v>
      </c>
      <c r="J53" s="36" t="n">
        <v>0</v>
      </c>
      <c r="K53" s="22" t="n">
        <v>0</v>
      </c>
      <c r="L53" s="100" t="n">
        <f aca="false">LARGE(E53:E53,1)+LARGE(F53:K53,1)+LARGE(F53:K53,2)+LARGE(F53:K53,3)</f>
        <v>1.52</v>
      </c>
    </row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58"/>
    <col collapsed="false" customWidth="true" hidden="false" outlineLevel="0" max="3" min="3" style="103" width="15.5"/>
    <col collapsed="false" customWidth="true" hidden="false" outlineLevel="0" max="4" min="4" style="1" width="4.59"/>
    <col collapsed="false" customWidth="false" hidden="false" outlineLevel="0" max="5" min="5" style="1" width="8.65"/>
    <col collapsed="false" customWidth="false" hidden="false" outlineLevel="0" max="6" min="6" style="42" width="8.65"/>
    <col collapsed="false" customWidth="false" hidden="false" outlineLevel="0" max="7" min="7" style="1" width="8.65"/>
    <col collapsed="false" customWidth="true" hidden="false" outlineLevel="0" max="8" min="8" style="1" width="10.62"/>
    <col collapsed="false" customWidth="true" hidden="false" outlineLevel="0" max="9" min="9" style="1" width="10.13"/>
    <col collapsed="false" customWidth="false" hidden="false" outlineLevel="0" max="11" min="10" style="62" width="8.65"/>
    <col collapsed="false" customWidth="false" hidden="false" outlineLevel="0" max="257" min="12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68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4" t="s">
        <v>4</v>
      </c>
      <c r="D5" s="10" t="s">
        <v>5</v>
      </c>
      <c r="E5" s="12" t="s">
        <v>6</v>
      </c>
      <c r="F5" s="105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06" t="s">
        <v>11</v>
      </c>
      <c r="L5" s="10" t="s">
        <v>12</v>
      </c>
    </row>
    <row r="6" customFormat="false" ht="13.05" hidden="false" customHeight="true" outlineLevel="0" collapsed="false">
      <c r="A6" s="10"/>
      <c r="B6" s="91"/>
      <c r="C6" s="104"/>
      <c r="D6" s="10"/>
      <c r="E6" s="81" t="n">
        <v>1</v>
      </c>
      <c r="F6" s="105"/>
      <c r="G6" s="107" t="s">
        <v>154</v>
      </c>
      <c r="H6" s="15" t="s">
        <v>169</v>
      </c>
      <c r="I6" s="15" t="s">
        <v>15</v>
      </c>
      <c r="J6" s="83" t="s">
        <v>15</v>
      </c>
      <c r="K6" s="83" t="s">
        <v>15</v>
      </c>
      <c r="L6" s="10"/>
    </row>
    <row r="7" s="62" customFormat="true" ht="12.8" hidden="false" customHeight="true" outlineLevel="0" collapsed="false">
      <c r="A7" s="93" t="n">
        <v>1</v>
      </c>
      <c r="B7" s="35" t="s">
        <v>132</v>
      </c>
      <c r="C7" s="74" t="s">
        <v>46</v>
      </c>
      <c r="D7" s="93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23" t="n">
        <f aca="false">LARGE(E7:E7,1)+LARGE(F7:K7,1)+LARGE(F7:K7,2)+LARGE(F7:K7,3)</f>
        <v>400</v>
      </c>
    </row>
    <row r="8" s="62" customFormat="true" ht="12.8" hidden="false" customHeight="true" outlineLevel="0" collapsed="false">
      <c r="A8" s="93" t="n">
        <v>2</v>
      </c>
      <c r="B8" s="35" t="s">
        <v>138</v>
      </c>
      <c r="C8" s="74" t="s">
        <v>46</v>
      </c>
      <c r="D8" s="93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23" t="n">
        <f aca="false">LARGE(E8:E8,1)+LARGE(F8:K8,1)+LARGE(F8:K8,2)+LARGE(F8:K8,3)</f>
        <v>268</v>
      </c>
    </row>
    <row r="9" s="62" customFormat="true" ht="12.8" hidden="false" customHeight="true" outlineLevel="0" collapsed="false">
      <c r="A9" s="93" t="n">
        <v>3</v>
      </c>
      <c r="B9" s="24" t="s">
        <v>170</v>
      </c>
      <c r="C9" s="33" t="s">
        <v>35</v>
      </c>
      <c r="D9" s="93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23" t="n">
        <f aca="false">LARGE(E9:E9,1)+LARGE(F9:K9,1)+LARGE(F9:K9,2)+LARGE(F9:K9,3)</f>
        <v>199.15</v>
      </c>
    </row>
    <row r="10" s="62" customFormat="true" ht="12.8" hidden="false" customHeight="true" outlineLevel="0" collapsed="false">
      <c r="A10" s="93" t="n">
        <v>4</v>
      </c>
      <c r="B10" s="35" t="s">
        <v>142</v>
      </c>
      <c r="C10" s="74" t="s">
        <v>40</v>
      </c>
      <c r="D10" s="108" t="n">
        <v>2005</v>
      </c>
      <c r="E10" s="57" t="n">
        <v>37</v>
      </c>
      <c r="F10" s="36" t="n">
        <v>0</v>
      </c>
      <c r="G10" s="22" t="n">
        <v>32.56</v>
      </c>
      <c r="H10" s="22" t="n">
        <v>33.712</v>
      </c>
      <c r="I10" s="22" t="n">
        <v>55</v>
      </c>
      <c r="J10" s="22" t="n">
        <v>51</v>
      </c>
      <c r="K10" s="26" t="n">
        <v>43</v>
      </c>
      <c r="L10" s="23" t="n">
        <f aca="false">LARGE(E10:E10,1)+LARGE(F10:K10,1)+LARGE(F10:K10,2)+LARGE(F10:K10,3)</f>
        <v>186</v>
      </c>
    </row>
    <row r="11" s="62" customFormat="true" ht="12.8" hidden="false" customHeight="true" outlineLevel="0" collapsed="false">
      <c r="A11" s="93" t="n">
        <v>5</v>
      </c>
      <c r="B11" s="38" t="s">
        <v>137</v>
      </c>
      <c r="C11" s="38" t="s">
        <v>89</v>
      </c>
      <c r="D11" s="108" t="n">
        <v>2005</v>
      </c>
      <c r="E11" s="36" t="n">
        <v>0</v>
      </c>
      <c r="F11" s="84" t="n">
        <v>11.5</v>
      </c>
      <c r="G11" s="29" t="n">
        <v>13.024</v>
      </c>
      <c r="H11" s="29" t="n">
        <v>50.96</v>
      </c>
      <c r="I11" s="29" t="n">
        <v>40</v>
      </c>
      <c r="J11" s="29" t="n">
        <v>24</v>
      </c>
      <c r="K11" s="30" t="n">
        <v>80</v>
      </c>
      <c r="L11" s="23" t="n">
        <f aca="false">LARGE(E11:E11,1)+LARGE(F11:K11,1)+LARGE(F11:K11,2)+LARGE(F11:K11,3)</f>
        <v>170.96</v>
      </c>
    </row>
    <row r="12" s="62" customFormat="true" ht="12.8" hidden="false" customHeight="true" outlineLevel="0" collapsed="false">
      <c r="A12" s="93" t="n">
        <v>6</v>
      </c>
      <c r="B12" s="35" t="s">
        <v>116</v>
      </c>
      <c r="C12" s="74" t="s">
        <v>46</v>
      </c>
      <c r="D12" s="108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23" t="n">
        <f aca="false">LARGE(E12:E12,1)+LARGE(F12:K12,1)+LARGE(F12:K12,2)+LARGE(F12:K12,3)</f>
        <v>136.48</v>
      </c>
    </row>
    <row r="13" s="62" customFormat="true" ht="12.8" hidden="false" customHeight="true" outlineLevel="0" collapsed="false">
      <c r="A13" s="93" t="n">
        <v>7</v>
      </c>
      <c r="B13" s="38" t="s">
        <v>149</v>
      </c>
      <c r="C13" s="74" t="s">
        <v>40</v>
      </c>
      <c r="D13" s="108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23" t="n">
        <f aca="false">LARGE(E13:E13,1)+LARGE(F13:K13,1)+LARGE(F13:K13,2)+LARGE(F13:K13,3)</f>
        <v>136</v>
      </c>
    </row>
    <row r="14" s="62" customFormat="true" ht="12.8" hidden="false" customHeight="true" outlineLevel="0" collapsed="false">
      <c r="A14" s="93" t="n">
        <v>8</v>
      </c>
      <c r="B14" s="69" t="s">
        <v>162</v>
      </c>
      <c r="C14" s="74" t="s">
        <v>20</v>
      </c>
      <c r="D14" s="108" t="n">
        <v>2004</v>
      </c>
      <c r="E14" s="36" t="n">
        <v>0</v>
      </c>
      <c r="F14" s="36" t="n">
        <v>0</v>
      </c>
      <c r="G14" s="29" t="n">
        <v>0</v>
      </c>
      <c r="H14" s="36" t="n">
        <v>41.31</v>
      </c>
      <c r="I14" s="36" t="n">
        <v>51</v>
      </c>
      <c r="J14" s="36" t="n">
        <v>37</v>
      </c>
      <c r="K14" s="73" t="n">
        <v>16</v>
      </c>
      <c r="L14" s="23" t="n">
        <f aca="false">LARGE(E14:E14,1)+LARGE(F14:K14,1)+LARGE(F14:K14,2)+LARGE(F14:K14,3)</f>
        <v>129.31</v>
      </c>
    </row>
    <row r="15" s="62" customFormat="true" ht="12.8" hidden="false" customHeight="true" outlineLevel="0" collapsed="false">
      <c r="A15" s="93" t="n">
        <v>9</v>
      </c>
      <c r="B15" s="24" t="s">
        <v>150</v>
      </c>
      <c r="C15" s="33" t="s">
        <v>35</v>
      </c>
      <c r="D15" s="93" t="n">
        <v>2005</v>
      </c>
      <c r="E15" s="36" t="n">
        <v>0</v>
      </c>
      <c r="F15" s="84" t="n">
        <v>3</v>
      </c>
      <c r="G15" s="29" t="n">
        <v>30.192</v>
      </c>
      <c r="H15" s="29" t="n">
        <v>36.848</v>
      </c>
      <c r="I15" s="29" t="n">
        <v>43</v>
      </c>
      <c r="J15" s="29" t="n">
        <v>28</v>
      </c>
      <c r="K15" s="30" t="n">
        <v>47</v>
      </c>
      <c r="L15" s="23" t="n">
        <f aca="false">LARGE(E15:E15,1)+LARGE(F15:K15,1)+LARGE(F15:K15,2)+LARGE(F15:K15,3)</f>
        <v>126.848</v>
      </c>
    </row>
    <row r="16" s="62" customFormat="true" ht="12.8" hidden="false" customHeight="true" outlineLevel="0" collapsed="false">
      <c r="A16" s="93" t="n">
        <v>10</v>
      </c>
      <c r="B16" s="38" t="s">
        <v>106</v>
      </c>
      <c r="C16" s="38" t="s">
        <v>28</v>
      </c>
      <c r="D16" s="108" t="n">
        <v>2004</v>
      </c>
      <c r="E16" s="36" t="n">
        <v>0</v>
      </c>
      <c r="F16" s="84" t="n">
        <v>22.6</v>
      </c>
      <c r="G16" s="29" t="n">
        <v>0</v>
      </c>
      <c r="H16" s="29" t="n">
        <v>0</v>
      </c>
      <c r="I16" s="29" t="n">
        <v>37</v>
      </c>
      <c r="J16" s="29" t="n">
        <v>47</v>
      </c>
      <c r="K16" s="30" t="n">
        <v>31</v>
      </c>
      <c r="L16" s="23" t="n">
        <f aca="false">LARGE(E16:E16,1)+LARGE(F16:K16,1)+LARGE(F16:K16,2)+LARGE(F16:K16,3)</f>
        <v>115</v>
      </c>
    </row>
    <row r="17" s="62" customFormat="true" ht="12.8" hidden="false" customHeight="true" outlineLevel="0" collapsed="false">
      <c r="A17" s="93" t="n">
        <v>11</v>
      </c>
      <c r="B17" s="35" t="s">
        <v>158</v>
      </c>
      <c r="C17" s="33" t="s">
        <v>37</v>
      </c>
      <c r="D17" s="108" t="n">
        <v>2004</v>
      </c>
      <c r="E17" s="36" t="n">
        <v>0</v>
      </c>
      <c r="F17" s="21" t="n">
        <v>6</v>
      </c>
      <c r="G17" s="22" t="n">
        <v>0</v>
      </c>
      <c r="H17" s="22" t="n">
        <v>0</v>
      </c>
      <c r="I17" s="22" t="n">
        <v>0</v>
      </c>
      <c r="J17" s="29" t="n">
        <v>65</v>
      </c>
      <c r="K17" s="30" t="n">
        <v>40</v>
      </c>
      <c r="L17" s="23" t="n">
        <f aca="false">LARGE(E17:E17,1)+LARGE(F17:K17,1)+LARGE(F17:K17,2)+LARGE(F17:K17,3)</f>
        <v>111</v>
      </c>
    </row>
    <row r="18" s="62" customFormat="true" ht="12.8" hidden="false" customHeight="true" outlineLevel="0" collapsed="false">
      <c r="A18" s="93" t="n">
        <v>12</v>
      </c>
      <c r="B18" s="63" t="s">
        <v>112</v>
      </c>
      <c r="C18" s="63" t="s">
        <v>113</v>
      </c>
      <c r="D18" s="109" t="s">
        <v>171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23" t="n">
        <f aca="false">LARGE(E18:E18,1)+LARGE(F18:K18,1)+LARGE(F18:K18,2)+LARGE(F18:K18,3)</f>
        <v>94.384</v>
      </c>
    </row>
    <row r="19" s="62" customFormat="true" ht="12.8" hidden="false" customHeight="true" outlineLevel="0" collapsed="false">
      <c r="A19" s="93" t="n">
        <v>13</v>
      </c>
      <c r="B19" s="38" t="s">
        <v>172</v>
      </c>
      <c r="C19" s="38" t="s">
        <v>40</v>
      </c>
      <c r="D19" s="108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23" t="n">
        <f aca="false">LARGE(E19:E19,1)+LARGE(F19:K19,1)+LARGE(F19:K19,2)+LARGE(F19:K19,3)</f>
        <v>82.82</v>
      </c>
    </row>
    <row r="20" s="62" customFormat="true" ht="12.8" hidden="false" customHeight="true" outlineLevel="0" collapsed="false">
      <c r="A20" s="93" t="n">
        <v>14</v>
      </c>
      <c r="B20" s="38" t="s">
        <v>123</v>
      </c>
      <c r="C20" s="74" t="s">
        <v>46</v>
      </c>
      <c r="D20" s="108" t="n">
        <v>2005</v>
      </c>
      <c r="E20" s="36" t="n">
        <v>0</v>
      </c>
      <c r="F20" s="84" t="n">
        <v>14</v>
      </c>
      <c r="G20" s="36" t="n">
        <v>0</v>
      </c>
      <c r="H20" s="36" t="n">
        <v>43.12</v>
      </c>
      <c r="I20" s="36" t="n">
        <v>9</v>
      </c>
      <c r="J20" s="36" t="n">
        <v>5</v>
      </c>
      <c r="K20" s="73" t="n">
        <v>22</v>
      </c>
      <c r="L20" s="23" t="n">
        <f aca="false">LARGE(E20:E20,1)+LARGE(F20:K20,1)+LARGE(F20:K20,2)+LARGE(F20:K20,3)</f>
        <v>79.12</v>
      </c>
    </row>
    <row r="21" s="62" customFormat="true" ht="12.8" hidden="false" customHeight="true" outlineLevel="0" collapsed="false">
      <c r="A21" s="93" t="n">
        <v>15</v>
      </c>
      <c r="B21" s="24" t="s">
        <v>127</v>
      </c>
      <c r="C21" s="33" t="s">
        <v>46</v>
      </c>
      <c r="D21" s="93" t="n">
        <v>2004</v>
      </c>
      <c r="E21" s="36" t="n">
        <v>0</v>
      </c>
      <c r="F21" s="36" t="n">
        <v>0</v>
      </c>
      <c r="G21" s="29" t="n">
        <v>0</v>
      </c>
      <c r="H21" s="29" t="n">
        <v>0</v>
      </c>
      <c r="I21" s="29" t="n">
        <v>22</v>
      </c>
      <c r="J21" s="29" t="n">
        <v>22</v>
      </c>
      <c r="K21" s="30" t="n">
        <v>34</v>
      </c>
      <c r="L21" s="23" t="n">
        <f aca="false">LARGE(E21:E21,1)+LARGE(F21:K21,1)+LARGE(F21:K21,2)+LARGE(F21:K21,3)</f>
        <v>78</v>
      </c>
    </row>
    <row r="22" s="62" customFormat="true" ht="12.8" hidden="false" customHeight="true" outlineLevel="0" collapsed="false">
      <c r="A22" s="93" t="n">
        <v>16</v>
      </c>
      <c r="B22" s="38" t="s">
        <v>173</v>
      </c>
      <c r="C22" s="38" t="s">
        <v>89</v>
      </c>
      <c r="D22" s="108" t="n">
        <v>2004</v>
      </c>
      <c r="E22" s="36" t="n">
        <v>0</v>
      </c>
      <c r="F22" s="36" t="n">
        <v>7.6</v>
      </c>
      <c r="G22" s="29" t="n">
        <v>0</v>
      </c>
      <c r="H22" s="36" t="n">
        <v>34.83</v>
      </c>
      <c r="I22" s="29" t="n">
        <v>0</v>
      </c>
      <c r="J22" s="29" t="n">
        <v>31</v>
      </c>
      <c r="K22" s="29" t="n">
        <v>0</v>
      </c>
      <c r="L22" s="23" t="n">
        <f aca="false">LARGE(E22:E22,1)+LARGE(F22:K22,1)+LARGE(F22:K22,2)+LARGE(F22:K22,3)</f>
        <v>73.43</v>
      </c>
    </row>
    <row r="23" s="62" customFormat="true" ht="12.8" hidden="false" customHeight="true" outlineLevel="0" collapsed="false">
      <c r="A23" s="93" t="n">
        <v>17</v>
      </c>
      <c r="B23" s="38" t="s">
        <v>174</v>
      </c>
      <c r="C23" s="38" t="s">
        <v>20</v>
      </c>
      <c r="D23" s="108" t="n">
        <v>2005</v>
      </c>
      <c r="E23" s="36" t="n">
        <v>0</v>
      </c>
      <c r="F23" s="36" t="n">
        <v>0</v>
      </c>
      <c r="G23" s="22" t="n">
        <v>27.824</v>
      </c>
      <c r="H23" s="22" t="n">
        <v>17.248</v>
      </c>
      <c r="I23" s="22" t="n">
        <v>28</v>
      </c>
      <c r="J23" s="22" t="n">
        <v>8</v>
      </c>
      <c r="K23" s="26" t="n">
        <v>9</v>
      </c>
      <c r="L23" s="23" t="n">
        <f aca="false">LARGE(E23:E23,1)+LARGE(F23:K23,1)+LARGE(F23:K23,2)+LARGE(F23:K23,3)</f>
        <v>73.072</v>
      </c>
    </row>
    <row r="24" s="62" customFormat="true" ht="12.8" hidden="false" customHeight="true" outlineLevel="0" collapsed="false">
      <c r="A24" s="93" t="n">
        <v>18</v>
      </c>
      <c r="B24" s="35" t="s">
        <v>104</v>
      </c>
      <c r="C24" s="74" t="s">
        <v>35</v>
      </c>
      <c r="D24" s="93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23" t="n">
        <f aca="false">LARGE(E24:E24,1)+LARGE(F24:K24,1)+LARGE(F24:K24,2)+LARGE(F24:K24,3)</f>
        <v>68.832</v>
      </c>
    </row>
    <row r="25" s="62" customFormat="true" ht="12.8" hidden="false" customHeight="true" outlineLevel="0" collapsed="false">
      <c r="A25" s="93" t="n">
        <v>19</v>
      </c>
      <c r="B25" s="38" t="s">
        <v>175</v>
      </c>
      <c r="C25" s="74" t="s">
        <v>40</v>
      </c>
      <c r="D25" s="108" t="n">
        <v>2004</v>
      </c>
      <c r="E25" s="36" t="n">
        <v>0</v>
      </c>
      <c r="F25" s="36" t="n">
        <v>0</v>
      </c>
      <c r="G25" s="29" t="n">
        <v>0</v>
      </c>
      <c r="H25" s="36" t="n">
        <v>29.97</v>
      </c>
      <c r="I25" s="36" t="n">
        <v>5</v>
      </c>
      <c r="J25" s="36" t="n">
        <v>14</v>
      </c>
      <c r="K25" s="73" t="n">
        <v>14</v>
      </c>
      <c r="L25" s="23" t="n">
        <f aca="false">LARGE(E25:E25,1)+LARGE(F25:K25,1)+LARGE(F25:K25,2)+LARGE(F25:K25,3)</f>
        <v>57.97</v>
      </c>
    </row>
    <row r="26" s="111" customFormat="true" ht="12.75" hidden="false" customHeight="true" outlineLevel="0" collapsed="false">
      <c r="A26" s="93" t="n">
        <v>20</v>
      </c>
      <c r="B26" s="110" t="s">
        <v>176</v>
      </c>
      <c r="C26" s="74" t="s">
        <v>46</v>
      </c>
      <c r="D26" s="108" t="n">
        <v>2005</v>
      </c>
      <c r="E26" s="36" t="n">
        <v>0</v>
      </c>
      <c r="F26" s="36" t="n">
        <v>0</v>
      </c>
      <c r="G26" s="36" t="n">
        <v>0</v>
      </c>
      <c r="H26" s="36" t="n">
        <v>24.304</v>
      </c>
      <c r="I26" s="36" t="n">
        <v>16</v>
      </c>
      <c r="J26" s="36" t="n">
        <v>17</v>
      </c>
      <c r="K26" s="29" t="n">
        <v>0</v>
      </c>
      <c r="L26" s="23" t="n">
        <f aca="false">LARGE(E26:E26,1)+LARGE(F26:K26,1)+LARGE(F26:K26,2)+LARGE(F26:K26,3)</f>
        <v>57.304</v>
      </c>
    </row>
    <row r="27" s="62" customFormat="true" ht="12.8" hidden="false" customHeight="true" outlineLevel="0" collapsed="false">
      <c r="A27" s="93" t="n">
        <v>21</v>
      </c>
      <c r="B27" s="35" t="s">
        <v>177</v>
      </c>
      <c r="C27" s="74" t="s">
        <v>86</v>
      </c>
      <c r="D27" s="108" t="n">
        <v>2005</v>
      </c>
      <c r="E27" s="36" t="n">
        <v>0</v>
      </c>
      <c r="F27" s="36" t="n">
        <v>0</v>
      </c>
      <c r="G27" s="36" t="n">
        <v>0</v>
      </c>
      <c r="H27" s="29" t="n">
        <v>0</v>
      </c>
      <c r="I27" s="29" t="n">
        <v>18</v>
      </c>
      <c r="J27" s="29" t="n">
        <v>10</v>
      </c>
      <c r="K27" s="30" t="n">
        <v>24</v>
      </c>
      <c r="L27" s="23" t="n">
        <f aca="false">LARGE(E27:E27,1)+LARGE(F27:K27,1)+LARGE(F27:K27,2)+LARGE(F27:K27,3)</f>
        <v>52</v>
      </c>
    </row>
    <row r="28" s="62" customFormat="true" ht="12.8" hidden="false" customHeight="true" outlineLevel="0" collapsed="false">
      <c r="A28" s="93" t="n">
        <v>21</v>
      </c>
      <c r="B28" s="38" t="s">
        <v>178</v>
      </c>
      <c r="C28" s="38" t="s">
        <v>40</v>
      </c>
      <c r="D28" s="108" t="n">
        <v>2005</v>
      </c>
      <c r="E28" s="36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0</v>
      </c>
      <c r="K28" s="30" t="n">
        <v>26</v>
      </c>
      <c r="L28" s="23" t="n">
        <f aca="false">LARGE(E28:E28,1)+LARGE(F28:K28,1)+LARGE(F28:K28,2)+LARGE(F28:K28,3)</f>
        <v>52</v>
      </c>
    </row>
    <row r="29" s="62" customFormat="true" ht="12.8" hidden="false" customHeight="true" outlineLevel="0" collapsed="false">
      <c r="A29" s="93" t="n">
        <v>23</v>
      </c>
      <c r="B29" s="63" t="s">
        <v>179</v>
      </c>
      <c r="C29" s="63" t="s">
        <v>46</v>
      </c>
      <c r="D29" s="101" t="n">
        <v>2005</v>
      </c>
      <c r="E29" s="36" t="n">
        <v>0</v>
      </c>
      <c r="F29" s="36" t="n">
        <v>0</v>
      </c>
      <c r="G29" s="22" t="n">
        <v>15.392</v>
      </c>
      <c r="H29" s="22" t="n">
        <v>7.84</v>
      </c>
      <c r="I29" s="22" t="n">
        <v>26</v>
      </c>
      <c r="J29" s="22" t="n">
        <v>0</v>
      </c>
      <c r="K29" s="29" t="n">
        <v>0</v>
      </c>
      <c r="L29" s="23" t="n">
        <f aca="false">LARGE(E29:E29,1)+LARGE(F29:K29,1)+LARGE(F29:K29,2)+LARGE(F29:K29,3)</f>
        <v>49.232</v>
      </c>
    </row>
    <row r="30" s="62" customFormat="true" ht="12.8" hidden="false" customHeight="true" outlineLevel="0" collapsed="false">
      <c r="A30" s="93" t="n">
        <v>24</v>
      </c>
      <c r="B30" s="63" t="s">
        <v>161</v>
      </c>
      <c r="C30" s="63" t="s">
        <v>35</v>
      </c>
      <c r="D30" s="109" t="s">
        <v>171</v>
      </c>
      <c r="E30" s="36" t="n">
        <v>0</v>
      </c>
      <c r="F30" s="36" t="n">
        <v>0</v>
      </c>
      <c r="G30" s="29" t="n">
        <v>23.68</v>
      </c>
      <c r="H30" s="29" t="n">
        <v>5.488</v>
      </c>
      <c r="I30" s="29" t="n">
        <v>10</v>
      </c>
      <c r="J30" s="29" t="n">
        <v>7</v>
      </c>
      <c r="K30" s="29" t="n">
        <v>0</v>
      </c>
      <c r="L30" s="23" t="n">
        <f aca="false">LARGE(E30:E30,1)+LARGE(F30:K30,1)+LARGE(F30:K30,2)+LARGE(F30:K30,3)</f>
        <v>40.68</v>
      </c>
    </row>
    <row r="31" s="62" customFormat="true" ht="12.75" hidden="false" customHeight="true" outlineLevel="0" collapsed="false">
      <c r="A31" s="93" t="n">
        <v>25</v>
      </c>
      <c r="B31" s="24" t="s">
        <v>180</v>
      </c>
      <c r="C31" s="94" t="s">
        <v>181</v>
      </c>
      <c r="D31" s="93" t="n">
        <v>2004</v>
      </c>
      <c r="E31" s="36" t="n">
        <v>0</v>
      </c>
      <c r="F31" s="36" t="n">
        <v>0</v>
      </c>
      <c r="G31" s="29" t="n">
        <v>0</v>
      </c>
      <c r="H31" s="29" t="n">
        <v>0</v>
      </c>
      <c r="I31" s="29" t="n">
        <v>14</v>
      </c>
      <c r="J31" s="29" t="n">
        <v>26</v>
      </c>
      <c r="K31" s="29" t="n">
        <v>0</v>
      </c>
      <c r="L31" s="23" t="n">
        <f aca="false">LARGE(E31:E31,1)+LARGE(F31:K31,1)+LARGE(F31:K31,2)+LARGE(F31:K31,3)</f>
        <v>40</v>
      </c>
    </row>
    <row r="32" s="62" customFormat="true" ht="12.75" hidden="false" customHeight="true" outlineLevel="0" collapsed="false">
      <c r="A32" s="93" t="n">
        <v>26</v>
      </c>
      <c r="B32" s="110" t="s">
        <v>135</v>
      </c>
      <c r="C32" s="63" t="s">
        <v>182</v>
      </c>
      <c r="D32" s="109" t="s">
        <v>171</v>
      </c>
      <c r="E32" s="36" t="n">
        <v>0</v>
      </c>
      <c r="F32" s="36" t="n">
        <v>0</v>
      </c>
      <c r="G32" s="31" t="n">
        <v>0</v>
      </c>
      <c r="H32" s="36" t="n">
        <v>21.952</v>
      </c>
      <c r="I32" s="36" t="n">
        <v>8</v>
      </c>
      <c r="J32" s="22" t="n">
        <v>0</v>
      </c>
      <c r="K32" s="26" t="n">
        <v>8</v>
      </c>
      <c r="L32" s="23" t="n">
        <f aca="false">LARGE(E32:E32,1)+LARGE(F32:K32,1)+LARGE(F32:K32,2)+LARGE(F32:K32,3)</f>
        <v>37.952</v>
      </c>
    </row>
    <row r="33" s="62" customFormat="true" ht="12.75" hidden="false" customHeight="true" outlineLevel="0" collapsed="false">
      <c r="A33" s="93" t="n">
        <v>27</v>
      </c>
      <c r="B33" s="35" t="s">
        <v>183</v>
      </c>
      <c r="C33" s="33" t="s">
        <v>86</v>
      </c>
      <c r="D33" s="108" t="n">
        <v>2005</v>
      </c>
      <c r="E33" s="36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9" t="n">
        <v>17</v>
      </c>
      <c r="K33" s="30" t="n">
        <v>20</v>
      </c>
      <c r="L33" s="23" t="n">
        <f aca="false">LARGE(E33:E33,1)+LARGE(F33:K33,1)+LARGE(F33:K33,2)+LARGE(F33:K33,3)</f>
        <v>37</v>
      </c>
    </row>
    <row r="34" s="62" customFormat="true" ht="12.75" hidden="false" customHeight="true" outlineLevel="0" collapsed="false">
      <c r="A34" s="93" t="n">
        <v>28</v>
      </c>
      <c r="B34" s="38" t="s">
        <v>146</v>
      </c>
      <c r="C34" s="38" t="s">
        <v>35</v>
      </c>
      <c r="D34" s="108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23" t="n">
        <f aca="false">LARGE(E34:E34,1)+LARGE(F34:K34,1)+LARGE(F34:K34,2)+LARGE(F34:K34,3)</f>
        <v>34.128</v>
      </c>
    </row>
    <row r="35" s="62" customFormat="true" ht="12.75" hidden="false" customHeight="true" outlineLevel="0" collapsed="false">
      <c r="A35" s="93" t="n">
        <v>29</v>
      </c>
      <c r="B35" s="38" t="s">
        <v>164</v>
      </c>
      <c r="C35" s="38" t="s">
        <v>40</v>
      </c>
      <c r="D35" s="108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23" t="n">
        <f aca="false">LARGE(E35:E35,1)+LARGE(F35:K35,1)+LARGE(F35:K35,2)+LARGE(F35:K35,3)</f>
        <v>31</v>
      </c>
    </row>
    <row r="36" s="62" customFormat="true" ht="12.75" hidden="false" customHeight="true" outlineLevel="0" collapsed="false">
      <c r="A36" s="93" t="n">
        <v>30</v>
      </c>
      <c r="B36" s="38" t="s">
        <v>184</v>
      </c>
      <c r="C36" s="38" t="s">
        <v>35</v>
      </c>
      <c r="D36" s="108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23" t="n">
        <f aca="false">LARGE(E36:E36,1)+LARGE(F36:K36,1)+LARGE(F36:K36,2)+LARGE(F36:K36,3)</f>
        <v>28.54</v>
      </c>
    </row>
    <row r="37" s="62" customFormat="true" ht="12.75" hidden="false" customHeight="true" outlineLevel="0" collapsed="false">
      <c r="A37" s="93" t="n">
        <v>31</v>
      </c>
      <c r="B37" s="63" t="s">
        <v>185</v>
      </c>
      <c r="C37" s="63" t="s">
        <v>46</v>
      </c>
      <c r="D37" s="101" t="n">
        <v>2005</v>
      </c>
      <c r="E37" s="36" t="n">
        <v>0</v>
      </c>
      <c r="F37" s="36" t="n">
        <v>0</v>
      </c>
      <c r="G37" s="29" t="n">
        <v>18.352</v>
      </c>
      <c r="H37" s="29" t="n">
        <v>1.568</v>
      </c>
      <c r="I37" s="29" t="n">
        <v>0</v>
      </c>
      <c r="J37" s="22" t="n">
        <v>0</v>
      </c>
      <c r="K37" s="29" t="n">
        <v>0</v>
      </c>
      <c r="L37" s="23" t="n">
        <f aca="false">LARGE(E37:E37,1)+LARGE(F37:K37,1)+LARGE(F37:K37,2)+LARGE(F37:K37,3)</f>
        <v>19.92</v>
      </c>
    </row>
    <row r="38" s="62" customFormat="true" ht="12.75" hidden="false" customHeight="true" outlineLevel="0" collapsed="false">
      <c r="A38" s="93" t="n">
        <v>32</v>
      </c>
      <c r="B38" s="38" t="s">
        <v>186</v>
      </c>
      <c r="C38" s="38" t="s">
        <v>35</v>
      </c>
      <c r="D38" s="108" t="n">
        <v>2004</v>
      </c>
      <c r="E38" s="36" t="n">
        <v>0</v>
      </c>
      <c r="F38" s="36" t="n">
        <v>0</v>
      </c>
      <c r="G38" s="29" t="n">
        <v>0</v>
      </c>
      <c r="H38" s="36" t="n">
        <v>14.58</v>
      </c>
      <c r="I38" s="29" t="n">
        <v>0</v>
      </c>
      <c r="J38" s="22" t="n">
        <v>0</v>
      </c>
      <c r="K38" s="29" t="n">
        <v>0</v>
      </c>
      <c r="L38" s="23" t="n">
        <f aca="false">LARGE(E38:E38,1)+LARGE(F38:K38,1)+LARGE(F38:K38,2)+LARGE(F38:K38,3)</f>
        <v>14.58</v>
      </c>
    </row>
    <row r="39" s="62" customFormat="true" ht="12.75" hidden="false" customHeight="true" outlineLevel="0" collapsed="false">
      <c r="A39" s="93" t="n">
        <v>33</v>
      </c>
      <c r="B39" s="38" t="s">
        <v>108</v>
      </c>
      <c r="C39" s="96" t="s">
        <v>28</v>
      </c>
      <c r="D39" s="108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23" t="n">
        <f aca="false">LARGE(E39:E39,1)+LARGE(F39:K39,1)+LARGE(F39:K39,2)+LARGE(F39:K39,3)</f>
        <v>13.96</v>
      </c>
    </row>
    <row r="40" s="62" customFormat="true" ht="12.75" hidden="false" customHeight="true" outlineLevel="0" collapsed="false">
      <c r="A40" s="93" t="n">
        <v>34</v>
      </c>
      <c r="B40" s="35" t="s">
        <v>121</v>
      </c>
      <c r="C40" s="33" t="s">
        <v>37</v>
      </c>
      <c r="D40" s="108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23" t="n">
        <f aca="false">LARGE(E40:E40,1)+LARGE(F40:K40,1)+LARGE(F40:K40,2)+LARGE(F40:K40,3)</f>
        <v>13</v>
      </c>
    </row>
    <row r="41" s="62" customFormat="true" ht="12.75" hidden="false" customHeight="true" outlineLevel="0" collapsed="false">
      <c r="A41" s="93" t="n">
        <v>34</v>
      </c>
      <c r="B41" s="35" t="s">
        <v>136</v>
      </c>
      <c r="C41" s="33" t="s">
        <v>37</v>
      </c>
      <c r="D41" s="108" t="n">
        <v>2005</v>
      </c>
      <c r="E41" s="36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9" t="n">
        <v>6</v>
      </c>
      <c r="K41" s="30" t="n">
        <v>7</v>
      </c>
      <c r="L41" s="23" t="n">
        <f aca="false">LARGE(E41:E41,1)+LARGE(F41:K41,1)+LARGE(F41:K41,2)+LARGE(F41:K41,3)</f>
        <v>13</v>
      </c>
    </row>
    <row r="42" s="62" customFormat="true" ht="12.75" hidden="false" customHeight="true" outlineLevel="0" collapsed="false">
      <c r="A42" s="93" t="n">
        <v>36</v>
      </c>
      <c r="B42" s="110" t="s">
        <v>141</v>
      </c>
      <c r="C42" s="74" t="s">
        <v>46</v>
      </c>
      <c r="D42" s="108" t="n">
        <v>2005</v>
      </c>
      <c r="E42" s="36" t="n">
        <v>0</v>
      </c>
      <c r="F42" s="36" t="n">
        <v>0</v>
      </c>
      <c r="G42" s="36" t="n">
        <v>0</v>
      </c>
      <c r="H42" s="36" t="n">
        <v>12.544</v>
      </c>
      <c r="I42" s="29" t="n">
        <v>0</v>
      </c>
      <c r="J42" s="22" t="n">
        <v>0</v>
      </c>
      <c r="K42" s="29" t="n">
        <v>0</v>
      </c>
      <c r="L42" s="23" t="n">
        <f aca="false">LARGE(E42:E42,1)+LARGE(F42:K42,1)+LARGE(F42:K42,2)+LARGE(F42:K42,3)</f>
        <v>12.544</v>
      </c>
    </row>
    <row r="43" s="62" customFormat="true" ht="12.75" hidden="false" customHeight="true" outlineLevel="0" collapsed="false">
      <c r="A43" s="93" t="n">
        <v>37</v>
      </c>
      <c r="B43" s="35" t="s">
        <v>187</v>
      </c>
      <c r="C43" s="33" t="s">
        <v>86</v>
      </c>
      <c r="D43" s="108" t="n">
        <v>2004</v>
      </c>
      <c r="E43" s="36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26" t="n">
        <v>12</v>
      </c>
      <c r="L43" s="23" t="n">
        <f aca="false">LARGE(E43:E43,1)+LARGE(F43:K43,1)+LARGE(F43:K43,2)+LARGE(F43:K43,3)</f>
        <v>12</v>
      </c>
    </row>
    <row r="44" s="62" customFormat="true" ht="12.75" hidden="false" customHeight="true" outlineLevel="0" collapsed="false">
      <c r="A44" s="93" t="n">
        <v>38</v>
      </c>
      <c r="B44" s="110" t="s">
        <v>114</v>
      </c>
      <c r="C44" s="74" t="s">
        <v>72</v>
      </c>
      <c r="D44" s="108" t="n">
        <v>2005</v>
      </c>
      <c r="E44" s="36" t="n">
        <v>0</v>
      </c>
      <c r="F44" s="36" t="n">
        <v>0</v>
      </c>
      <c r="G44" s="36" t="n">
        <v>0</v>
      </c>
      <c r="H44" s="36" t="n">
        <v>4.704</v>
      </c>
      <c r="I44" s="36" t="n">
        <v>4</v>
      </c>
      <c r="J44" s="36" t="n">
        <v>3</v>
      </c>
      <c r="K44" s="73" t="n">
        <v>3</v>
      </c>
      <c r="L44" s="23" t="n">
        <f aca="false">LARGE(E44:E44,1)+LARGE(F44:K44,1)+LARGE(F44:K44,2)+LARGE(F44:K44,3)</f>
        <v>11.704</v>
      </c>
    </row>
    <row r="45" s="62" customFormat="true" ht="12.75" hidden="false" customHeight="true" outlineLevel="0" collapsed="false">
      <c r="A45" s="93" t="n">
        <v>39</v>
      </c>
      <c r="B45" s="38" t="s">
        <v>148</v>
      </c>
      <c r="C45" s="38" t="s">
        <v>37</v>
      </c>
      <c r="D45" s="108" t="n">
        <v>2004</v>
      </c>
      <c r="E45" s="36" t="n">
        <v>0</v>
      </c>
      <c r="F45" s="36" t="n">
        <v>0</v>
      </c>
      <c r="G45" s="29" t="n">
        <v>0</v>
      </c>
      <c r="H45" s="36" t="n">
        <v>11.34</v>
      </c>
      <c r="I45" s="29" t="n">
        <v>0</v>
      </c>
      <c r="J45" s="22" t="n">
        <v>0</v>
      </c>
      <c r="K45" s="29" t="n">
        <v>0</v>
      </c>
      <c r="L45" s="23" t="n">
        <f aca="false">LARGE(E45:E45,1)+LARGE(F45:K45,1)+LARGE(F45:K45,2)+LARGE(F45:K45,3)</f>
        <v>11.34</v>
      </c>
    </row>
    <row r="46" s="62" customFormat="true" ht="12.75" hidden="false" customHeight="true" outlineLevel="0" collapsed="false">
      <c r="A46" s="93" t="n">
        <v>40</v>
      </c>
      <c r="B46" s="35" t="s">
        <v>103</v>
      </c>
      <c r="C46" s="74" t="s">
        <v>37</v>
      </c>
      <c r="D46" s="93" t="n">
        <v>2005</v>
      </c>
      <c r="E46" s="36" t="n">
        <v>0</v>
      </c>
      <c r="F46" s="36" t="n">
        <v>0</v>
      </c>
      <c r="G46" s="22" t="n">
        <v>7.104</v>
      </c>
      <c r="H46" s="29" t="n">
        <v>0</v>
      </c>
      <c r="I46" s="29" t="n">
        <v>2</v>
      </c>
      <c r="J46" s="22" t="n">
        <v>0</v>
      </c>
      <c r="K46" s="29" t="n">
        <v>0</v>
      </c>
      <c r="L46" s="23" t="n">
        <f aca="false">LARGE(E46:E46,1)+LARGE(F46:K46,1)+LARGE(F46:K46,2)+LARGE(F46:K46,3)</f>
        <v>9.104</v>
      </c>
    </row>
    <row r="47" s="62" customFormat="true" ht="12.75" hidden="false" customHeight="true" outlineLevel="0" collapsed="false">
      <c r="A47" s="93" t="n">
        <v>41</v>
      </c>
      <c r="B47" s="38" t="s">
        <v>145</v>
      </c>
      <c r="C47" s="38" t="s">
        <v>72</v>
      </c>
      <c r="D47" s="108" t="n">
        <v>2004</v>
      </c>
      <c r="E47" s="36" t="n">
        <v>0</v>
      </c>
      <c r="F47" s="36" t="n">
        <v>0</v>
      </c>
      <c r="G47" s="29" t="n">
        <v>0</v>
      </c>
      <c r="H47" s="36" t="n">
        <v>8.1</v>
      </c>
      <c r="I47" s="29" t="n">
        <v>0</v>
      </c>
      <c r="J47" s="22" t="n">
        <v>0</v>
      </c>
      <c r="K47" s="29" t="n">
        <v>0</v>
      </c>
      <c r="L47" s="23" t="n">
        <f aca="false">LARGE(E47:E47,1)+LARGE(F47:K47,1)+LARGE(F47:K47,2)+LARGE(F47:K47,3)</f>
        <v>8.1</v>
      </c>
    </row>
    <row r="48" s="62" customFormat="true" ht="12.75" hidden="false" customHeight="true" outlineLevel="0" collapsed="false">
      <c r="A48" s="93" t="n">
        <v>42</v>
      </c>
      <c r="B48" s="35" t="s">
        <v>188</v>
      </c>
      <c r="C48" s="33" t="s">
        <v>181</v>
      </c>
      <c r="D48" s="108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5</v>
      </c>
      <c r="L48" s="23" t="n">
        <f aca="false">LARGE(E48:E48,1)+LARGE(F48:K48,1)+LARGE(F48:K48,2)+LARGE(F48:K48,3)</f>
        <v>5</v>
      </c>
    </row>
    <row r="49" s="62" customFormat="true" ht="12.75" hidden="false" customHeight="true" outlineLevel="0" collapsed="false">
      <c r="A49" s="93" t="n">
        <v>43</v>
      </c>
      <c r="B49" s="69" t="s">
        <v>189</v>
      </c>
      <c r="C49" s="38" t="s">
        <v>28</v>
      </c>
      <c r="D49" s="101" t="n">
        <v>2005</v>
      </c>
      <c r="E49" s="36" t="n">
        <v>0</v>
      </c>
      <c r="F49" s="36" t="n">
        <v>0</v>
      </c>
      <c r="G49" s="36" t="n">
        <v>0</v>
      </c>
      <c r="H49" s="36" t="n">
        <v>2.352</v>
      </c>
      <c r="I49" s="29" t="n">
        <v>0</v>
      </c>
      <c r="J49" s="22" t="n">
        <v>0</v>
      </c>
      <c r="K49" s="26" t="n">
        <v>2</v>
      </c>
      <c r="L49" s="23" t="n">
        <f aca="false">LARGE(E49:E49,1)+LARGE(F49:K49,1)+LARGE(F49:K49,2)+LARGE(F49:K49,3)</f>
        <v>4.352</v>
      </c>
    </row>
    <row r="50" s="62" customFormat="true" ht="12.75" hidden="false" customHeight="true" outlineLevel="0" collapsed="false">
      <c r="A50" s="93" t="n">
        <v>44</v>
      </c>
      <c r="B50" s="35" t="s">
        <v>190</v>
      </c>
      <c r="C50" s="63" t="s">
        <v>46</v>
      </c>
      <c r="D50" s="108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26" t="n">
        <v>4</v>
      </c>
      <c r="L50" s="23" t="n">
        <f aca="false">LARGE(E50:E50,1)+LARGE(F50:K50,1)+LARGE(F50:K50,2)+LARGE(F50:K50,3)</f>
        <v>4</v>
      </c>
    </row>
    <row r="51" s="62" customFormat="true" ht="12.75" hidden="false" customHeight="true" outlineLevel="0" collapsed="false">
      <c r="A51" s="93" t="n">
        <v>45</v>
      </c>
      <c r="B51" s="63" t="s">
        <v>110</v>
      </c>
      <c r="C51" s="38" t="s">
        <v>40</v>
      </c>
      <c r="D51" s="109" t="s">
        <v>171</v>
      </c>
      <c r="E51" s="36" t="n">
        <v>0</v>
      </c>
      <c r="F51" s="36" t="n">
        <v>0</v>
      </c>
      <c r="G51" s="36" t="n">
        <v>0</v>
      </c>
      <c r="H51" s="36" t="n">
        <v>3.136</v>
      </c>
      <c r="I51" s="29" t="n">
        <v>0</v>
      </c>
      <c r="J51" s="22" t="n">
        <v>0</v>
      </c>
      <c r="K51" s="29" t="n">
        <v>0</v>
      </c>
      <c r="L51" s="23" t="n">
        <f aca="false">LARGE(E51:E51,1)+LARGE(F51:K51,1)+LARGE(F51:K51,2)+LARGE(F51:K51,3)</f>
        <v>3.136</v>
      </c>
    </row>
    <row r="52" s="62" customFormat="true" ht="12.75" hidden="false" customHeight="true" outlineLevel="0" collapsed="false">
      <c r="A52" s="93" t="n">
        <v>46</v>
      </c>
      <c r="B52" s="35" t="s">
        <v>191</v>
      </c>
      <c r="C52" s="33" t="s">
        <v>72</v>
      </c>
      <c r="D52" s="108" t="n">
        <v>2005</v>
      </c>
      <c r="E52" s="36" t="n">
        <v>0</v>
      </c>
      <c r="F52" s="36" t="n">
        <v>0</v>
      </c>
      <c r="G52" s="36" t="n">
        <v>0</v>
      </c>
      <c r="H52" s="29" t="n">
        <v>0</v>
      </c>
      <c r="I52" s="29" t="n">
        <v>1</v>
      </c>
      <c r="J52" s="22" t="n">
        <v>0</v>
      </c>
      <c r="K52" s="29" t="n">
        <v>0</v>
      </c>
      <c r="L52" s="23" t="n">
        <f aca="false">LARGE(E52:E52,1)+LARGE(F52:K52,1)+LARGE(F52:K52,2)+LARGE(F52:K52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"/>
    <col collapsed="false" customWidth="true" hidden="false" outlineLevel="0" max="3" min="3" style="1" width="16.5"/>
    <col collapsed="false" customWidth="true" hidden="false" outlineLevel="0" max="4" min="4" style="1" width="5.61"/>
    <col collapsed="false" customWidth="true" hidden="false" outlineLevel="0" max="6" min="5" style="1" width="9.1"/>
    <col collapsed="false" customWidth="true" hidden="false" outlineLevel="0" max="7" min="7" style="42" width="10.74"/>
    <col collapsed="false" customWidth="true" hidden="false" outlineLevel="0" max="8" min="8" style="42" width="10.48"/>
    <col collapsed="false" customWidth="false" hidden="false" outlineLevel="0" max="9" min="9" style="42" width="8.61"/>
    <col collapsed="false" customWidth="true" hidden="false" outlineLevel="0" max="10" min="10" style="42" width="9.09"/>
    <col collapsed="false" customWidth="true" hidden="false" outlineLevel="0" max="11" min="11" style="42" width="9.67"/>
    <col collapsed="false" customWidth="true" hidden="false" outlineLevel="0" max="12" min="12" style="112" width="6.73"/>
    <col collapsed="false" customWidth="false" hidden="false" outlineLevel="0" max="257" min="13" style="1" width="8.65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2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3</v>
      </c>
      <c r="G5" s="79" t="s">
        <v>152</v>
      </c>
      <c r="H5" s="13" t="s">
        <v>62</v>
      </c>
      <c r="I5" s="13" t="s">
        <v>63</v>
      </c>
      <c r="J5" s="13" t="s">
        <v>194</v>
      </c>
      <c r="K5" s="106" t="s">
        <v>195</v>
      </c>
      <c r="L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13"/>
      <c r="K6" s="106"/>
      <c r="L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1" t="n">
        <v>1</v>
      </c>
      <c r="G7" s="83" t="s">
        <v>196</v>
      </c>
      <c r="H7" s="15" t="s">
        <v>197</v>
      </c>
      <c r="I7" s="15" t="s">
        <v>15</v>
      </c>
      <c r="J7" s="15" t="s">
        <v>15</v>
      </c>
      <c r="K7" s="15" t="s">
        <v>198</v>
      </c>
      <c r="L7" s="10"/>
    </row>
    <row r="8" customFormat="false" ht="12.8" hidden="false" customHeight="true" outlineLevel="0" collapsed="false">
      <c r="A8" s="93" t="n">
        <v>1</v>
      </c>
      <c r="B8" s="35" t="s">
        <v>199</v>
      </c>
      <c r="C8" s="74" t="s">
        <v>37</v>
      </c>
      <c r="D8" s="93" t="n">
        <v>2006</v>
      </c>
      <c r="E8" s="95" t="n">
        <v>28.8</v>
      </c>
      <c r="F8" s="95" t="n">
        <v>0</v>
      </c>
      <c r="G8" s="22" t="n">
        <v>60</v>
      </c>
      <c r="H8" s="22" t="n">
        <v>100</v>
      </c>
      <c r="I8" s="22" t="n">
        <v>100</v>
      </c>
      <c r="J8" s="22" t="n">
        <v>65</v>
      </c>
      <c r="K8" s="26" t="n">
        <v>74.4</v>
      </c>
      <c r="L8" s="23" t="n">
        <f aca="false">LARGE(E8:F8,1)+LARGE(E8:F8,2)+LARGE(G8:K8,1)+LARGE(G8:K8,2)+LARGE(G8:K8,3)</f>
        <v>303.2</v>
      </c>
    </row>
    <row r="9" customFormat="false" ht="12.8" hidden="false" customHeight="true" outlineLevel="0" collapsed="false">
      <c r="A9" s="93" t="n">
        <v>2</v>
      </c>
      <c r="B9" s="35" t="s">
        <v>200</v>
      </c>
      <c r="C9" s="94" t="s">
        <v>18</v>
      </c>
      <c r="D9" s="93" t="n">
        <v>2006</v>
      </c>
      <c r="E9" s="95" t="n">
        <v>37.2</v>
      </c>
      <c r="F9" s="95" t="n">
        <v>0</v>
      </c>
      <c r="G9" s="22" t="n">
        <v>48.75</v>
      </c>
      <c r="H9" s="22" t="n">
        <v>65</v>
      </c>
      <c r="I9" s="22" t="n">
        <v>65</v>
      </c>
      <c r="J9" s="22" t="n">
        <v>80</v>
      </c>
      <c r="K9" s="26" t="n">
        <v>93</v>
      </c>
      <c r="L9" s="23" t="n">
        <f aca="false">LARGE(E9:F9,1)+LARGE(E9:F9,2)+LARGE(G9:K9,1)+LARGE(G9:K9,2)+LARGE(G9:K9,3)</f>
        <v>275.2</v>
      </c>
    </row>
    <row r="10" customFormat="false" ht="12.8" hidden="false" customHeight="true" outlineLevel="0" collapsed="false">
      <c r="A10" s="93" t="n">
        <v>3</v>
      </c>
      <c r="B10" s="35" t="s">
        <v>201</v>
      </c>
      <c r="C10" s="74" t="s">
        <v>28</v>
      </c>
      <c r="D10" s="93" t="n">
        <v>2007</v>
      </c>
      <c r="E10" s="95" t="n">
        <v>61.2</v>
      </c>
      <c r="F10" s="95" t="n">
        <v>22</v>
      </c>
      <c r="G10" s="22" t="n">
        <v>37.44</v>
      </c>
      <c r="H10" s="29" t="n">
        <v>0</v>
      </c>
      <c r="I10" s="29" t="n">
        <v>40</v>
      </c>
      <c r="J10" s="29" t="n">
        <v>100</v>
      </c>
      <c r="K10" s="30" t="n">
        <v>51.15</v>
      </c>
      <c r="L10" s="23" t="n">
        <f aca="false">LARGE(E10:F10,1)+LARGE(E10:F10,2)+LARGE(G10:K10,1)+LARGE(G10:K10,2)+LARGE(G10:K10,3)</f>
        <v>274.35</v>
      </c>
    </row>
    <row r="11" customFormat="false" ht="12.8" hidden="false" customHeight="true" outlineLevel="0" collapsed="false">
      <c r="A11" s="93" t="n">
        <v>4</v>
      </c>
      <c r="B11" s="67" t="s">
        <v>202</v>
      </c>
      <c r="C11" s="33" t="s">
        <v>37</v>
      </c>
      <c r="D11" s="93" t="n">
        <v>2006</v>
      </c>
      <c r="E11" s="95" t="n">
        <v>0</v>
      </c>
      <c r="F11" s="95" t="n">
        <v>0</v>
      </c>
      <c r="G11" s="22" t="n">
        <v>75</v>
      </c>
      <c r="H11" s="22" t="n">
        <v>80</v>
      </c>
      <c r="I11" s="22" t="n">
        <v>55</v>
      </c>
      <c r="J11" s="22" t="n">
        <v>47</v>
      </c>
      <c r="K11" s="22" t="n">
        <v>0</v>
      </c>
      <c r="L11" s="23" t="n">
        <f aca="false">LARGE(E11:F11,1)+LARGE(E11:F11,2)+LARGE(G11:K11,1)+LARGE(G11:K11,2)+LARGE(G11:K11,3)</f>
        <v>210</v>
      </c>
    </row>
    <row r="12" customFormat="false" ht="12.75" hidden="false" customHeight="true" outlineLevel="0" collapsed="false">
      <c r="A12" s="93" t="n">
        <v>5</v>
      </c>
      <c r="B12" s="35" t="s">
        <v>203</v>
      </c>
      <c r="C12" s="74" t="s">
        <v>37</v>
      </c>
      <c r="D12" s="93" t="n">
        <v>2007</v>
      </c>
      <c r="E12" s="95" t="n">
        <v>44.4</v>
      </c>
      <c r="F12" s="95" t="n">
        <v>0</v>
      </c>
      <c r="G12" s="113" t="n">
        <v>57.6</v>
      </c>
      <c r="H12" s="29" t="n">
        <v>0</v>
      </c>
      <c r="I12" s="29" t="n">
        <v>51</v>
      </c>
      <c r="J12" s="29" t="n">
        <v>55</v>
      </c>
      <c r="K12" s="30" t="n">
        <v>47.43</v>
      </c>
      <c r="L12" s="23" t="n">
        <f aca="false">LARGE(E12:F12,1)+LARGE(E12:F12,2)+LARGE(G12:K12,1)+LARGE(G12:K12,2)+LARGE(G12:K12,3)</f>
        <v>208</v>
      </c>
    </row>
    <row r="13" customFormat="false" ht="12.75" hidden="false" customHeight="true" outlineLevel="0" collapsed="false">
      <c r="A13" s="93" t="n">
        <v>6</v>
      </c>
      <c r="B13" s="35" t="s">
        <v>204</v>
      </c>
      <c r="C13" s="74" t="s">
        <v>160</v>
      </c>
      <c r="D13" s="93" t="n">
        <v>2006</v>
      </c>
      <c r="E13" s="95" t="n">
        <v>0</v>
      </c>
      <c r="F13" s="95" t="n">
        <v>0</v>
      </c>
      <c r="G13" s="22" t="n">
        <v>30</v>
      </c>
      <c r="H13" s="22" t="n">
        <v>51</v>
      </c>
      <c r="I13" s="22" t="n">
        <v>80</v>
      </c>
      <c r="J13" s="22" t="n">
        <v>7</v>
      </c>
      <c r="K13" s="26" t="n">
        <v>43.71</v>
      </c>
      <c r="L13" s="23" t="n">
        <f aca="false">LARGE(E13:F13,1)+LARGE(E13:F13,2)+LARGE(G13:K13,1)+LARGE(G13:K13,2)+LARGE(G13:K13,3)</f>
        <v>174.71</v>
      </c>
    </row>
    <row r="14" customFormat="false" ht="12.75" hidden="false" customHeight="true" outlineLevel="0" collapsed="false">
      <c r="A14" s="93" t="n">
        <v>7</v>
      </c>
      <c r="B14" s="35" t="s">
        <v>205</v>
      </c>
      <c r="C14" s="74" t="s">
        <v>28</v>
      </c>
      <c r="D14" s="93" t="n">
        <v>2006</v>
      </c>
      <c r="E14" s="95" t="n">
        <v>0</v>
      </c>
      <c r="F14" s="95" t="n">
        <v>0</v>
      </c>
      <c r="G14" s="22" t="n">
        <v>25.5</v>
      </c>
      <c r="H14" s="29" t="n">
        <v>0</v>
      </c>
      <c r="I14" s="29" t="n">
        <v>47</v>
      </c>
      <c r="J14" s="29" t="n">
        <v>43</v>
      </c>
      <c r="K14" s="30" t="n">
        <v>60.45</v>
      </c>
      <c r="L14" s="23" t="n">
        <f aca="false">LARGE(E14:F14,1)+LARGE(E14:F14,2)+LARGE(G14:K14,1)+LARGE(G14:K14,2)+LARGE(G14:K14,3)</f>
        <v>150.45</v>
      </c>
    </row>
    <row r="15" customFormat="false" ht="12.75" hidden="false" customHeight="true" outlineLevel="0" collapsed="false">
      <c r="A15" s="93" t="n">
        <v>8</v>
      </c>
      <c r="B15" s="67" t="s">
        <v>206</v>
      </c>
      <c r="C15" s="74" t="s">
        <v>28</v>
      </c>
      <c r="D15" s="93" t="n">
        <v>2006</v>
      </c>
      <c r="E15" s="95" t="n">
        <v>0</v>
      </c>
      <c r="F15" s="95" t="n">
        <v>0</v>
      </c>
      <c r="G15" s="22" t="n">
        <v>23.25</v>
      </c>
      <c r="H15" s="22" t="n">
        <v>28</v>
      </c>
      <c r="I15" s="22" t="n">
        <v>12</v>
      </c>
      <c r="J15" s="22" t="n">
        <v>51</v>
      </c>
      <c r="K15" s="26" t="n">
        <v>39.99</v>
      </c>
      <c r="L15" s="23" t="n">
        <f aca="false">LARGE(E15:F15,1)+LARGE(E15:F15,2)+LARGE(G15:K15,1)+LARGE(G15:K15,2)+LARGE(G15:K15,3)</f>
        <v>118.99</v>
      </c>
    </row>
    <row r="16" customFormat="false" ht="12.75" hidden="false" customHeight="true" outlineLevel="0" collapsed="false">
      <c r="A16" s="93" t="n">
        <v>9</v>
      </c>
      <c r="B16" s="35" t="s">
        <v>207</v>
      </c>
      <c r="C16" s="74" t="s">
        <v>46</v>
      </c>
      <c r="D16" s="93" t="n">
        <v>2007</v>
      </c>
      <c r="E16" s="95" t="n">
        <v>0</v>
      </c>
      <c r="F16" s="95" t="n">
        <v>0</v>
      </c>
      <c r="G16" s="22" t="n">
        <v>27.072</v>
      </c>
      <c r="H16" s="29" t="n">
        <v>0</v>
      </c>
      <c r="I16" s="29" t="n">
        <v>18</v>
      </c>
      <c r="J16" s="29" t="n">
        <v>40</v>
      </c>
      <c r="K16" s="30" t="n">
        <v>27.435</v>
      </c>
      <c r="L16" s="23" t="n">
        <f aca="false">LARGE(E16:F16,1)+LARGE(E16:F16,2)+LARGE(G16:K16,1)+LARGE(G16:K16,2)+LARGE(G16:K16,3)</f>
        <v>94.507</v>
      </c>
    </row>
    <row r="17" customFormat="false" ht="12.75" hidden="false" customHeight="true" outlineLevel="0" collapsed="false">
      <c r="A17" s="93" t="n">
        <v>10</v>
      </c>
      <c r="B17" s="35" t="s">
        <v>208</v>
      </c>
      <c r="C17" s="74" t="s">
        <v>71</v>
      </c>
      <c r="D17" s="93" t="n">
        <v>2007</v>
      </c>
      <c r="E17" s="95" t="n">
        <v>0</v>
      </c>
      <c r="F17" s="95" t="n">
        <v>0</v>
      </c>
      <c r="G17" s="22" t="n">
        <v>8.064</v>
      </c>
      <c r="H17" s="29" t="n">
        <v>0</v>
      </c>
      <c r="I17" s="29" t="n">
        <v>34</v>
      </c>
      <c r="J17" s="29" t="n">
        <v>37</v>
      </c>
      <c r="K17" s="30" t="n">
        <v>18.6</v>
      </c>
      <c r="L17" s="23" t="n">
        <f aca="false">LARGE(E17:F17,1)+LARGE(E17:F17,2)+LARGE(G17:K17,1)+LARGE(G17:K17,2)+LARGE(G17:K17,3)</f>
        <v>89.6</v>
      </c>
    </row>
    <row r="18" customFormat="false" ht="12.75" hidden="false" customHeight="true" outlineLevel="0" collapsed="false">
      <c r="A18" s="93" t="n">
        <v>11</v>
      </c>
      <c r="B18" s="35" t="s">
        <v>209</v>
      </c>
      <c r="C18" s="74" t="s">
        <v>20</v>
      </c>
      <c r="D18" s="93" t="n">
        <v>2006</v>
      </c>
      <c r="E18" s="95" t="n">
        <v>0</v>
      </c>
      <c r="F18" s="95" t="n">
        <v>0</v>
      </c>
      <c r="G18" s="22" t="n">
        <v>9</v>
      </c>
      <c r="H18" s="22" t="n">
        <v>31</v>
      </c>
      <c r="I18" s="22" t="n">
        <v>1</v>
      </c>
      <c r="J18" s="22" t="n">
        <v>19</v>
      </c>
      <c r="K18" s="26" t="n">
        <v>37.2</v>
      </c>
      <c r="L18" s="23" t="n">
        <f aca="false">LARGE(E18:F18,1)+LARGE(E18:F18,2)+LARGE(G18:K18,1)+LARGE(G18:K18,2)+LARGE(G18:K18,3)</f>
        <v>87.2</v>
      </c>
    </row>
    <row r="19" customFormat="false" ht="12.75" hidden="false" customHeight="true" outlineLevel="0" collapsed="false">
      <c r="A19" s="93" t="n">
        <v>12</v>
      </c>
      <c r="B19" s="35" t="s">
        <v>210</v>
      </c>
      <c r="C19" s="74" t="s">
        <v>24</v>
      </c>
      <c r="D19" s="93" t="n">
        <v>2006</v>
      </c>
      <c r="E19" s="95" t="n">
        <v>0</v>
      </c>
      <c r="F19" s="95" t="n">
        <v>0</v>
      </c>
      <c r="G19" s="36" t="n">
        <v>0</v>
      </c>
      <c r="H19" s="36" t="n">
        <v>15</v>
      </c>
      <c r="I19" s="36" t="n">
        <v>43</v>
      </c>
      <c r="J19" s="36" t="n">
        <v>24</v>
      </c>
      <c r="K19" s="22" t="n">
        <v>0</v>
      </c>
      <c r="L19" s="23" t="n">
        <f aca="false">LARGE(E19:F19,1)+LARGE(E19:F19,2)+LARGE(G19:K19,1)+LARGE(G19:K19,2)+LARGE(G19:K19,3)</f>
        <v>82</v>
      </c>
    </row>
    <row r="20" customFormat="false" ht="12.75" hidden="false" customHeight="true" outlineLevel="0" collapsed="false">
      <c r="A20" s="93" t="n">
        <v>13</v>
      </c>
      <c r="B20" s="35" t="s">
        <v>211</v>
      </c>
      <c r="C20" s="74" t="s">
        <v>46</v>
      </c>
      <c r="D20" s="93" t="n">
        <v>2007</v>
      </c>
      <c r="E20" s="95" t="n">
        <v>0</v>
      </c>
      <c r="F20" s="95" t="n">
        <v>0</v>
      </c>
      <c r="G20" s="22" t="n">
        <v>21.312</v>
      </c>
      <c r="H20" s="29" t="n">
        <v>0</v>
      </c>
      <c r="I20" s="29" t="n">
        <v>26</v>
      </c>
      <c r="J20" s="29" t="n">
        <v>3.5</v>
      </c>
      <c r="K20" s="30" t="n">
        <v>27.435</v>
      </c>
      <c r="L20" s="23" t="n">
        <f aca="false">LARGE(E20:F20,1)+LARGE(E20:F20,2)+LARGE(G20:K20,1)+LARGE(G20:K20,2)+LARGE(G20:K20,3)</f>
        <v>74.747</v>
      </c>
    </row>
    <row r="21" customFormat="false" ht="12.75" hidden="false" customHeight="true" outlineLevel="0" collapsed="false">
      <c r="A21" s="93" t="n">
        <v>14</v>
      </c>
      <c r="B21" s="35" t="s">
        <v>212</v>
      </c>
      <c r="C21" s="74" t="s">
        <v>35</v>
      </c>
      <c r="D21" s="93" t="n">
        <v>2007</v>
      </c>
      <c r="E21" s="95" t="n">
        <v>0</v>
      </c>
      <c r="F21" s="95" t="n">
        <v>0</v>
      </c>
      <c r="G21" s="36" t="n">
        <v>0</v>
      </c>
      <c r="H21" s="29" t="n">
        <v>0</v>
      </c>
      <c r="I21" s="29" t="n">
        <v>28</v>
      </c>
      <c r="J21" s="29" t="n">
        <v>9</v>
      </c>
      <c r="K21" s="30" t="n">
        <v>34.41</v>
      </c>
      <c r="L21" s="23" t="n">
        <f aca="false">LARGE(E21:F21,1)+LARGE(E21:F21,2)+LARGE(G21:K21,1)+LARGE(G21:K21,2)+LARGE(G21:K21,3)</f>
        <v>71.41</v>
      </c>
    </row>
    <row r="22" customFormat="false" ht="12.75" hidden="false" customHeight="true" outlineLevel="0" collapsed="false">
      <c r="A22" s="93" t="n">
        <v>15</v>
      </c>
      <c r="B22" s="35" t="s">
        <v>213</v>
      </c>
      <c r="C22" s="74" t="s">
        <v>28</v>
      </c>
      <c r="D22" s="93" t="n">
        <v>2007</v>
      </c>
      <c r="E22" s="95" t="n">
        <v>0</v>
      </c>
      <c r="F22" s="95" t="n">
        <v>0</v>
      </c>
      <c r="G22" s="22" t="n">
        <v>9.216</v>
      </c>
      <c r="H22" s="29" t="n">
        <v>0</v>
      </c>
      <c r="I22" s="29" t="n">
        <v>31</v>
      </c>
      <c r="J22" s="29" t="n">
        <v>26</v>
      </c>
      <c r="K22" s="30" t="n">
        <v>12.09</v>
      </c>
      <c r="L22" s="23" t="n">
        <f aca="false">LARGE(E22:F22,1)+LARGE(E22:F22,2)+LARGE(G22:K22,1)+LARGE(G22:K22,2)+LARGE(G22:K22,3)</f>
        <v>69.09</v>
      </c>
    </row>
    <row r="23" customFormat="false" ht="12.75" hidden="false" customHeight="true" outlineLevel="0" collapsed="false">
      <c r="A23" s="93" t="n">
        <v>16</v>
      </c>
      <c r="B23" s="35" t="s">
        <v>214</v>
      </c>
      <c r="C23" s="74" t="s">
        <v>26</v>
      </c>
      <c r="D23" s="93" t="n">
        <v>2006</v>
      </c>
      <c r="E23" s="95" t="n">
        <v>0</v>
      </c>
      <c r="F23" s="95" t="n">
        <v>0</v>
      </c>
      <c r="G23" s="36" t="n">
        <v>0</v>
      </c>
      <c r="H23" s="29" t="n">
        <v>0</v>
      </c>
      <c r="I23" s="29" t="n">
        <v>37</v>
      </c>
      <c r="J23" s="29" t="n">
        <v>0</v>
      </c>
      <c r="K23" s="30" t="n">
        <v>31.62</v>
      </c>
      <c r="L23" s="23" t="n">
        <f aca="false">LARGE(E23:F23,1)+LARGE(E23:F23,2)+LARGE(G23:K23,1)+LARGE(G23:K23,2)+LARGE(G23:K23,3)</f>
        <v>68.62</v>
      </c>
    </row>
    <row r="24" customFormat="false" ht="12.75" hidden="false" customHeight="true" outlineLevel="0" collapsed="false">
      <c r="A24" s="93" t="n">
        <v>17</v>
      </c>
      <c r="B24" s="35" t="s">
        <v>215</v>
      </c>
      <c r="C24" s="94" t="s">
        <v>28</v>
      </c>
      <c r="D24" s="93" t="n">
        <v>2006</v>
      </c>
      <c r="E24" s="95" t="n">
        <v>0</v>
      </c>
      <c r="F24" s="95" t="n">
        <v>0</v>
      </c>
      <c r="G24" s="36" t="n">
        <v>0</v>
      </c>
      <c r="H24" s="36" t="n">
        <v>22</v>
      </c>
      <c r="I24" s="36" t="n">
        <v>9</v>
      </c>
      <c r="J24" s="36" t="n">
        <v>34</v>
      </c>
      <c r="K24" s="73" t="n">
        <v>4.65</v>
      </c>
      <c r="L24" s="23" t="n">
        <f aca="false">LARGE(E24:F24,1)+LARGE(E24:F24,2)+LARGE(G24:K24,1)+LARGE(G24:K24,2)+LARGE(G24:K24,3)</f>
        <v>65</v>
      </c>
    </row>
    <row r="25" customFormat="false" ht="12.75" hidden="false" customHeight="true" outlineLevel="0" collapsed="false">
      <c r="A25" s="93" t="n">
        <v>18</v>
      </c>
      <c r="B25" s="35" t="s">
        <v>216</v>
      </c>
      <c r="C25" s="74" t="s">
        <v>28</v>
      </c>
      <c r="D25" s="93" t="n">
        <v>2006</v>
      </c>
      <c r="E25" s="95" t="n">
        <v>0</v>
      </c>
      <c r="F25" s="95" t="n">
        <v>0</v>
      </c>
      <c r="G25" s="36" t="n">
        <v>0</v>
      </c>
      <c r="H25" s="36" t="n">
        <v>0</v>
      </c>
      <c r="I25" s="29" t="n">
        <v>7</v>
      </c>
      <c r="J25" s="29" t="n">
        <v>29.5</v>
      </c>
      <c r="K25" s="30" t="n">
        <v>24.18</v>
      </c>
      <c r="L25" s="23" t="n">
        <f aca="false">LARGE(E25:F25,1)+LARGE(E25:F25,2)+LARGE(G25:K25,1)+LARGE(G25:K25,2)+LARGE(G25:K25,3)</f>
        <v>60.68</v>
      </c>
    </row>
    <row r="26" customFormat="false" ht="12.75" hidden="false" customHeight="true" outlineLevel="0" collapsed="false">
      <c r="A26" s="93" t="n">
        <v>19</v>
      </c>
      <c r="B26" s="35" t="s">
        <v>217</v>
      </c>
      <c r="C26" s="74" t="s">
        <v>28</v>
      </c>
      <c r="D26" s="93" t="n">
        <v>2006</v>
      </c>
      <c r="E26" s="95" t="n">
        <v>0</v>
      </c>
      <c r="F26" s="95" t="n">
        <v>0</v>
      </c>
      <c r="G26" s="36" t="n">
        <v>0</v>
      </c>
      <c r="H26" s="36" t="n">
        <v>0</v>
      </c>
      <c r="I26" s="29" t="n">
        <v>22</v>
      </c>
      <c r="J26" s="29" t="n">
        <v>29.5</v>
      </c>
      <c r="K26" s="30" t="n">
        <v>3.72</v>
      </c>
      <c r="L26" s="23" t="n">
        <f aca="false">LARGE(E26:F26,1)+LARGE(E26:F26,2)+LARGE(G26:K26,1)+LARGE(G26:K26,2)+LARGE(G26:K26,3)</f>
        <v>55.22</v>
      </c>
    </row>
    <row r="27" customFormat="false" ht="12.75" hidden="false" customHeight="true" outlineLevel="0" collapsed="false">
      <c r="A27" s="93" t="n">
        <v>20</v>
      </c>
      <c r="B27" s="69" t="s">
        <v>218</v>
      </c>
      <c r="C27" s="94" t="s">
        <v>40</v>
      </c>
      <c r="D27" s="93" t="n">
        <v>2006</v>
      </c>
      <c r="E27" s="95" t="n">
        <v>0</v>
      </c>
      <c r="F27" s="95" t="n">
        <v>0</v>
      </c>
      <c r="G27" s="22" t="n">
        <v>15</v>
      </c>
      <c r="H27" s="29" t="n">
        <v>0</v>
      </c>
      <c r="I27" s="29" t="n">
        <v>24</v>
      </c>
      <c r="J27" s="29" t="n">
        <v>15</v>
      </c>
      <c r="K27" s="22" t="n">
        <v>0</v>
      </c>
      <c r="L27" s="23" t="n">
        <f aca="false">LARGE(E27:F27,1)+LARGE(E27:F27,2)+LARGE(G27:K27,1)+LARGE(G27:K27,2)+LARGE(G27:K27,3)</f>
        <v>54</v>
      </c>
    </row>
    <row r="28" customFormat="false" ht="12.75" hidden="false" customHeight="true" outlineLevel="0" collapsed="false">
      <c r="A28" s="93" t="n">
        <v>21</v>
      </c>
      <c r="B28" s="35" t="s">
        <v>219</v>
      </c>
      <c r="C28" s="74" t="s">
        <v>40</v>
      </c>
      <c r="D28" s="93" t="n">
        <v>2007</v>
      </c>
      <c r="E28" s="95" t="n">
        <v>0</v>
      </c>
      <c r="F28" s="95" t="n">
        <v>0</v>
      </c>
      <c r="G28" s="22" t="n">
        <v>24.768</v>
      </c>
      <c r="H28" s="29" t="n">
        <v>0</v>
      </c>
      <c r="I28" s="29" t="n">
        <v>5</v>
      </c>
      <c r="J28" s="29" t="n">
        <v>0</v>
      </c>
      <c r="K28" s="30" t="n">
        <v>21.39</v>
      </c>
      <c r="L28" s="23" t="n">
        <f aca="false">LARGE(E28:F28,1)+LARGE(E28:F28,2)+LARGE(G28:K28,1)+LARGE(G28:K28,2)+LARGE(G28:K28,3)</f>
        <v>51.158</v>
      </c>
    </row>
    <row r="29" customFormat="false" ht="12.75" hidden="false" customHeight="true" outlineLevel="0" collapsed="false">
      <c r="A29" s="93" t="n">
        <v>22</v>
      </c>
      <c r="B29" s="67" t="s">
        <v>220</v>
      </c>
      <c r="C29" s="94" t="s">
        <v>40</v>
      </c>
      <c r="D29" s="93" t="n">
        <v>2006</v>
      </c>
      <c r="E29" s="95" t="n">
        <v>0</v>
      </c>
      <c r="F29" s="95" t="n">
        <v>0</v>
      </c>
      <c r="G29" s="22" t="n">
        <v>16.5</v>
      </c>
      <c r="H29" s="22" t="n">
        <v>20</v>
      </c>
      <c r="I29" s="22" t="n">
        <v>14</v>
      </c>
      <c r="J29" s="29" t="n">
        <v>0</v>
      </c>
      <c r="K29" s="22" t="n">
        <v>0</v>
      </c>
      <c r="L29" s="23" t="n">
        <f aca="false">LARGE(E29:F29,1)+LARGE(E29:F29,2)+LARGE(G29:K29,1)+LARGE(G29:K29,2)+LARGE(G29:K29,3)</f>
        <v>50.5</v>
      </c>
    </row>
    <row r="30" customFormat="false" ht="12.75" hidden="false" customHeight="true" outlineLevel="0" collapsed="false">
      <c r="A30" s="93" t="n">
        <v>23</v>
      </c>
      <c r="B30" s="67" t="s">
        <v>221</v>
      </c>
      <c r="C30" s="96" t="s">
        <v>28</v>
      </c>
      <c r="D30" s="93" t="n">
        <v>2006</v>
      </c>
      <c r="E30" s="95" t="n">
        <v>0</v>
      </c>
      <c r="F30" s="95" t="n">
        <v>0</v>
      </c>
      <c r="G30" s="36" t="n">
        <v>0</v>
      </c>
      <c r="H30" s="29" t="n">
        <v>0</v>
      </c>
      <c r="I30" s="29" t="n">
        <v>20</v>
      </c>
      <c r="J30" s="29" t="n">
        <v>9</v>
      </c>
      <c r="K30" s="30" t="n">
        <v>16.74</v>
      </c>
      <c r="L30" s="23" t="n">
        <f aca="false">LARGE(E30:F30,1)+LARGE(E30:F30,2)+LARGE(G30:K30,1)+LARGE(G30:K30,2)+LARGE(G30:K30,3)</f>
        <v>45.74</v>
      </c>
    </row>
    <row r="31" customFormat="false" ht="12.75" hidden="false" customHeight="true" outlineLevel="0" collapsed="false">
      <c r="A31" s="93" t="n">
        <v>24</v>
      </c>
      <c r="B31" s="35" t="s">
        <v>222</v>
      </c>
      <c r="C31" s="94" t="s">
        <v>46</v>
      </c>
      <c r="D31" s="93" t="n">
        <v>2006</v>
      </c>
      <c r="E31" s="95" t="n">
        <v>0</v>
      </c>
      <c r="F31" s="95" t="n">
        <v>0</v>
      </c>
      <c r="G31" s="22" t="n">
        <v>21</v>
      </c>
      <c r="H31" s="22" t="n">
        <v>18</v>
      </c>
      <c r="I31" s="36" t="n">
        <v>0</v>
      </c>
      <c r="J31" s="29" t="n">
        <v>0</v>
      </c>
      <c r="K31" s="30" t="n">
        <v>1.86</v>
      </c>
      <c r="L31" s="23" t="n">
        <f aca="false">LARGE(E31:F31,1)+LARGE(E31:F31,2)+LARGE(G31:K31,1)+LARGE(G31:K31,2)+LARGE(G31:K31,3)</f>
        <v>40.86</v>
      </c>
    </row>
    <row r="32" customFormat="false" ht="12.8" hidden="false" customHeight="true" outlineLevel="0" collapsed="false">
      <c r="A32" s="93" t="n">
        <v>25</v>
      </c>
      <c r="B32" s="35" t="s">
        <v>223</v>
      </c>
      <c r="C32" s="94" t="s">
        <v>24</v>
      </c>
      <c r="D32" s="93" t="n">
        <v>2007</v>
      </c>
      <c r="E32" s="95" t="n">
        <v>0</v>
      </c>
      <c r="F32" s="95" t="n">
        <v>0</v>
      </c>
      <c r="G32" s="22" t="n">
        <v>14.976</v>
      </c>
      <c r="H32" s="29" t="n">
        <v>0</v>
      </c>
      <c r="I32" s="29" t="n">
        <v>6</v>
      </c>
      <c r="J32" s="29" t="n">
        <v>6</v>
      </c>
      <c r="K32" s="30" t="n">
        <v>12.09</v>
      </c>
      <c r="L32" s="23" t="n">
        <f aca="false">LARGE(E32:F32,1)+LARGE(E32:F32,2)+LARGE(G32:K32,1)+LARGE(G32:K32,2)+LARGE(G32:K32,3)</f>
        <v>33.066</v>
      </c>
    </row>
    <row r="33" customFormat="false" ht="12.8" hidden="false" customHeight="true" outlineLevel="0" collapsed="false">
      <c r="A33" s="93" t="n">
        <v>26</v>
      </c>
      <c r="B33" s="35" t="s">
        <v>224</v>
      </c>
      <c r="C33" s="94" t="s">
        <v>40</v>
      </c>
      <c r="D33" s="93" t="n">
        <v>2006</v>
      </c>
      <c r="E33" s="95" t="n">
        <v>0</v>
      </c>
      <c r="F33" s="95" t="n">
        <v>0</v>
      </c>
      <c r="G33" s="36" t="n">
        <v>0</v>
      </c>
      <c r="H33" s="36" t="n">
        <v>0</v>
      </c>
      <c r="I33" s="29" t="n">
        <v>16</v>
      </c>
      <c r="J33" s="29" t="n">
        <v>3.5</v>
      </c>
      <c r="K33" s="30" t="n">
        <v>8.37</v>
      </c>
      <c r="L33" s="23" t="n">
        <f aca="false">LARGE(E33:F33,1)+LARGE(E33:F33,2)+LARGE(G33:K33,1)+LARGE(G33:K33,2)+LARGE(G33:K33,3)</f>
        <v>27.87</v>
      </c>
    </row>
    <row r="34" customFormat="false" ht="12.8" hidden="false" customHeight="true" outlineLevel="0" collapsed="false">
      <c r="A34" s="93" t="n">
        <v>27</v>
      </c>
      <c r="B34" s="35" t="s">
        <v>225</v>
      </c>
      <c r="C34" s="94" t="s">
        <v>40</v>
      </c>
      <c r="D34" s="93" t="n">
        <v>2006</v>
      </c>
      <c r="E34" s="95" t="n">
        <v>0</v>
      </c>
      <c r="F34" s="95" t="n">
        <v>0</v>
      </c>
      <c r="G34" s="36" t="n">
        <v>0</v>
      </c>
      <c r="H34" s="36" t="n">
        <v>0</v>
      </c>
      <c r="I34" s="36" t="n">
        <v>0</v>
      </c>
      <c r="J34" s="29" t="n">
        <v>19</v>
      </c>
      <c r="K34" s="30" t="n">
        <v>6.51</v>
      </c>
      <c r="L34" s="23" t="n">
        <f aca="false">LARGE(E34:F34,1)+LARGE(E34:F34,2)+LARGE(G34:K34,1)+LARGE(G34:K34,2)+LARGE(G34:K34,3)</f>
        <v>25.51</v>
      </c>
    </row>
    <row r="35" customFormat="false" ht="12.8" hidden="false" customHeight="true" outlineLevel="0" collapsed="false">
      <c r="A35" s="93" t="n">
        <v>28</v>
      </c>
      <c r="B35" s="35" t="s">
        <v>226</v>
      </c>
      <c r="C35" s="94" t="s">
        <v>227</v>
      </c>
      <c r="D35" s="93" t="n">
        <v>2006</v>
      </c>
      <c r="E35" s="95" t="n">
        <v>0</v>
      </c>
      <c r="F35" s="95" t="n">
        <v>0</v>
      </c>
      <c r="G35" s="36" t="n">
        <v>0</v>
      </c>
      <c r="H35" s="36" t="n">
        <v>0</v>
      </c>
      <c r="I35" s="36" t="n">
        <v>0</v>
      </c>
      <c r="J35" s="29" t="n">
        <v>22</v>
      </c>
      <c r="K35" s="30" t="n">
        <v>2.79</v>
      </c>
      <c r="L35" s="23" t="n">
        <f aca="false">LARGE(E35:F35,1)+LARGE(E35:F35,2)+LARGE(G35:K35,1)+LARGE(G35:K35,2)+LARGE(G35:K35,3)</f>
        <v>24.79</v>
      </c>
    </row>
    <row r="36" customFormat="false" ht="12.8" hidden="false" customHeight="true" outlineLevel="0" collapsed="false">
      <c r="A36" s="93" t="n">
        <v>29</v>
      </c>
      <c r="B36" s="35" t="s">
        <v>228</v>
      </c>
      <c r="C36" s="74" t="s">
        <v>28</v>
      </c>
      <c r="D36" s="93" t="n">
        <v>2007</v>
      </c>
      <c r="E36" s="95" t="n">
        <v>0</v>
      </c>
      <c r="F36" s="95" t="n">
        <v>0</v>
      </c>
      <c r="G36" s="22" t="n">
        <v>19.584</v>
      </c>
      <c r="H36" s="29" t="n">
        <v>0</v>
      </c>
      <c r="I36" s="36" t="n">
        <v>0</v>
      </c>
      <c r="J36" s="36" t="n">
        <v>5</v>
      </c>
      <c r="K36" s="22" t="n">
        <v>0</v>
      </c>
      <c r="L36" s="23" t="n">
        <f aca="false">LARGE(E36:F36,1)+LARGE(E36:F36,2)+LARGE(G36:K36,1)+LARGE(G36:K36,2)+LARGE(G36:K36,3)</f>
        <v>24.584</v>
      </c>
    </row>
    <row r="37" customFormat="false" ht="12.8" hidden="false" customHeight="true" outlineLevel="0" collapsed="false">
      <c r="A37" s="93" t="n">
        <v>30</v>
      </c>
      <c r="B37" s="35" t="s">
        <v>229</v>
      </c>
      <c r="C37" s="74" t="s">
        <v>37</v>
      </c>
      <c r="D37" s="93" t="n">
        <v>2007</v>
      </c>
      <c r="E37" s="95" t="n">
        <v>0</v>
      </c>
      <c r="F37" s="95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0" t="n">
        <v>21.39</v>
      </c>
      <c r="L37" s="23" t="n">
        <f aca="false">LARGE(E37:F37,1)+LARGE(E37:F37,2)+LARGE(G37:K37,1)+LARGE(G37:K37,2)+LARGE(G37:K37,3)</f>
        <v>21.39</v>
      </c>
    </row>
    <row r="38" customFormat="false" ht="12.75" hidden="false" customHeight="true" outlineLevel="0" collapsed="false">
      <c r="A38" s="93" t="n">
        <v>31</v>
      </c>
      <c r="B38" s="35" t="s">
        <v>230</v>
      </c>
      <c r="C38" s="94" t="s">
        <v>37</v>
      </c>
      <c r="D38" s="93" t="n">
        <v>2006</v>
      </c>
      <c r="E38" s="95" t="n">
        <v>0</v>
      </c>
      <c r="F38" s="95" t="n">
        <v>0</v>
      </c>
      <c r="G38" s="36" t="n">
        <v>0</v>
      </c>
      <c r="H38" s="36" t="n">
        <v>0</v>
      </c>
      <c r="I38" s="36" t="n">
        <v>0</v>
      </c>
      <c r="J38" s="29" t="n">
        <v>15</v>
      </c>
      <c r="K38" s="22" t="n">
        <v>0</v>
      </c>
      <c r="L38" s="23" t="n">
        <f aca="false">LARGE(E38:F38,1)+LARGE(E38:F38,2)+LARGE(G38:K38,1)+LARGE(G38:K38,2)+LARGE(G38:K38,3)</f>
        <v>15</v>
      </c>
    </row>
    <row r="39" customFormat="false" ht="12.75" hidden="false" customHeight="true" outlineLevel="0" collapsed="false">
      <c r="A39" s="93" t="n">
        <v>32</v>
      </c>
      <c r="B39" s="35" t="s">
        <v>231</v>
      </c>
      <c r="C39" s="74" t="s">
        <v>28</v>
      </c>
      <c r="D39" s="93" t="n">
        <v>2006</v>
      </c>
      <c r="E39" s="95" t="n">
        <v>0</v>
      </c>
      <c r="F39" s="95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0" t="n">
        <v>14.88</v>
      </c>
      <c r="L39" s="23" t="n">
        <f aca="false">LARGE(E39:F39,1)+LARGE(E39:F39,2)+LARGE(G39:K39,1)+LARGE(G39:K39,2)+LARGE(G39:K39,3)</f>
        <v>14.88</v>
      </c>
    </row>
    <row r="40" customFormat="false" ht="12.75" hidden="false" customHeight="true" outlineLevel="0" collapsed="false">
      <c r="A40" s="93" t="n">
        <v>33</v>
      </c>
      <c r="B40" s="35" t="s">
        <v>232</v>
      </c>
      <c r="C40" s="74" t="s">
        <v>35</v>
      </c>
      <c r="D40" s="93" t="n">
        <v>2007</v>
      </c>
      <c r="E40" s="95" t="n">
        <v>0</v>
      </c>
      <c r="F40" s="95" t="n">
        <v>0</v>
      </c>
      <c r="G40" s="22" t="n">
        <v>12.672</v>
      </c>
      <c r="H40" s="29" t="n">
        <v>0</v>
      </c>
      <c r="I40" s="36" t="n">
        <v>0</v>
      </c>
      <c r="J40" s="29" t="n">
        <v>0</v>
      </c>
      <c r="K40" s="22" t="n">
        <v>0</v>
      </c>
      <c r="L40" s="23" t="n">
        <f aca="false">LARGE(E40:F40,1)+LARGE(E40:F40,2)+LARGE(G40:K40,1)+LARGE(G40:K40,2)+LARGE(G40:K40,3)</f>
        <v>12.672</v>
      </c>
    </row>
    <row r="41" customFormat="false" ht="12.75" hidden="false" customHeight="true" outlineLevel="0" collapsed="false">
      <c r="A41" s="93" t="n">
        <v>34</v>
      </c>
      <c r="B41" s="35" t="s">
        <v>233</v>
      </c>
      <c r="C41" s="94" t="s">
        <v>32</v>
      </c>
      <c r="D41" s="93" t="n">
        <v>2006</v>
      </c>
      <c r="E41" s="95" t="n">
        <v>0</v>
      </c>
      <c r="F41" s="95" t="n">
        <v>0</v>
      </c>
      <c r="G41" s="36" t="n">
        <v>0</v>
      </c>
      <c r="H41" s="36" t="n">
        <v>12</v>
      </c>
      <c r="I41" s="36" t="n">
        <v>0</v>
      </c>
      <c r="J41" s="29" t="n">
        <v>0</v>
      </c>
      <c r="K41" s="22" t="n">
        <v>0</v>
      </c>
      <c r="L41" s="23" t="n">
        <f aca="false">LARGE(E41:F41,1)+LARGE(E41:F41,2)+LARGE(G41:K41,1)+LARGE(G41:K41,2)+LARGE(G41:K41,3)</f>
        <v>12</v>
      </c>
    </row>
    <row r="42" customFormat="false" ht="12.75" hidden="false" customHeight="true" outlineLevel="0" collapsed="false">
      <c r="A42" s="93" t="n">
        <v>34</v>
      </c>
      <c r="B42" s="35" t="s">
        <v>234</v>
      </c>
      <c r="C42" s="94" t="s">
        <v>101</v>
      </c>
      <c r="D42" s="93" t="n">
        <v>2007</v>
      </c>
      <c r="E42" s="95" t="n">
        <v>0</v>
      </c>
      <c r="F42" s="95" t="n">
        <v>0</v>
      </c>
      <c r="G42" s="36" t="n">
        <v>0</v>
      </c>
      <c r="H42" s="36" t="n">
        <v>0</v>
      </c>
      <c r="I42" s="36" t="n">
        <v>0</v>
      </c>
      <c r="J42" s="29" t="n">
        <v>12</v>
      </c>
      <c r="K42" s="22" t="n">
        <v>0</v>
      </c>
      <c r="L42" s="23" t="n">
        <f aca="false">LARGE(E42:F42,1)+LARGE(E42:F42,2)+LARGE(G42:K42,1)+LARGE(G42:K42,2)+LARGE(G42:K42,3)</f>
        <v>12</v>
      </c>
    </row>
    <row r="43" customFormat="false" ht="12.75" hidden="false" customHeight="true" outlineLevel="0" collapsed="false">
      <c r="A43" s="93" t="n">
        <v>36</v>
      </c>
      <c r="B43" s="35" t="s">
        <v>235</v>
      </c>
      <c r="C43" s="74" t="s">
        <v>35</v>
      </c>
      <c r="D43" s="93" t="n">
        <v>2007</v>
      </c>
      <c r="E43" s="95" t="n">
        <v>0</v>
      </c>
      <c r="F43" s="95" t="n">
        <v>0</v>
      </c>
      <c r="G43" s="22" t="n">
        <v>11.52</v>
      </c>
      <c r="H43" s="29" t="n">
        <v>0</v>
      </c>
      <c r="I43" s="36" t="n">
        <v>0</v>
      </c>
      <c r="J43" s="29" t="n">
        <v>0</v>
      </c>
      <c r="K43" s="22" t="n">
        <v>0</v>
      </c>
      <c r="L43" s="23" t="n">
        <f aca="false">LARGE(E43:F43,1)+LARGE(E43:F43,2)+LARGE(G43:K43,1)+LARGE(G43:K43,2)+LARGE(G43:K43,3)</f>
        <v>11.52</v>
      </c>
    </row>
    <row r="44" customFormat="false" ht="12.75" hidden="false" customHeight="true" outlineLevel="0" collapsed="false">
      <c r="A44" s="93" t="n">
        <v>37</v>
      </c>
      <c r="B44" s="35" t="s">
        <v>236</v>
      </c>
      <c r="C44" s="94" t="s">
        <v>126</v>
      </c>
      <c r="D44" s="93" t="n">
        <v>2006</v>
      </c>
      <c r="E44" s="95" t="n">
        <v>0</v>
      </c>
      <c r="F44" s="95" t="n">
        <v>0</v>
      </c>
      <c r="G44" s="36" t="n">
        <v>0</v>
      </c>
      <c r="H44" s="36" t="n">
        <v>0</v>
      </c>
      <c r="I44" s="29" t="n">
        <v>10</v>
      </c>
      <c r="J44" s="29" t="n">
        <v>0</v>
      </c>
      <c r="K44" s="22" t="n">
        <v>0</v>
      </c>
      <c r="L44" s="23" t="n">
        <f aca="false">LARGE(E44:F44,1)+LARGE(E44:F44,2)+LARGE(G44:K44,1)+LARGE(G44:K44,2)+LARGE(G44:K44,3)</f>
        <v>10</v>
      </c>
    </row>
    <row r="45" customFormat="false" ht="12.75" hidden="false" customHeight="true" outlineLevel="0" collapsed="false">
      <c r="A45" s="93" t="n">
        <v>38</v>
      </c>
      <c r="B45" s="35" t="s">
        <v>237</v>
      </c>
      <c r="C45" s="74" t="s">
        <v>28</v>
      </c>
      <c r="D45" s="93" t="n">
        <v>2006</v>
      </c>
      <c r="E45" s="95" t="n">
        <v>0</v>
      </c>
      <c r="F45" s="95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0" t="n">
        <v>9.3</v>
      </c>
      <c r="L45" s="23" t="n">
        <f aca="false">LARGE(E45:F45,1)+LARGE(E45:F45,2)+LARGE(G45:K45,1)+LARGE(G45:K45,2)+LARGE(G45:K45,3)</f>
        <v>9.3</v>
      </c>
    </row>
    <row r="46" customFormat="false" ht="12.75" hidden="false" customHeight="true" outlineLevel="0" collapsed="false">
      <c r="A46" s="93" t="n">
        <v>39</v>
      </c>
      <c r="B46" s="35" t="s">
        <v>238</v>
      </c>
      <c r="C46" s="94" t="s">
        <v>37</v>
      </c>
      <c r="D46" s="93" t="n">
        <v>2006</v>
      </c>
      <c r="E46" s="95" t="n">
        <v>0</v>
      </c>
      <c r="F46" s="95" t="n">
        <v>0</v>
      </c>
      <c r="G46" s="36" t="n">
        <v>0</v>
      </c>
      <c r="H46" s="36" t="n">
        <v>0</v>
      </c>
      <c r="I46" s="36" t="n">
        <v>0</v>
      </c>
      <c r="J46" s="29" t="n">
        <v>9</v>
      </c>
      <c r="K46" s="22" t="n">
        <v>0</v>
      </c>
      <c r="L46" s="23" t="n">
        <f aca="false">LARGE(E46:F46,1)+LARGE(E46:F46,2)+LARGE(G46:K46,1)+LARGE(G46:K46,2)+LARGE(G46:K46,3)</f>
        <v>9</v>
      </c>
    </row>
    <row r="47" customFormat="false" ht="12.75" hidden="false" customHeight="true" outlineLevel="0" collapsed="false">
      <c r="A47" s="93" t="n">
        <v>40</v>
      </c>
      <c r="B47" s="35" t="s">
        <v>239</v>
      </c>
      <c r="C47" s="74" t="s">
        <v>24</v>
      </c>
      <c r="D47" s="93" t="n">
        <v>2007</v>
      </c>
      <c r="E47" s="95" t="n">
        <v>0</v>
      </c>
      <c r="F47" s="95" t="n">
        <v>0</v>
      </c>
      <c r="G47" s="36" t="n">
        <v>0</v>
      </c>
      <c r="H47" s="29" t="n">
        <v>0</v>
      </c>
      <c r="I47" s="29" t="n">
        <v>8</v>
      </c>
      <c r="J47" s="29" t="n">
        <v>0</v>
      </c>
      <c r="K47" s="22" t="n">
        <v>0</v>
      </c>
      <c r="L47" s="23" t="n">
        <f aca="false">LARGE(E47:F47,1)+LARGE(E47:F47,2)+LARGE(G47:K47,1)+LARGE(G47:K47,2)+LARGE(G47:K47,3)</f>
        <v>8</v>
      </c>
    </row>
    <row r="48" customFormat="false" ht="12.75" hidden="false" customHeight="true" outlineLevel="0" collapsed="false">
      <c r="A48" s="93" t="n">
        <v>41</v>
      </c>
      <c r="B48" s="35" t="s">
        <v>240</v>
      </c>
      <c r="C48" s="74" t="s">
        <v>160</v>
      </c>
      <c r="D48" s="93" t="n">
        <v>2007</v>
      </c>
      <c r="E48" s="95" t="n">
        <v>0</v>
      </c>
      <c r="F48" s="95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7.44</v>
      </c>
      <c r="L48" s="23" t="n">
        <f aca="false">LARGE(E48:F48,1)+LARGE(E48:F48,2)+LARGE(G48:K48,1)+LARGE(G48:K48,2)+LARGE(G48:K48,3)</f>
        <v>7.44</v>
      </c>
    </row>
    <row r="49" customFormat="false" ht="12.75" hidden="false" customHeight="true" outlineLevel="0" collapsed="false">
      <c r="A49" s="93" t="n">
        <v>42</v>
      </c>
      <c r="B49" s="35" t="s">
        <v>241</v>
      </c>
      <c r="C49" s="94" t="s">
        <v>242</v>
      </c>
      <c r="D49" s="93" t="n">
        <v>2006</v>
      </c>
      <c r="E49" s="95" t="n">
        <v>0</v>
      </c>
      <c r="F49" s="95" t="n">
        <v>0</v>
      </c>
      <c r="G49" s="36" t="n">
        <v>0</v>
      </c>
      <c r="H49" s="36" t="n">
        <v>6.5</v>
      </c>
      <c r="I49" s="36" t="n">
        <v>0</v>
      </c>
      <c r="J49" s="29" t="n">
        <v>0</v>
      </c>
      <c r="K49" s="22" t="n">
        <v>0</v>
      </c>
      <c r="L49" s="23" t="n">
        <f aca="false">LARGE(E49:F49,1)+LARGE(E49:F49,2)+LARGE(G49:K49,1)+LARGE(G49:K49,2)+LARGE(G49:K49,3)</f>
        <v>6.5</v>
      </c>
    </row>
    <row r="50" customFormat="false" ht="12.75" hidden="false" customHeight="true" outlineLevel="0" collapsed="false">
      <c r="A50" s="93" t="n">
        <v>42</v>
      </c>
      <c r="B50" s="35" t="s">
        <v>243</v>
      </c>
      <c r="C50" s="94" t="s">
        <v>26</v>
      </c>
      <c r="D50" s="93" t="n">
        <v>2006</v>
      </c>
      <c r="E50" s="95" t="n">
        <v>0</v>
      </c>
      <c r="F50" s="95" t="n">
        <v>0</v>
      </c>
      <c r="G50" s="36" t="n">
        <v>0</v>
      </c>
      <c r="H50" s="36" t="n">
        <v>6.5</v>
      </c>
      <c r="I50" s="36" t="n">
        <v>0</v>
      </c>
      <c r="J50" s="29" t="n">
        <v>0</v>
      </c>
      <c r="K50" s="22" t="n">
        <v>0</v>
      </c>
      <c r="L50" s="23" t="n">
        <f aca="false">LARGE(E50:F50,1)+LARGE(E50:F50,2)+LARGE(G50:K50,1)+LARGE(G50:K50,2)+LARGE(G50:K50,3)</f>
        <v>6.5</v>
      </c>
    </row>
    <row r="51" customFormat="false" ht="12.75" hidden="false" customHeight="true" outlineLevel="0" collapsed="false">
      <c r="A51" s="93" t="n">
        <v>44</v>
      </c>
      <c r="B51" s="35" t="s">
        <v>244</v>
      </c>
      <c r="C51" s="74" t="s">
        <v>28</v>
      </c>
      <c r="D51" s="93" t="n">
        <v>2007</v>
      </c>
      <c r="E51" s="95" t="n">
        <v>0</v>
      </c>
      <c r="F51" s="95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0" t="n">
        <v>5.58</v>
      </c>
      <c r="L51" s="23" t="n">
        <f aca="false">LARGE(E51:F51,1)+LARGE(E51:F51,2)+LARGE(G51:K51,1)+LARGE(G51:K51,2)+LARGE(G51:K51,3)</f>
        <v>5.58</v>
      </c>
    </row>
    <row r="52" customFormat="false" ht="12.75" hidden="false" customHeight="true" outlineLevel="0" collapsed="false">
      <c r="A52" s="93" t="n">
        <v>45</v>
      </c>
      <c r="B52" s="35" t="s">
        <v>245</v>
      </c>
      <c r="C52" s="74" t="s">
        <v>246</v>
      </c>
      <c r="D52" s="93" t="n">
        <v>2006</v>
      </c>
      <c r="E52" s="95" t="n">
        <v>0</v>
      </c>
      <c r="F52" s="95" t="n">
        <v>0</v>
      </c>
      <c r="G52" s="36" t="n">
        <v>0</v>
      </c>
      <c r="H52" s="42" t="n">
        <v>4</v>
      </c>
      <c r="I52" s="36" t="n">
        <v>0</v>
      </c>
      <c r="J52" s="29" t="n">
        <v>0</v>
      </c>
      <c r="K52" s="22" t="n">
        <v>0</v>
      </c>
      <c r="L52" s="23" t="n">
        <f aca="false">LARGE(E52:F52,1)+LARGE(E52:F52,2)+LARGE(G52:K52,1)+LARGE(G52:K52,2)+LARGE(G52:K52,3)</f>
        <v>4</v>
      </c>
    </row>
    <row r="53" customFormat="false" ht="12.75" hidden="false" customHeight="true" outlineLevel="0" collapsed="false">
      <c r="A53" s="93" t="n">
        <v>46</v>
      </c>
      <c r="B53" s="35" t="s">
        <v>247</v>
      </c>
      <c r="C53" s="94" t="s">
        <v>24</v>
      </c>
      <c r="D53" s="93" t="n">
        <v>2007</v>
      </c>
      <c r="E53" s="95" t="n">
        <v>0</v>
      </c>
      <c r="F53" s="95" t="n">
        <v>0</v>
      </c>
      <c r="G53" s="36" t="n">
        <v>0</v>
      </c>
      <c r="H53" s="29" t="n">
        <v>0</v>
      </c>
      <c r="I53" s="29" t="n">
        <v>3.5</v>
      </c>
      <c r="J53" s="29" t="n">
        <v>0</v>
      </c>
      <c r="K53" s="22" t="n">
        <v>0</v>
      </c>
      <c r="L53" s="23" t="n">
        <f aca="false">LARGE(E53:F53,1)+LARGE(E53:F53,2)+LARGE(G53:K53,1)+LARGE(G53:K53,2)+LARGE(G53:K53,3)</f>
        <v>3.5</v>
      </c>
    </row>
    <row r="54" customFormat="false" ht="12.75" hidden="false" customHeight="true" outlineLevel="0" collapsed="false">
      <c r="A54" s="93" t="n">
        <v>46</v>
      </c>
      <c r="B54" s="35" t="s">
        <v>248</v>
      </c>
      <c r="C54" s="74" t="s">
        <v>37</v>
      </c>
      <c r="D54" s="93" t="n">
        <v>2007</v>
      </c>
      <c r="E54" s="95" t="n">
        <v>0</v>
      </c>
      <c r="F54" s="95" t="n">
        <v>0</v>
      </c>
      <c r="G54" s="36" t="n">
        <v>0</v>
      </c>
      <c r="H54" s="29" t="n">
        <v>0</v>
      </c>
      <c r="I54" s="29" t="n">
        <v>3.5</v>
      </c>
      <c r="J54" s="29" t="n">
        <v>0</v>
      </c>
      <c r="K54" s="22" t="n">
        <v>0</v>
      </c>
      <c r="L54" s="23" t="n">
        <f aca="false">LARGE(E54:F54,1)+LARGE(E54:F54,2)+LARGE(G54:K54,1)+LARGE(G54:K54,2)+LARGE(G54:K54,3)</f>
        <v>3.5</v>
      </c>
    </row>
    <row r="55" customFormat="false" ht="12.75" hidden="false" customHeight="true" outlineLevel="0" collapsed="false">
      <c r="A55" s="93" t="n">
        <v>48</v>
      </c>
      <c r="B55" s="35" t="s">
        <v>249</v>
      </c>
      <c r="C55" s="94" t="s">
        <v>250</v>
      </c>
      <c r="D55" s="93" t="n">
        <v>2006</v>
      </c>
      <c r="E55" s="95" t="n">
        <v>0</v>
      </c>
      <c r="F55" s="95" t="n">
        <v>0</v>
      </c>
      <c r="G55" s="36" t="n">
        <v>0</v>
      </c>
      <c r="H55" s="29" t="n">
        <v>0</v>
      </c>
      <c r="I55" s="29" t="n">
        <v>2</v>
      </c>
      <c r="J55" s="29" t="n">
        <v>0</v>
      </c>
      <c r="K55" s="22" t="n">
        <v>0</v>
      </c>
      <c r="L55" s="23" t="n">
        <f aca="false">LARGE(E55:F55,1)+LARGE(E55:F55,2)+LARGE(G55:K55,1)+LARGE(G55:K55,2)+LARGE(G55:K55,3)</f>
        <v>2</v>
      </c>
    </row>
    <row r="56" customFormat="false" ht="12.75" hidden="false" customHeight="true" outlineLevel="0" collapsed="false">
      <c r="A56" s="93" t="n">
        <v>48</v>
      </c>
      <c r="B56" s="35" t="s">
        <v>251</v>
      </c>
      <c r="C56" s="94" t="s">
        <v>40</v>
      </c>
      <c r="D56" s="93" t="n">
        <v>2007</v>
      </c>
      <c r="E56" s="95" t="n">
        <v>0</v>
      </c>
      <c r="F56" s="95" t="n">
        <v>0</v>
      </c>
      <c r="G56" s="36" t="n">
        <v>0</v>
      </c>
      <c r="H56" s="36" t="n">
        <v>0</v>
      </c>
      <c r="I56" s="36" t="n">
        <v>0</v>
      </c>
      <c r="J56" s="29" t="n">
        <v>2</v>
      </c>
      <c r="K56" s="22" t="n">
        <v>0</v>
      </c>
      <c r="L56" s="23" t="n">
        <f aca="false">LARGE(E56:F56,1)+LARGE(E56:F56,2)+LARGE(G56:K56,1)+LARGE(G56:K56,2)+LARGE(G56:K56,3)</f>
        <v>2</v>
      </c>
    </row>
    <row r="57" customFormat="false" ht="12.75" hidden="false" customHeight="true" outlineLevel="0" collapsed="false">
      <c r="A57" s="93" t="n">
        <v>50</v>
      </c>
      <c r="B57" s="35" t="s">
        <v>252</v>
      </c>
      <c r="C57" s="94" t="s">
        <v>26</v>
      </c>
      <c r="D57" s="93" t="n">
        <v>2006</v>
      </c>
      <c r="E57" s="95" t="n">
        <v>0</v>
      </c>
      <c r="F57" s="95" t="n">
        <v>0</v>
      </c>
      <c r="G57" s="36" t="n">
        <v>0</v>
      </c>
      <c r="H57" s="36" t="n">
        <v>0</v>
      </c>
      <c r="I57" s="36" t="n">
        <v>0</v>
      </c>
      <c r="J57" s="29" t="n">
        <v>1</v>
      </c>
      <c r="K57" s="22" t="n">
        <v>0</v>
      </c>
      <c r="L57" s="23" t="n">
        <f aca="false">LARGE(E57:F57,1)+LARGE(E57:F57,2)+LARGE(G57:K57,1)+LARGE(G57:K57,2)+LARGE(G57:K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6796875" defaultRowHeight="15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7"/>
    <col collapsed="false" customWidth="true" hidden="false" outlineLevel="0" max="5" min="5" style="1" width="10.5"/>
    <col collapsed="false" customWidth="true" hidden="false" outlineLevel="0" max="6" min="6" style="62" width="10.5"/>
    <col collapsed="false" customWidth="true" hidden="false" outlineLevel="0" max="7" min="7" style="62" width="11.5"/>
    <col collapsed="false" customWidth="true" hidden="false" outlineLevel="0" max="9" min="8" style="62" width="10.5"/>
    <col collapsed="false" customWidth="true" hidden="false" outlineLevel="0" max="10" min="10" style="62" width="12.13"/>
    <col collapsed="false" customWidth="true" hidden="false" outlineLevel="0" max="11" min="11" style="114" width="10.5"/>
    <col collapsed="false" customWidth="false" hidden="false" outlineLevel="0" max="257" min="12" style="1" width="7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97" t="s">
        <v>253</v>
      </c>
      <c r="B3" s="44"/>
      <c r="C3" s="44"/>
      <c r="D3" s="44"/>
      <c r="E3" s="44"/>
      <c r="F3" s="48"/>
      <c r="G3" s="48"/>
      <c r="H3" s="48"/>
      <c r="I3" s="48"/>
      <c r="J3" s="48"/>
      <c r="K3" s="115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8.4" hidden="false" customHeight="true" outlineLevel="0" collapsed="false">
      <c r="A6" s="13" t="s">
        <v>2</v>
      </c>
      <c r="B6" s="116" t="s">
        <v>3</v>
      </c>
      <c r="C6" s="116" t="s">
        <v>4</v>
      </c>
      <c r="D6" s="13" t="s">
        <v>60</v>
      </c>
      <c r="E6" s="12" t="s">
        <v>6</v>
      </c>
      <c r="F6" s="79" t="s">
        <v>152</v>
      </c>
      <c r="G6" s="13" t="s">
        <v>62</v>
      </c>
      <c r="H6" s="13" t="s">
        <v>63</v>
      </c>
      <c r="I6" s="79" t="s">
        <v>153</v>
      </c>
      <c r="J6" s="106" t="s">
        <v>195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06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54</v>
      </c>
      <c r="G8" s="15" t="s">
        <v>255</v>
      </c>
      <c r="H8" s="15" t="s">
        <v>198</v>
      </c>
      <c r="I8" s="83" t="s">
        <v>15</v>
      </c>
      <c r="J8" s="83" t="s">
        <v>99</v>
      </c>
      <c r="K8" s="13"/>
    </row>
    <row r="9" customFormat="false" ht="12.75" hidden="false" customHeight="true" outlineLevel="0" collapsed="false">
      <c r="A9" s="117" t="n">
        <v>1</v>
      </c>
      <c r="B9" s="118" t="s">
        <v>212</v>
      </c>
      <c r="C9" s="118" t="s">
        <v>157</v>
      </c>
      <c r="D9" s="119" t="n">
        <v>2007</v>
      </c>
      <c r="E9" s="120" t="n">
        <v>120</v>
      </c>
      <c r="F9" s="121" t="n">
        <v>34.84</v>
      </c>
      <c r="G9" s="122" t="n">
        <v>0</v>
      </c>
      <c r="H9" s="122" t="n">
        <v>37.2</v>
      </c>
      <c r="I9" s="36" t="n">
        <v>100</v>
      </c>
      <c r="J9" s="73" t="n">
        <v>73.6</v>
      </c>
      <c r="K9" s="123" t="n">
        <f aca="false">LARGE(E9:E9,1)+LARGE(F9:J9,1)+LARGE(F9:J9,2)+LARGE(F9:J9,3)</f>
        <v>330.8</v>
      </c>
    </row>
    <row r="10" customFormat="false" ht="12.75" hidden="false" customHeight="true" outlineLevel="0" collapsed="false">
      <c r="A10" s="117" t="n">
        <v>2</v>
      </c>
      <c r="B10" s="118" t="s">
        <v>199</v>
      </c>
      <c r="C10" s="118" t="s">
        <v>37</v>
      </c>
      <c r="D10" s="124" t="n">
        <v>2006</v>
      </c>
      <c r="E10" s="120" t="n">
        <v>37.2</v>
      </c>
      <c r="F10" s="121" t="n">
        <v>59.2</v>
      </c>
      <c r="G10" s="121" t="n">
        <v>48.45</v>
      </c>
      <c r="H10" s="121" t="n">
        <v>93</v>
      </c>
      <c r="I10" s="22" t="n">
        <v>80</v>
      </c>
      <c r="J10" s="26" t="n">
        <v>11.04</v>
      </c>
      <c r="K10" s="123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17" t="n">
        <v>3</v>
      </c>
      <c r="B11" s="118" t="s">
        <v>215</v>
      </c>
      <c r="C11" s="118" t="s">
        <v>28</v>
      </c>
      <c r="D11" s="124" t="n">
        <v>2006</v>
      </c>
      <c r="E11" s="120" t="n">
        <v>14.4</v>
      </c>
      <c r="F11" s="122" t="n">
        <v>0</v>
      </c>
      <c r="G11" s="122" t="n">
        <v>20.9</v>
      </c>
      <c r="H11" s="122" t="n">
        <v>51.15</v>
      </c>
      <c r="I11" s="36" t="n">
        <v>65</v>
      </c>
      <c r="J11" s="73" t="n">
        <v>92</v>
      </c>
      <c r="K11" s="123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17" t="n">
        <v>4</v>
      </c>
      <c r="B12" s="118" t="s">
        <v>228</v>
      </c>
      <c r="C12" s="118" t="s">
        <v>28</v>
      </c>
      <c r="D12" s="119" t="n">
        <v>2007</v>
      </c>
      <c r="E12" s="120" t="n">
        <v>48</v>
      </c>
      <c r="F12" s="121" t="n">
        <v>53.6</v>
      </c>
      <c r="G12" s="122" t="n">
        <v>0</v>
      </c>
      <c r="H12" s="122" t="n">
        <v>0</v>
      </c>
      <c r="I12" s="36" t="n">
        <v>55</v>
      </c>
      <c r="J12" s="73" t="n">
        <v>34.04</v>
      </c>
      <c r="K12" s="123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17" t="n">
        <v>5</v>
      </c>
      <c r="B13" s="118" t="s">
        <v>202</v>
      </c>
      <c r="C13" s="118" t="s">
        <v>37</v>
      </c>
      <c r="D13" s="124" t="n">
        <v>2006</v>
      </c>
      <c r="E13" s="122" t="n">
        <v>0</v>
      </c>
      <c r="F13" s="121" t="n">
        <v>74</v>
      </c>
      <c r="G13" s="121" t="n">
        <v>76</v>
      </c>
      <c r="H13" s="121" t="n">
        <v>24.18</v>
      </c>
      <c r="I13" s="22" t="n">
        <v>22</v>
      </c>
      <c r="J13" s="22" t="n">
        <v>0</v>
      </c>
      <c r="K13" s="123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17" t="n">
        <v>6</v>
      </c>
      <c r="B14" s="118" t="s">
        <v>201</v>
      </c>
      <c r="C14" s="118" t="s">
        <v>28</v>
      </c>
      <c r="D14" s="119" t="n">
        <v>2007</v>
      </c>
      <c r="E14" s="122" t="n">
        <v>0</v>
      </c>
      <c r="F14" s="121" t="n">
        <v>29.48</v>
      </c>
      <c r="G14" s="122" t="n">
        <v>0</v>
      </c>
      <c r="H14" s="122" t="n">
        <v>74.4</v>
      </c>
      <c r="I14" s="36" t="n">
        <v>20</v>
      </c>
      <c r="J14" s="73" t="n">
        <v>46.92</v>
      </c>
      <c r="K14" s="123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17" t="n">
        <v>7</v>
      </c>
      <c r="B15" s="118" t="s">
        <v>206</v>
      </c>
      <c r="C15" s="118" t="s">
        <v>28</v>
      </c>
      <c r="D15" s="124" t="n">
        <v>2006</v>
      </c>
      <c r="E15" s="122" t="n">
        <v>0</v>
      </c>
      <c r="F15" s="122" t="n">
        <v>0</v>
      </c>
      <c r="G15" s="122" t="n">
        <v>52.25</v>
      </c>
      <c r="H15" s="122" t="n">
        <v>47.43</v>
      </c>
      <c r="I15" s="36" t="n">
        <v>51</v>
      </c>
      <c r="J15" s="73" t="n">
        <v>31.28</v>
      </c>
      <c r="K15" s="123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17" t="n">
        <v>8</v>
      </c>
      <c r="B16" s="118" t="s">
        <v>209</v>
      </c>
      <c r="C16" s="118" t="s">
        <v>20</v>
      </c>
      <c r="D16" s="124" t="n">
        <v>2006</v>
      </c>
      <c r="E16" s="122" t="n">
        <v>0</v>
      </c>
      <c r="F16" s="121" t="n">
        <v>24.05</v>
      </c>
      <c r="G16" s="121" t="n">
        <v>40.85</v>
      </c>
      <c r="H16" s="121" t="n">
        <v>39.99</v>
      </c>
      <c r="I16" s="22" t="n">
        <v>40</v>
      </c>
      <c r="J16" s="26" t="n">
        <v>50.6</v>
      </c>
      <c r="K16" s="123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17" t="n">
        <v>9</v>
      </c>
      <c r="B17" s="118" t="s">
        <v>203</v>
      </c>
      <c r="C17" s="118" t="s">
        <v>37</v>
      </c>
      <c r="D17" s="119" t="n">
        <v>2007</v>
      </c>
      <c r="E17" s="122" t="n">
        <v>0</v>
      </c>
      <c r="F17" s="121" t="n">
        <v>42.88</v>
      </c>
      <c r="G17" s="122" t="n">
        <v>0</v>
      </c>
      <c r="H17" s="122" t="n">
        <v>60.45</v>
      </c>
      <c r="I17" s="36" t="n">
        <v>28</v>
      </c>
      <c r="J17" s="73" t="n">
        <v>16.56</v>
      </c>
      <c r="K17" s="123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17" t="n">
        <v>10</v>
      </c>
      <c r="B18" s="118" t="s">
        <v>200</v>
      </c>
      <c r="C18" s="118" t="s">
        <v>256</v>
      </c>
      <c r="D18" s="124" t="n">
        <v>2006</v>
      </c>
      <c r="E18" s="122" t="n">
        <v>0</v>
      </c>
      <c r="F18" s="121" t="n">
        <v>13.32</v>
      </c>
      <c r="G18" s="121" t="n">
        <v>35.15</v>
      </c>
      <c r="H18" s="121" t="n">
        <v>18.6</v>
      </c>
      <c r="I18" s="22" t="n">
        <v>47</v>
      </c>
      <c r="J18" s="26" t="n">
        <v>39.56</v>
      </c>
      <c r="K18" s="123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17" t="n">
        <v>11</v>
      </c>
      <c r="B19" s="118" t="s">
        <v>213</v>
      </c>
      <c r="C19" s="118" t="s">
        <v>28</v>
      </c>
      <c r="D19" s="119" t="n">
        <v>2007</v>
      </c>
      <c r="E19" s="122" t="n">
        <v>0</v>
      </c>
      <c r="F19" s="121" t="n">
        <v>21.44</v>
      </c>
      <c r="G19" s="122" t="n">
        <v>0</v>
      </c>
      <c r="H19" s="122" t="n">
        <v>28.83</v>
      </c>
      <c r="I19" s="36" t="n">
        <v>31</v>
      </c>
      <c r="J19" s="73" t="n">
        <v>59.8</v>
      </c>
      <c r="K19" s="123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17" t="n">
        <v>12</v>
      </c>
      <c r="B20" s="118" t="s">
        <v>249</v>
      </c>
      <c r="C20" s="118" t="s">
        <v>250</v>
      </c>
      <c r="D20" s="124" t="n">
        <v>2006</v>
      </c>
      <c r="E20" s="122" t="n">
        <v>0</v>
      </c>
      <c r="F20" s="122" t="n">
        <v>0</v>
      </c>
      <c r="G20" s="122" t="n">
        <v>0</v>
      </c>
      <c r="H20" s="122" t="n">
        <v>43.71</v>
      </c>
      <c r="I20" s="36" t="n">
        <v>18</v>
      </c>
      <c r="J20" s="73" t="n">
        <v>43.24</v>
      </c>
      <c r="K20" s="123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17" t="n">
        <v>13</v>
      </c>
      <c r="B21" s="118" t="s">
        <v>216</v>
      </c>
      <c r="C21" s="118" t="s">
        <v>28</v>
      </c>
      <c r="D21" s="124" t="n">
        <v>2006</v>
      </c>
      <c r="E21" s="122" t="n">
        <v>0</v>
      </c>
      <c r="F21" s="122" t="n">
        <v>0</v>
      </c>
      <c r="G21" s="122" t="n">
        <v>9.5</v>
      </c>
      <c r="H21" s="122" t="n">
        <v>1.86</v>
      </c>
      <c r="I21" s="36" t="n">
        <v>43</v>
      </c>
      <c r="J21" s="73" t="n">
        <v>36.8</v>
      </c>
      <c r="K21" s="123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17" t="n">
        <v>14</v>
      </c>
      <c r="B22" s="118" t="s">
        <v>204</v>
      </c>
      <c r="C22" s="118" t="s">
        <v>257</v>
      </c>
      <c r="D22" s="124" t="n">
        <v>2006</v>
      </c>
      <c r="E22" s="122" t="n">
        <v>0</v>
      </c>
      <c r="F22" s="121" t="n">
        <v>27.38</v>
      </c>
      <c r="G22" s="121" t="n">
        <v>11.4</v>
      </c>
      <c r="H22" s="121" t="n">
        <v>31.62</v>
      </c>
      <c r="I22" s="22" t="n">
        <v>16</v>
      </c>
      <c r="J22" s="26" t="n">
        <v>25.76</v>
      </c>
      <c r="K22" s="123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17" t="n">
        <v>15</v>
      </c>
      <c r="B23" s="118" t="s">
        <v>205</v>
      </c>
      <c r="C23" s="118" t="s">
        <v>28</v>
      </c>
      <c r="D23" s="124" t="n">
        <v>2006</v>
      </c>
      <c r="E23" s="122" t="n">
        <v>0</v>
      </c>
      <c r="F23" s="121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3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17" t="n">
        <v>16</v>
      </c>
      <c r="B24" s="118" t="s">
        <v>235</v>
      </c>
      <c r="C24" s="118" t="s">
        <v>35</v>
      </c>
      <c r="D24" s="119" t="n">
        <v>2007</v>
      </c>
      <c r="E24" s="122" t="n">
        <v>0</v>
      </c>
      <c r="F24" s="121" t="n">
        <v>9.648</v>
      </c>
      <c r="G24" s="122" t="n">
        <v>0</v>
      </c>
      <c r="H24" s="122" t="n">
        <v>26.04</v>
      </c>
      <c r="I24" s="36" t="n">
        <v>37</v>
      </c>
      <c r="J24" s="22" t="n">
        <v>0</v>
      </c>
      <c r="K24" s="123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17" t="n">
        <v>17</v>
      </c>
      <c r="B25" s="118" t="s">
        <v>222</v>
      </c>
      <c r="C25" s="118" t="s">
        <v>46</v>
      </c>
      <c r="D25" s="124" t="n">
        <v>2006</v>
      </c>
      <c r="E25" s="122" t="n">
        <v>0</v>
      </c>
      <c r="F25" s="121" t="n">
        <v>10.36</v>
      </c>
      <c r="G25" s="121" t="n">
        <v>38</v>
      </c>
      <c r="H25" s="122" t="n">
        <v>0</v>
      </c>
      <c r="I25" s="36" t="n">
        <v>24</v>
      </c>
      <c r="J25" s="22" t="n">
        <v>0</v>
      </c>
      <c r="K25" s="123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17" t="n">
        <v>18</v>
      </c>
      <c r="B26" s="118" t="s">
        <v>210</v>
      </c>
      <c r="C26" s="118" t="s">
        <v>258</v>
      </c>
      <c r="D26" s="124" t="n">
        <v>2006</v>
      </c>
      <c r="E26" s="122" t="n">
        <v>0</v>
      </c>
      <c r="F26" s="121" t="n">
        <v>16.28</v>
      </c>
      <c r="G26" s="121" t="n">
        <v>29.45</v>
      </c>
      <c r="H26" s="121" t="n">
        <v>20.46</v>
      </c>
      <c r="I26" s="36" t="n">
        <v>0</v>
      </c>
      <c r="J26" s="73" t="n">
        <v>22.08</v>
      </c>
      <c r="K26" s="123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17" t="n">
        <v>19</v>
      </c>
      <c r="B27" s="118" t="s">
        <v>219</v>
      </c>
      <c r="C27" s="118" t="s">
        <v>40</v>
      </c>
      <c r="D27" s="125" t="n">
        <v>2007</v>
      </c>
      <c r="E27" s="122" t="n">
        <v>0</v>
      </c>
      <c r="F27" s="121" t="n">
        <v>12.864</v>
      </c>
      <c r="G27" s="122" t="n">
        <v>0</v>
      </c>
      <c r="H27" s="122" t="n">
        <v>5.58</v>
      </c>
      <c r="I27" s="36" t="n">
        <v>34</v>
      </c>
      <c r="J27" s="22" t="n">
        <v>0</v>
      </c>
      <c r="K27" s="123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17" t="n">
        <v>20</v>
      </c>
      <c r="B28" s="118" t="s">
        <v>217</v>
      </c>
      <c r="C28" s="118" t="s">
        <v>28</v>
      </c>
      <c r="D28" s="124" t="n">
        <v>2006</v>
      </c>
      <c r="E28" s="122" t="n">
        <v>0</v>
      </c>
      <c r="F28" s="122" t="n">
        <v>0</v>
      </c>
      <c r="G28" s="122" t="n">
        <v>4.75</v>
      </c>
      <c r="H28" s="122" t="n">
        <v>34.41</v>
      </c>
      <c r="I28" s="36" t="n">
        <v>6</v>
      </c>
      <c r="J28" s="73" t="n">
        <v>3.68</v>
      </c>
      <c r="K28" s="123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17" t="n">
        <v>21</v>
      </c>
      <c r="B29" s="118" t="s">
        <v>218</v>
      </c>
      <c r="C29" s="118" t="s">
        <v>182</v>
      </c>
      <c r="D29" s="124" t="n">
        <v>2006</v>
      </c>
      <c r="E29" s="122" t="n">
        <v>0</v>
      </c>
      <c r="F29" s="121" t="n">
        <v>40.7</v>
      </c>
      <c r="G29" s="39" t="n">
        <v>0</v>
      </c>
      <c r="H29" s="122" t="n">
        <v>0</v>
      </c>
      <c r="I29" s="36" t="n">
        <v>0</v>
      </c>
      <c r="J29" s="22" t="n">
        <v>0</v>
      </c>
      <c r="K29" s="123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17" t="n">
        <v>22</v>
      </c>
      <c r="B30" s="118" t="s">
        <v>243</v>
      </c>
      <c r="C30" s="118" t="s">
        <v>26</v>
      </c>
      <c r="D30" s="124" t="n">
        <v>2006</v>
      </c>
      <c r="E30" s="122" t="n">
        <v>0</v>
      </c>
      <c r="F30" s="122" t="n">
        <v>0</v>
      </c>
      <c r="G30" s="122" t="n">
        <v>5.7</v>
      </c>
      <c r="H30" s="122" t="n">
        <v>6.975</v>
      </c>
      <c r="I30" s="36" t="n">
        <v>0</v>
      </c>
      <c r="J30" s="73" t="n">
        <v>23.92</v>
      </c>
      <c r="K30" s="123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17" t="n">
        <v>23</v>
      </c>
      <c r="B31" s="118" t="s">
        <v>214</v>
      </c>
      <c r="C31" s="118" t="s">
        <v>144</v>
      </c>
      <c r="D31" s="124" t="n">
        <v>2006</v>
      </c>
      <c r="E31" s="122" t="n">
        <v>0</v>
      </c>
      <c r="F31" s="122" t="n">
        <v>0</v>
      </c>
      <c r="G31" s="122" t="n">
        <v>0</v>
      </c>
      <c r="H31" s="122" t="n">
        <v>13.02</v>
      </c>
      <c r="I31" s="36" t="n">
        <v>0</v>
      </c>
      <c r="J31" s="73" t="n">
        <v>19.32</v>
      </c>
      <c r="K31" s="123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17" t="n">
        <v>24</v>
      </c>
      <c r="B32" s="118" t="s">
        <v>252</v>
      </c>
      <c r="C32" s="118" t="s">
        <v>26</v>
      </c>
      <c r="D32" s="124" t="n">
        <v>2006</v>
      </c>
      <c r="E32" s="122" t="n">
        <v>0</v>
      </c>
      <c r="F32" s="122" t="n">
        <v>0</v>
      </c>
      <c r="G32" s="122" t="n">
        <v>0</v>
      </c>
      <c r="H32" s="122" t="n">
        <v>22.32</v>
      </c>
      <c r="I32" s="36" t="n">
        <v>0</v>
      </c>
      <c r="J32" s="73" t="n">
        <v>9.2</v>
      </c>
      <c r="K32" s="123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17" t="n">
        <v>25</v>
      </c>
      <c r="B33" s="118" t="s">
        <v>259</v>
      </c>
      <c r="C33" s="118" t="s">
        <v>28</v>
      </c>
      <c r="D33" s="125" t="n">
        <v>2007</v>
      </c>
      <c r="E33" s="122" t="n">
        <v>0</v>
      </c>
      <c r="F33" s="121" t="n">
        <v>8.576</v>
      </c>
      <c r="G33" s="122" t="n">
        <v>0</v>
      </c>
      <c r="H33" s="122" t="n">
        <v>9.61</v>
      </c>
      <c r="I33" s="36" t="n">
        <v>5</v>
      </c>
      <c r="J33" s="73" t="n">
        <v>12.88</v>
      </c>
      <c r="K33" s="123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17" t="n">
        <v>26</v>
      </c>
      <c r="B34" s="118" t="s">
        <v>211</v>
      </c>
      <c r="C34" s="118" t="s">
        <v>46</v>
      </c>
      <c r="D34" s="119" t="n">
        <v>2007</v>
      </c>
      <c r="E34" s="122" t="n">
        <v>0</v>
      </c>
      <c r="F34" s="121" t="n">
        <v>25.192</v>
      </c>
      <c r="G34" s="122" t="n">
        <v>0</v>
      </c>
      <c r="H34" s="122" t="n">
        <v>0</v>
      </c>
      <c r="I34" s="36" t="n">
        <v>3.5</v>
      </c>
      <c r="J34" s="22" t="n">
        <v>0</v>
      </c>
      <c r="K34" s="123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17" t="n">
        <v>27</v>
      </c>
      <c r="B35" s="118" t="s">
        <v>207</v>
      </c>
      <c r="C35" s="118" t="s">
        <v>46</v>
      </c>
      <c r="D35" s="125" t="n">
        <v>2007</v>
      </c>
      <c r="E35" s="122" t="n">
        <v>0</v>
      </c>
      <c r="F35" s="121" t="n">
        <v>27.336</v>
      </c>
      <c r="G35" s="122" t="n">
        <v>0</v>
      </c>
      <c r="H35" s="122" t="n">
        <v>0</v>
      </c>
      <c r="I35" s="36" t="n">
        <v>0</v>
      </c>
      <c r="J35" s="22" t="n">
        <v>0</v>
      </c>
      <c r="K35" s="123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17" t="n">
        <v>28</v>
      </c>
      <c r="B36" s="118" t="s">
        <v>208</v>
      </c>
      <c r="C36" s="118" t="s">
        <v>71</v>
      </c>
      <c r="D36" s="125" t="n">
        <v>2007</v>
      </c>
      <c r="E36" s="122" t="n">
        <v>0</v>
      </c>
      <c r="F36" s="121" t="n">
        <v>18.224</v>
      </c>
      <c r="G36" s="122" t="n">
        <v>0</v>
      </c>
      <c r="H36" s="122" t="n">
        <v>0</v>
      </c>
      <c r="I36" s="36" t="n">
        <v>3.5</v>
      </c>
      <c r="J36" s="73" t="n">
        <v>5.52</v>
      </c>
      <c r="K36" s="123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17" t="n">
        <v>29</v>
      </c>
      <c r="B37" s="118" t="s">
        <v>260</v>
      </c>
      <c r="C37" s="118" t="s">
        <v>261</v>
      </c>
      <c r="D37" s="124" t="n">
        <v>2006</v>
      </c>
      <c r="E37" s="122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3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17" t="n">
        <v>30</v>
      </c>
      <c r="B38" s="118" t="s">
        <v>221</v>
      </c>
      <c r="C38" s="118" t="s">
        <v>28</v>
      </c>
      <c r="D38" s="124" t="n">
        <v>2006</v>
      </c>
      <c r="E38" s="122" t="n">
        <v>0</v>
      </c>
      <c r="F38" s="122" t="n">
        <v>0</v>
      </c>
      <c r="G38" s="122" t="n">
        <v>0</v>
      </c>
      <c r="H38" s="122" t="n">
        <v>9.61</v>
      </c>
      <c r="I38" s="36" t="n">
        <v>0</v>
      </c>
      <c r="J38" s="73" t="n">
        <v>14.72</v>
      </c>
      <c r="K38" s="123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17" t="n">
        <v>31</v>
      </c>
      <c r="B39" s="118" t="s">
        <v>236</v>
      </c>
      <c r="C39" s="118" t="s">
        <v>126</v>
      </c>
      <c r="D39" s="124" t="n">
        <v>2006</v>
      </c>
      <c r="E39" s="122" t="n">
        <v>0</v>
      </c>
      <c r="F39" s="122" t="n">
        <v>0</v>
      </c>
      <c r="G39" s="122" t="n">
        <v>19</v>
      </c>
      <c r="H39" s="122" t="n">
        <v>4.65</v>
      </c>
      <c r="I39" s="36" t="n">
        <v>0</v>
      </c>
      <c r="J39" s="22" t="n">
        <v>0</v>
      </c>
      <c r="K39" s="123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17" t="n">
        <v>32</v>
      </c>
      <c r="B40" s="118" t="s">
        <v>223</v>
      </c>
      <c r="C40" s="118" t="s">
        <v>24</v>
      </c>
      <c r="D40" s="119" t="n">
        <v>2007</v>
      </c>
      <c r="E40" s="122" t="n">
        <v>0</v>
      </c>
      <c r="F40" s="121" t="n">
        <v>10.72</v>
      </c>
      <c r="G40" s="122" t="n">
        <v>0</v>
      </c>
      <c r="H40" s="122" t="n">
        <v>3.72</v>
      </c>
      <c r="I40" s="36" t="n">
        <v>9</v>
      </c>
      <c r="J40" s="22" t="n">
        <v>0</v>
      </c>
      <c r="K40" s="123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17" t="n">
        <v>33</v>
      </c>
      <c r="B41" s="118" t="s">
        <v>262</v>
      </c>
      <c r="C41" s="118" t="s">
        <v>28</v>
      </c>
      <c r="D41" s="124" t="n">
        <v>2006</v>
      </c>
      <c r="E41" s="122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3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17" t="n">
        <v>34</v>
      </c>
      <c r="B42" s="118" t="s">
        <v>241</v>
      </c>
      <c r="C42" s="118" t="s">
        <v>242</v>
      </c>
      <c r="D42" s="124" t="n">
        <v>2006</v>
      </c>
      <c r="E42" s="122" t="n">
        <v>0</v>
      </c>
      <c r="F42" s="121" t="n">
        <v>11.84</v>
      </c>
      <c r="G42" s="39" t="n">
        <v>0</v>
      </c>
      <c r="H42" s="122" t="n">
        <v>0</v>
      </c>
      <c r="I42" s="36" t="n">
        <v>7</v>
      </c>
      <c r="J42" s="22" t="n">
        <v>0</v>
      </c>
      <c r="K42" s="123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17" t="n">
        <v>35</v>
      </c>
      <c r="B43" s="118" t="s">
        <v>263</v>
      </c>
      <c r="C43" s="118" t="s">
        <v>35</v>
      </c>
      <c r="D43" s="125" t="n">
        <v>2007</v>
      </c>
      <c r="E43" s="122" t="n">
        <v>0</v>
      </c>
      <c r="F43" s="121" t="n">
        <v>6.432</v>
      </c>
      <c r="G43" s="122" t="n">
        <v>0</v>
      </c>
      <c r="H43" s="122" t="n">
        <v>0</v>
      </c>
      <c r="I43" s="36" t="n">
        <v>12</v>
      </c>
      <c r="J43" s="22" t="n">
        <v>0</v>
      </c>
      <c r="K43" s="123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17" t="n">
        <v>36</v>
      </c>
      <c r="B44" s="118" t="s">
        <v>248</v>
      </c>
      <c r="C44" s="118" t="s">
        <v>37</v>
      </c>
      <c r="D44" s="125" t="n">
        <v>2007</v>
      </c>
      <c r="E44" s="122" t="n">
        <v>0</v>
      </c>
      <c r="F44" s="121" t="n">
        <v>15.008</v>
      </c>
      <c r="G44" s="122" t="n">
        <v>0</v>
      </c>
      <c r="H44" s="122" t="n">
        <v>2.79</v>
      </c>
      <c r="I44" s="36" t="n">
        <v>0</v>
      </c>
      <c r="J44" s="22" t="n">
        <v>0</v>
      </c>
      <c r="K44" s="123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17" t="n">
        <v>37</v>
      </c>
      <c r="B45" s="118" t="s">
        <v>247</v>
      </c>
      <c r="C45" s="118" t="s">
        <v>24</v>
      </c>
      <c r="D45" s="125" t="n">
        <v>2007</v>
      </c>
      <c r="E45" s="122" t="n">
        <v>0</v>
      </c>
      <c r="F45" s="122" t="n">
        <v>0</v>
      </c>
      <c r="G45" s="122" t="n">
        <v>0</v>
      </c>
      <c r="H45" s="122" t="n">
        <v>15.81</v>
      </c>
      <c r="I45" s="36" t="n">
        <v>0</v>
      </c>
      <c r="J45" s="22" t="n">
        <v>0</v>
      </c>
      <c r="K45" s="123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17" t="n">
        <v>38</v>
      </c>
      <c r="B46" s="118" t="s">
        <v>264</v>
      </c>
      <c r="C46" s="118" t="s">
        <v>126</v>
      </c>
      <c r="D46" s="125" t="n">
        <v>2007</v>
      </c>
      <c r="E46" s="122" t="n">
        <v>0</v>
      </c>
      <c r="F46" s="122" t="n">
        <v>0</v>
      </c>
      <c r="G46" s="122" t="n">
        <v>0</v>
      </c>
      <c r="H46" s="122" t="n">
        <v>9.61</v>
      </c>
      <c r="I46" s="36" t="n">
        <v>0</v>
      </c>
      <c r="J46" s="73" t="n">
        <v>4.6</v>
      </c>
      <c r="K46" s="123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17" t="n">
        <v>39</v>
      </c>
      <c r="B47" s="118" t="s">
        <v>233</v>
      </c>
      <c r="C47" s="118" t="s">
        <v>32</v>
      </c>
      <c r="D47" s="124" t="n">
        <v>2006</v>
      </c>
      <c r="E47" s="122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3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17" t="n">
        <v>40</v>
      </c>
      <c r="B48" s="118" t="s">
        <v>265</v>
      </c>
      <c r="C48" s="118" t="s">
        <v>40</v>
      </c>
      <c r="D48" s="125" t="n">
        <v>2007</v>
      </c>
      <c r="E48" s="122" t="n">
        <v>0</v>
      </c>
      <c r="F48" s="121" t="n">
        <v>11.792</v>
      </c>
      <c r="G48" s="122" t="n">
        <v>0</v>
      </c>
      <c r="H48" s="122" t="n">
        <v>0</v>
      </c>
      <c r="I48" s="36" t="n">
        <v>0</v>
      </c>
      <c r="J48" s="22" t="n">
        <v>0</v>
      </c>
      <c r="K48" s="123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17" t="n">
        <v>41</v>
      </c>
      <c r="B49" s="118" t="s">
        <v>231</v>
      </c>
      <c r="C49" s="118" t="s">
        <v>28</v>
      </c>
      <c r="D49" s="124" t="n">
        <v>2006</v>
      </c>
      <c r="E49" s="122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3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17" t="n">
        <v>42</v>
      </c>
      <c r="B50" s="118" t="s">
        <v>251</v>
      </c>
      <c r="C50" s="118" t="s">
        <v>40</v>
      </c>
      <c r="D50" s="125" t="n">
        <v>2007</v>
      </c>
      <c r="E50" s="122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3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17" t="n">
        <v>43</v>
      </c>
      <c r="B51" s="118" t="s">
        <v>266</v>
      </c>
      <c r="C51" s="118" t="s">
        <v>37</v>
      </c>
      <c r="D51" s="125" t="n">
        <v>2007</v>
      </c>
      <c r="E51" s="122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3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17" t="n">
        <v>44</v>
      </c>
      <c r="B52" s="118" t="s">
        <v>239</v>
      </c>
      <c r="C52" s="118" t="s">
        <v>24</v>
      </c>
      <c r="D52" s="125" t="n">
        <v>2007</v>
      </c>
      <c r="E52" s="122" t="n">
        <v>0</v>
      </c>
      <c r="F52" s="122" t="n">
        <v>0</v>
      </c>
      <c r="G52" s="122" t="n">
        <v>0</v>
      </c>
      <c r="H52" s="122" t="n">
        <v>6.975</v>
      </c>
      <c r="I52" s="36" t="n">
        <v>0</v>
      </c>
      <c r="J52" s="22" t="n">
        <v>0</v>
      </c>
      <c r="K52" s="123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17" t="n">
        <v>45</v>
      </c>
      <c r="B53" s="118" t="s">
        <v>267</v>
      </c>
      <c r="C53" s="118" t="s">
        <v>72</v>
      </c>
      <c r="D53" s="125" t="n">
        <v>2006</v>
      </c>
      <c r="E53" s="122" t="n">
        <v>0</v>
      </c>
      <c r="F53" s="122" t="n">
        <v>0</v>
      </c>
      <c r="G53" s="122" t="n">
        <v>6.65</v>
      </c>
      <c r="H53" s="122" t="n">
        <v>0</v>
      </c>
      <c r="I53" s="36" t="n">
        <v>0</v>
      </c>
      <c r="J53" s="22" t="n">
        <v>0</v>
      </c>
      <c r="K53" s="123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17" t="n">
        <v>46</v>
      </c>
      <c r="B54" s="118" t="s">
        <v>268</v>
      </c>
      <c r="C54" s="118" t="s">
        <v>160</v>
      </c>
      <c r="D54" s="124" t="n">
        <v>2006</v>
      </c>
      <c r="E54" s="122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3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17" t="n">
        <v>47</v>
      </c>
      <c r="B55" s="118" t="s">
        <v>269</v>
      </c>
      <c r="C55" s="118" t="s">
        <v>26</v>
      </c>
      <c r="D55" s="124" t="n">
        <v>2006</v>
      </c>
      <c r="E55" s="122" t="n">
        <v>0</v>
      </c>
      <c r="F55" s="122" t="n">
        <v>0</v>
      </c>
      <c r="G55" s="122" t="n">
        <v>3.8</v>
      </c>
      <c r="H55" s="122" t="n">
        <v>0</v>
      </c>
      <c r="I55" s="36" t="n">
        <v>0</v>
      </c>
      <c r="J55" s="22" t="n">
        <v>0</v>
      </c>
      <c r="K55" s="123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17" t="n">
        <v>48</v>
      </c>
      <c r="B56" s="118" t="s">
        <v>245</v>
      </c>
      <c r="C56" s="118" t="s">
        <v>246</v>
      </c>
      <c r="D56" s="124" t="n">
        <v>2006</v>
      </c>
      <c r="E56" s="122" t="n">
        <v>0</v>
      </c>
      <c r="F56" s="122" t="n">
        <v>0</v>
      </c>
      <c r="G56" s="122" t="n">
        <v>2.85</v>
      </c>
      <c r="H56" s="122" t="n">
        <v>0</v>
      </c>
      <c r="I56" s="36" t="n">
        <v>0</v>
      </c>
      <c r="J56" s="22" t="n">
        <v>0</v>
      </c>
      <c r="K56" s="123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17" t="n">
        <v>49</v>
      </c>
      <c r="B57" s="118" t="s">
        <v>229</v>
      </c>
      <c r="C57" s="118" t="s">
        <v>37</v>
      </c>
      <c r="D57" s="125" t="n">
        <v>2007</v>
      </c>
      <c r="E57" s="122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3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17" t="n">
        <v>50</v>
      </c>
      <c r="B58" s="118" t="s">
        <v>270</v>
      </c>
      <c r="C58" s="118" t="s">
        <v>271</v>
      </c>
      <c r="D58" s="125" t="n">
        <v>2007</v>
      </c>
      <c r="E58" s="122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3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17" t="n">
        <v>51</v>
      </c>
      <c r="B59" s="118" t="s">
        <v>272</v>
      </c>
      <c r="C59" s="118" t="s">
        <v>70</v>
      </c>
      <c r="D59" s="124" t="n">
        <v>2006</v>
      </c>
      <c r="E59" s="122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3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17" t="n">
        <v>52</v>
      </c>
      <c r="B60" s="118" t="s">
        <v>273</v>
      </c>
      <c r="C60" s="118" t="s">
        <v>40</v>
      </c>
      <c r="D60" s="125" t="n">
        <v>2007</v>
      </c>
      <c r="E60" s="122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3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61"/>
    <col collapsed="false" customWidth="true" hidden="false" outlineLevel="0" max="5" min="5" style="1" width="9.42"/>
    <col collapsed="false" customWidth="true" hidden="false" outlineLevel="0" max="6" min="6" style="1" width="8.96"/>
    <col collapsed="false" customWidth="true" hidden="false" outlineLevel="0" max="7" min="7" style="42" width="9.09"/>
    <col collapsed="false" customWidth="true" hidden="false" outlineLevel="0" max="8" min="8" style="42" width="9.49"/>
    <col collapsed="false" customWidth="true" hidden="false" outlineLevel="0" max="9" min="9" style="42" width="9.85"/>
    <col collapsed="false" customWidth="true" hidden="false" outlineLevel="0" max="10" min="10" style="42" width="9.09"/>
    <col collapsed="false" customWidth="true" hidden="false" outlineLevel="0" max="11" min="11" style="42" width="9.3"/>
    <col collapsed="false" customWidth="true" hidden="false" outlineLevel="0" max="12" min="12" style="1" width="6.58"/>
    <col collapsed="false" customWidth="false" hidden="false" outlineLevel="0" max="257" min="13" style="1" width="8.6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74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3</v>
      </c>
      <c r="G5" s="79" t="s">
        <v>152</v>
      </c>
      <c r="H5" s="13" t="s">
        <v>62</v>
      </c>
      <c r="I5" s="13" t="s">
        <v>63</v>
      </c>
      <c r="J5" s="79" t="s">
        <v>275</v>
      </c>
      <c r="K5" s="106" t="s">
        <v>195</v>
      </c>
      <c r="L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79"/>
      <c r="K6" s="106"/>
      <c r="L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126" t="n">
        <v>0.75</v>
      </c>
      <c r="G7" s="83" t="s">
        <v>276</v>
      </c>
      <c r="H7" s="15" t="s">
        <v>277</v>
      </c>
      <c r="I7" s="15" t="s">
        <v>156</v>
      </c>
      <c r="J7" s="83" t="s">
        <v>15</v>
      </c>
      <c r="K7" s="83" t="s">
        <v>15</v>
      </c>
      <c r="L7" s="10"/>
    </row>
    <row r="8" s="62" customFormat="true" ht="12.75" hidden="false" customHeight="true" outlineLevel="0" collapsed="false">
      <c r="A8" s="93" t="n">
        <v>1</v>
      </c>
      <c r="B8" s="35" t="s">
        <v>209</v>
      </c>
      <c r="C8" s="74" t="s">
        <v>20</v>
      </c>
      <c r="D8" s="93" t="n">
        <v>2006</v>
      </c>
      <c r="E8" s="95" t="n">
        <v>80</v>
      </c>
      <c r="F8" s="22" t="n">
        <v>0</v>
      </c>
      <c r="G8" s="22" t="n">
        <v>59.2</v>
      </c>
      <c r="H8" s="22" t="n">
        <v>78.4</v>
      </c>
      <c r="I8" s="22" t="n">
        <v>95</v>
      </c>
      <c r="J8" s="22" t="n">
        <v>100</v>
      </c>
      <c r="K8" s="26" t="n">
        <v>65</v>
      </c>
      <c r="L8" s="23" t="n">
        <f aca="false">LARGE(E8:F8,1)+LARGE(E8:F8,2)+LARGE(G8:K8,1)+LARGE(G8:K8,2)+LARGE(G8:K8,3)</f>
        <v>353.4</v>
      </c>
    </row>
    <row r="9" s="62" customFormat="true" ht="12.75" hidden="false" customHeight="true" outlineLevel="0" collapsed="false">
      <c r="A9" s="93" t="n">
        <v>2</v>
      </c>
      <c r="B9" s="35" t="s">
        <v>278</v>
      </c>
      <c r="C9" s="33" t="s">
        <v>72</v>
      </c>
      <c r="D9" s="93" t="n">
        <v>2006</v>
      </c>
      <c r="E9" s="95" t="n">
        <v>65</v>
      </c>
      <c r="F9" s="22" t="n">
        <v>0</v>
      </c>
      <c r="G9" s="22" t="n">
        <v>13.32</v>
      </c>
      <c r="H9" s="22" t="n">
        <v>49.98</v>
      </c>
      <c r="I9" s="22" t="n">
        <v>76</v>
      </c>
      <c r="J9" s="22" t="n">
        <v>51</v>
      </c>
      <c r="K9" s="26" t="n">
        <v>100</v>
      </c>
      <c r="L9" s="23" t="n">
        <f aca="false">LARGE(E9:F9,1)+LARGE(E9:F9,2)+LARGE(G9:K9,1)+LARGE(G9:K9,2)+LARGE(G9:K9,3)</f>
        <v>292</v>
      </c>
    </row>
    <row r="10" s="111" customFormat="true" ht="12.75" hidden="false" customHeight="true" outlineLevel="0" collapsed="false">
      <c r="A10" s="93" t="n">
        <v>3</v>
      </c>
      <c r="B10" s="35" t="s">
        <v>220</v>
      </c>
      <c r="C10" s="74" t="s">
        <v>40</v>
      </c>
      <c r="D10" s="93" t="n">
        <v>2006</v>
      </c>
      <c r="E10" s="95" t="n">
        <v>55</v>
      </c>
      <c r="F10" s="22" t="n">
        <v>0</v>
      </c>
      <c r="G10" s="22" t="n">
        <v>27.38</v>
      </c>
      <c r="H10" s="22" t="n">
        <v>19.6</v>
      </c>
      <c r="I10" s="22" t="n">
        <v>61.75</v>
      </c>
      <c r="J10" s="22" t="n">
        <v>55</v>
      </c>
      <c r="K10" s="26" t="n">
        <v>80</v>
      </c>
      <c r="L10" s="23" t="n">
        <f aca="false">LARGE(E10:F10,1)+LARGE(E10:F10,2)+LARGE(G10:K10,1)+LARGE(G10:K10,2)+LARGE(G10:K10,3)</f>
        <v>251.75</v>
      </c>
    </row>
    <row r="11" s="111" customFormat="true" ht="12.75" hidden="false" customHeight="true" outlineLevel="0" collapsed="false">
      <c r="A11" s="93" t="n">
        <v>4</v>
      </c>
      <c r="B11" s="35" t="s">
        <v>210</v>
      </c>
      <c r="C11" s="74" t="s">
        <v>24</v>
      </c>
      <c r="D11" s="93" t="n">
        <v>2006</v>
      </c>
      <c r="E11" s="95" t="n">
        <v>100</v>
      </c>
      <c r="F11" s="22" t="n">
        <v>0</v>
      </c>
      <c r="G11" s="22" t="n">
        <v>17.76</v>
      </c>
      <c r="H11" s="22" t="n">
        <v>23.52</v>
      </c>
      <c r="I11" s="22" t="n">
        <v>19</v>
      </c>
      <c r="J11" s="22" t="n">
        <v>80</v>
      </c>
      <c r="K11" s="26" t="n">
        <v>47</v>
      </c>
      <c r="L11" s="23" t="n">
        <f aca="false">LARGE(E11:F11,1)+LARGE(E11:F11,2)+LARGE(G11:K11,1)+LARGE(G11:K11,2)+LARGE(G11:K11,3)</f>
        <v>250.52</v>
      </c>
    </row>
    <row r="12" s="111" customFormat="true" ht="12.75" hidden="false" customHeight="true" outlineLevel="0" collapsed="false">
      <c r="A12" s="93" t="n">
        <v>5</v>
      </c>
      <c r="B12" s="63" t="s">
        <v>206</v>
      </c>
      <c r="C12" s="74" t="s">
        <v>28</v>
      </c>
      <c r="D12" s="93" t="n">
        <v>2006</v>
      </c>
      <c r="E12" s="22" t="n">
        <v>0</v>
      </c>
      <c r="F12" s="22" t="n">
        <v>38.25</v>
      </c>
      <c r="G12" s="22" t="n">
        <v>31.82</v>
      </c>
      <c r="H12" s="22" t="n">
        <v>36.26</v>
      </c>
      <c r="I12" s="22" t="n">
        <v>48.45</v>
      </c>
      <c r="J12" s="22" t="n">
        <v>19</v>
      </c>
      <c r="K12" s="26" t="n">
        <v>16</v>
      </c>
      <c r="L12" s="23" t="n">
        <f aca="false">LARGE(E12:F12,1)+LARGE(E12:F12,2)+LARGE(G12:K12,1)+LARGE(G12:K12,2)+LARGE(G12:K12,3)</f>
        <v>154.78</v>
      </c>
    </row>
    <row r="13" s="111" customFormat="true" ht="12.75" hidden="false" customHeight="true" outlineLevel="0" collapsed="false">
      <c r="A13" s="93" t="n">
        <v>6</v>
      </c>
      <c r="B13" s="63" t="s">
        <v>279</v>
      </c>
      <c r="C13" s="63" t="s">
        <v>40</v>
      </c>
      <c r="D13" s="93" t="n">
        <v>2007</v>
      </c>
      <c r="E13" s="22" t="n">
        <v>0</v>
      </c>
      <c r="F13" s="22" t="n">
        <v>0</v>
      </c>
      <c r="G13" s="22" t="n">
        <v>58.4</v>
      </c>
      <c r="H13" s="22" t="n">
        <v>0</v>
      </c>
      <c r="I13" s="22" t="n">
        <v>35.15</v>
      </c>
      <c r="J13" s="22" t="n">
        <v>37</v>
      </c>
      <c r="K13" s="26" t="n">
        <v>55</v>
      </c>
      <c r="L13" s="23" t="n">
        <f aca="false">LARGE(E13:F13,1)+LARGE(E13:F13,2)+LARGE(G13:K13,1)+LARGE(G13:K13,2)+LARGE(G13:K13,3)</f>
        <v>150.4</v>
      </c>
    </row>
    <row r="14" s="111" customFormat="true" ht="12.75" hidden="false" customHeight="true" outlineLevel="0" collapsed="false">
      <c r="A14" s="93" t="n">
        <v>7</v>
      </c>
      <c r="B14" s="63" t="s">
        <v>217</v>
      </c>
      <c r="C14" s="63" t="s">
        <v>28</v>
      </c>
      <c r="D14" s="93" t="n">
        <v>2006</v>
      </c>
      <c r="E14" s="22" t="n">
        <v>0</v>
      </c>
      <c r="F14" s="22" t="n">
        <v>0</v>
      </c>
      <c r="G14" s="22" t="n">
        <v>14.8</v>
      </c>
      <c r="H14" s="22" t="n">
        <v>13.72</v>
      </c>
      <c r="I14" s="22" t="n">
        <v>24.7</v>
      </c>
      <c r="J14" s="22" t="n">
        <v>65</v>
      </c>
      <c r="K14" s="26" t="n">
        <v>43</v>
      </c>
      <c r="L14" s="23" t="n">
        <f aca="false">LARGE(E14:F14,1)+LARGE(E14:F14,2)+LARGE(G14:K14,1)+LARGE(G14:K14,2)+LARGE(G14:K14,3)</f>
        <v>132.7</v>
      </c>
    </row>
    <row r="15" s="111" customFormat="true" ht="12.75" hidden="false" customHeight="true" outlineLevel="0" collapsed="false">
      <c r="A15" s="93" t="n">
        <v>8</v>
      </c>
      <c r="B15" s="63" t="s">
        <v>280</v>
      </c>
      <c r="C15" s="63" t="s">
        <v>46</v>
      </c>
      <c r="D15" s="127" t="n">
        <v>2007</v>
      </c>
      <c r="E15" s="22" t="n">
        <v>0</v>
      </c>
      <c r="F15" s="22" t="n">
        <v>0</v>
      </c>
      <c r="G15" s="22" t="n">
        <v>29.784</v>
      </c>
      <c r="H15" s="22" t="n">
        <v>0</v>
      </c>
      <c r="I15" s="22" t="n">
        <v>40.85</v>
      </c>
      <c r="J15" s="22" t="n">
        <v>24</v>
      </c>
      <c r="K15" s="26" t="n">
        <v>51</v>
      </c>
      <c r="L15" s="23" t="n">
        <f aca="false">LARGE(E15:F15,1)+LARGE(E15:F15,2)+LARGE(G15:K15,1)+LARGE(G15:K15,2)+LARGE(G15:K15,3)</f>
        <v>121.634</v>
      </c>
    </row>
    <row r="16" s="111" customFormat="true" ht="12.75" hidden="false" customHeight="true" outlineLevel="0" collapsed="false">
      <c r="A16" s="93" t="n">
        <v>9</v>
      </c>
      <c r="B16" s="62" t="s">
        <v>203</v>
      </c>
      <c r="C16" s="33" t="s">
        <v>37</v>
      </c>
      <c r="D16" s="93" t="n">
        <v>2007</v>
      </c>
      <c r="E16" s="22" t="n">
        <v>0</v>
      </c>
      <c r="F16" s="22" t="n">
        <v>0</v>
      </c>
      <c r="G16" s="22" t="n">
        <v>46.72</v>
      </c>
      <c r="H16" s="22" t="n">
        <v>0</v>
      </c>
      <c r="I16" s="22" t="n">
        <v>38</v>
      </c>
      <c r="J16" s="22" t="n">
        <v>26</v>
      </c>
      <c r="K16" s="26" t="n">
        <v>18</v>
      </c>
      <c r="L16" s="23" t="n">
        <f aca="false">LARGE(E16:F16,1)+LARGE(E16:F16,2)+LARGE(G16:K16,1)+LARGE(G16:K16,2)+LARGE(G16:K16,3)</f>
        <v>110.72</v>
      </c>
    </row>
    <row r="17" s="111" customFormat="true" ht="12.75" hidden="false" customHeight="true" outlineLevel="0" collapsed="false">
      <c r="A17" s="93" t="n">
        <v>10</v>
      </c>
      <c r="B17" s="35" t="s">
        <v>281</v>
      </c>
      <c r="C17" s="74" t="s">
        <v>89</v>
      </c>
      <c r="D17" s="93" t="n">
        <v>2007</v>
      </c>
      <c r="E17" s="22" t="n">
        <v>0</v>
      </c>
      <c r="F17" s="22" t="n">
        <v>0</v>
      </c>
      <c r="G17" s="22" t="n">
        <v>23.36</v>
      </c>
      <c r="H17" s="22" t="n">
        <v>0</v>
      </c>
      <c r="I17" s="36" t="n">
        <v>0</v>
      </c>
      <c r="J17" s="36" t="n">
        <v>47</v>
      </c>
      <c r="K17" s="73" t="n">
        <v>40</v>
      </c>
      <c r="L17" s="23" t="n">
        <f aca="false">LARGE(E17:F17,1)+LARGE(E17:F17,2)+LARGE(G17:K17,1)+LARGE(G17:K17,2)+LARGE(G17:K17,3)</f>
        <v>110.36</v>
      </c>
    </row>
    <row r="18" s="111" customFormat="true" ht="12.75" hidden="false" customHeight="true" outlineLevel="0" collapsed="false">
      <c r="A18" s="93" t="n">
        <v>11</v>
      </c>
      <c r="B18" s="110" t="s">
        <v>216</v>
      </c>
      <c r="C18" s="74" t="s">
        <v>28</v>
      </c>
      <c r="D18" s="128" t="n">
        <v>2006</v>
      </c>
      <c r="E18" s="22" t="n">
        <v>0</v>
      </c>
      <c r="F18" s="22" t="n">
        <v>0</v>
      </c>
      <c r="G18" s="31" t="n">
        <v>0</v>
      </c>
      <c r="H18" s="36" t="n">
        <v>8.82</v>
      </c>
      <c r="I18" s="36" t="n">
        <v>44.65</v>
      </c>
      <c r="J18" s="36" t="n">
        <v>31</v>
      </c>
      <c r="K18" s="73" t="n">
        <v>31</v>
      </c>
      <c r="L18" s="23" t="n">
        <f aca="false">LARGE(E18:F18,1)+LARGE(E18:F18,2)+LARGE(G18:K18,1)+LARGE(G18:K18,2)+LARGE(G18:K18,3)</f>
        <v>106.65</v>
      </c>
    </row>
    <row r="19" s="111" customFormat="true" ht="12.75" hidden="false" customHeight="true" outlineLevel="0" collapsed="false">
      <c r="A19" s="93" t="n">
        <v>12</v>
      </c>
      <c r="B19" s="63" t="s">
        <v>248</v>
      </c>
      <c r="C19" s="33" t="s">
        <v>37</v>
      </c>
      <c r="D19" s="93" t="n">
        <v>2007</v>
      </c>
      <c r="E19" s="22" t="n">
        <v>0</v>
      </c>
      <c r="F19" s="22" t="n">
        <v>0</v>
      </c>
      <c r="G19" s="22" t="n">
        <v>32.12</v>
      </c>
      <c r="H19" s="22" t="n">
        <v>0</v>
      </c>
      <c r="I19" s="22" t="n">
        <v>7.6</v>
      </c>
      <c r="J19" s="22" t="n">
        <v>34</v>
      </c>
      <c r="K19" s="26" t="n">
        <v>37</v>
      </c>
      <c r="L19" s="23" t="n">
        <f aca="false">LARGE(E19:F19,1)+LARGE(E19:F19,2)+LARGE(G19:K19,1)+LARGE(G19:K19,2)+LARGE(G19:K19,3)</f>
        <v>103.12</v>
      </c>
    </row>
    <row r="20" s="111" customFormat="true" ht="12.75" hidden="false" customHeight="true" outlineLevel="0" collapsed="false">
      <c r="A20" s="93" t="n">
        <v>13</v>
      </c>
      <c r="B20" s="38" t="s">
        <v>259</v>
      </c>
      <c r="C20" s="38" t="s">
        <v>28</v>
      </c>
      <c r="D20" s="93" t="n">
        <v>2007</v>
      </c>
      <c r="E20" s="22" t="n">
        <v>0</v>
      </c>
      <c r="F20" s="22" t="n">
        <v>0</v>
      </c>
      <c r="G20" s="36" t="n">
        <v>0</v>
      </c>
      <c r="H20" s="36" t="n">
        <v>0</v>
      </c>
      <c r="I20" s="29" t="n">
        <v>52.25</v>
      </c>
      <c r="J20" s="29" t="n">
        <v>19</v>
      </c>
      <c r="K20" s="30" t="n">
        <v>22</v>
      </c>
      <c r="L20" s="23" t="n">
        <f aca="false">LARGE(E20:F20,1)+LARGE(E20:F20,2)+LARGE(G20:K20,1)+LARGE(G20:K20,2)+LARGE(G20:K20,3)</f>
        <v>93.25</v>
      </c>
    </row>
    <row r="21" s="111" customFormat="true" ht="12.75" hidden="false" customHeight="true" outlineLevel="0" collapsed="false">
      <c r="A21" s="93" t="n">
        <v>14</v>
      </c>
      <c r="B21" s="38" t="s">
        <v>282</v>
      </c>
      <c r="C21" s="63" t="s">
        <v>40</v>
      </c>
      <c r="D21" s="108" t="n">
        <v>2006</v>
      </c>
      <c r="E21" s="22" t="n">
        <v>0</v>
      </c>
      <c r="F21" s="22" t="n">
        <v>0</v>
      </c>
      <c r="G21" s="36" t="n">
        <v>0</v>
      </c>
      <c r="H21" s="36" t="n">
        <v>0</v>
      </c>
      <c r="I21" s="29" t="n">
        <v>17.1</v>
      </c>
      <c r="J21" s="29" t="n">
        <v>43</v>
      </c>
      <c r="K21" s="30" t="n">
        <v>28</v>
      </c>
      <c r="L21" s="23" t="n">
        <f aca="false">LARGE(E21:F21,1)+LARGE(E21:F21,2)+LARGE(G21:K21,1)+LARGE(G21:K21,2)+LARGE(G21:K21,3)</f>
        <v>88.1</v>
      </c>
    </row>
    <row r="22" s="111" customFormat="true" ht="12.75" hidden="false" customHeight="true" outlineLevel="0" collapsed="false">
      <c r="A22" s="93" t="n">
        <v>15</v>
      </c>
      <c r="B22" s="63" t="s">
        <v>283</v>
      </c>
      <c r="C22" s="63" t="s">
        <v>113</v>
      </c>
      <c r="D22" s="93" t="n">
        <v>2006</v>
      </c>
      <c r="E22" s="22" t="n">
        <v>0</v>
      </c>
      <c r="F22" s="22" t="n">
        <v>0</v>
      </c>
      <c r="G22" s="36" t="n">
        <v>0</v>
      </c>
      <c r="H22" s="36" t="n">
        <v>33.32</v>
      </c>
      <c r="I22" s="36" t="n">
        <v>32.3</v>
      </c>
      <c r="J22" s="36" t="n">
        <v>15</v>
      </c>
      <c r="K22" s="73" t="n">
        <v>20</v>
      </c>
      <c r="L22" s="23" t="n">
        <f aca="false">LARGE(E22:F22,1)+LARGE(E22:F22,2)+LARGE(G22:K22,1)+LARGE(G22:K22,2)+LARGE(G22:K22,3)</f>
        <v>85.62</v>
      </c>
    </row>
    <row r="23" s="111" customFormat="true" ht="12.75" hidden="false" customHeight="true" outlineLevel="0" collapsed="false">
      <c r="A23" s="93" t="n">
        <v>16</v>
      </c>
      <c r="B23" s="63" t="s">
        <v>284</v>
      </c>
      <c r="C23" s="63" t="s">
        <v>182</v>
      </c>
      <c r="D23" s="128" t="n">
        <v>2006</v>
      </c>
      <c r="E23" s="22" t="n">
        <v>0</v>
      </c>
      <c r="F23" s="22" t="n">
        <v>0</v>
      </c>
      <c r="G23" s="36" t="n">
        <v>0</v>
      </c>
      <c r="H23" s="36" t="n">
        <v>17.64</v>
      </c>
      <c r="I23" s="36" t="n">
        <v>26.6</v>
      </c>
      <c r="J23" s="36" t="n">
        <v>28</v>
      </c>
      <c r="K23" s="73" t="n">
        <v>12</v>
      </c>
      <c r="L23" s="23" t="n">
        <f aca="false">LARGE(E23:F23,1)+LARGE(E23:F23,2)+LARGE(G23:K23,1)+LARGE(G23:K23,2)+LARGE(G23:K23,3)</f>
        <v>72.24</v>
      </c>
    </row>
    <row r="24" s="111" customFormat="true" ht="12.75" hidden="false" customHeight="true" outlineLevel="0" collapsed="false">
      <c r="A24" s="93" t="n">
        <v>17</v>
      </c>
      <c r="B24" s="63" t="s">
        <v>285</v>
      </c>
      <c r="C24" s="63" t="s">
        <v>126</v>
      </c>
      <c r="D24" s="93" t="n">
        <v>2007</v>
      </c>
      <c r="E24" s="22" t="n">
        <v>0</v>
      </c>
      <c r="F24" s="22" t="n">
        <v>0</v>
      </c>
      <c r="G24" s="22" t="n">
        <v>9.344</v>
      </c>
      <c r="H24" s="22" t="n">
        <v>0</v>
      </c>
      <c r="I24" s="36" t="n">
        <v>0</v>
      </c>
      <c r="J24" s="36" t="n">
        <v>22</v>
      </c>
      <c r="K24" s="73" t="n">
        <v>34</v>
      </c>
      <c r="L24" s="23" t="n">
        <f aca="false">LARGE(E24:F24,1)+LARGE(E24:F24,2)+LARGE(G24:K24,1)+LARGE(G24:K24,2)+LARGE(G24:K24,3)</f>
        <v>65.344</v>
      </c>
    </row>
    <row r="25" s="111" customFormat="true" ht="12.75" hidden="false" customHeight="true" outlineLevel="0" collapsed="false">
      <c r="A25" s="93" t="n">
        <v>18</v>
      </c>
      <c r="B25" s="63" t="s">
        <v>219</v>
      </c>
      <c r="C25" s="63" t="s">
        <v>40</v>
      </c>
      <c r="D25" s="93" t="n">
        <v>2007</v>
      </c>
      <c r="E25" s="22" t="n">
        <v>0</v>
      </c>
      <c r="F25" s="22" t="n">
        <v>0</v>
      </c>
      <c r="G25" s="22" t="n">
        <v>21.608</v>
      </c>
      <c r="H25" s="22" t="n">
        <v>0</v>
      </c>
      <c r="I25" s="22" t="n">
        <v>22.8</v>
      </c>
      <c r="J25" s="22" t="n">
        <v>2</v>
      </c>
      <c r="K25" s="26" t="n">
        <v>10</v>
      </c>
      <c r="L25" s="23" t="n">
        <f aca="false">LARGE(E25:F25,1)+LARGE(E25:F25,2)+LARGE(G25:K25,1)+LARGE(G25:K25,2)+LARGE(G25:K25,3)</f>
        <v>54.408</v>
      </c>
    </row>
    <row r="26" s="111" customFormat="true" ht="12.75" hidden="false" customHeight="true" outlineLevel="0" collapsed="false">
      <c r="A26" s="93" t="n">
        <v>19</v>
      </c>
      <c r="B26" s="38" t="s">
        <v>286</v>
      </c>
      <c r="C26" s="38" t="s">
        <v>28</v>
      </c>
      <c r="D26" s="108" t="n">
        <v>2006</v>
      </c>
      <c r="E26" s="22" t="n">
        <v>0</v>
      </c>
      <c r="F26" s="22" t="n">
        <v>0</v>
      </c>
      <c r="G26" s="36" t="n">
        <v>0</v>
      </c>
      <c r="H26" s="36" t="n">
        <v>0</v>
      </c>
      <c r="I26" s="29" t="n">
        <v>29.45</v>
      </c>
      <c r="J26" s="29" t="n">
        <v>0</v>
      </c>
      <c r="K26" s="30" t="n">
        <v>24</v>
      </c>
      <c r="L26" s="23" t="n">
        <f aca="false">LARGE(E26:F26,1)+LARGE(E26:F26,2)+LARGE(G26:K26,1)+LARGE(G26:K26,2)+LARGE(G26:K26,3)</f>
        <v>53.45</v>
      </c>
    </row>
    <row r="27" s="111" customFormat="true" ht="12.75" hidden="false" customHeight="true" outlineLevel="0" collapsed="false">
      <c r="A27" s="93" t="n">
        <v>20</v>
      </c>
      <c r="B27" s="63" t="s">
        <v>239</v>
      </c>
      <c r="C27" s="63" t="s">
        <v>24</v>
      </c>
      <c r="D27" s="93" t="n">
        <v>2007</v>
      </c>
      <c r="E27" s="22" t="n">
        <v>0</v>
      </c>
      <c r="F27" s="22" t="n">
        <v>0</v>
      </c>
      <c r="G27" s="22" t="n">
        <v>7.008</v>
      </c>
      <c r="H27" s="22" t="n">
        <v>0</v>
      </c>
      <c r="I27" s="22" t="n">
        <v>15.2</v>
      </c>
      <c r="J27" s="22" t="n">
        <v>12</v>
      </c>
      <c r="K27" s="26" t="n">
        <v>26</v>
      </c>
      <c r="L27" s="23" t="n">
        <f aca="false">LARGE(E27:F27,1)+LARGE(E27:F27,2)+LARGE(G27:K27,1)+LARGE(G27:K27,2)+LARGE(G27:K27,3)</f>
        <v>53.2</v>
      </c>
    </row>
    <row r="28" s="111" customFormat="true" ht="12.75" hidden="false" customHeight="true" outlineLevel="0" collapsed="false">
      <c r="A28" s="93" t="n">
        <v>21</v>
      </c>
      <c r="B28" s="38" t="s">
        <v>287</v>
      </c>
      <c r="C28" s="63" t="s">
        <v>86</v>
      </c>
      <c r="D28" s="93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40</v>
      </c>
      <c r="K28" s="29" t="n">
        <v>0</v>
      </c>
      <c r="L28" s="23" t="n">
        <f aca="false">LARGE(E28:F28,1)+LARGE(E28:F28,2)+LARGE(G28:K28,1)+LARGE(G28:K28,2)+LARGE(G28:K28,3)</f>
        <v>40</v>
      </c>
    </row>
    <row r="29" s="111" customFormat="true" ht="12.75" hidden="false" customHeight="true" outlineLevel="0" collapsed="false">
      <c r="A29" s="93" t="n">
        <v>22</v>
      </c>
      <c r="B29" s="38" t="s">
        <v>266</v>
      </c>
      <c r="C29" s="38" t="s">
        <v>37</v>
      </c>
      <c r="D29" s="93" t="n">
        <v>2007</v>
      </c>
      <c r="E29" s="22" t="n">
        <v>0</v>
      </c>
      <c r="F29" s="22" t="n">
        <v>0</v>
      </c>
      <c r="G29" s="36" t="n">
        <v>0</v>
      </c>
      <c r="H29" s="36" t="n">
        <v>0</v>
      </c>
      <c r="I29" s="29" t="n">
        <v>20.9</v>
      </c>
      <c r="J29" s="29" t="n">
        <v>9</v>
      </c>
      <c r="K29" s="30" t="n">
        <v>7</v>
      </c>
      <c r="L29" s="23" t="n">
        <f aca="false">LARGE(E29:F29,1)+LARGE(E29:F29,2)+LARGE(G29:K29,1)+LARGE(G29:K29,2)+LARGE(G29:K29,3)</f>
        <v>36.9</v>
      </c>
    </row>
    <row r="30" s="111" customFormat="true" ht="12.75" hidden="false" customHeight="true" outlineLevel="0" collapsed="false">
      <c r="A30" s="93" t="n">
        <v>23</v>
      </c>
      <c r="B30" s="63" t="s">
        <v>265</v>
      </c>
      <c r="C30" s="63" t="s">
        <v>40</v>
      </c>
      <c r="D30" s="93" t="n">
        <v>2007</v>
      </c>
      <c r="E30" s="22" t="n">
        <v>0</v>
      </c>
      <c r="F30" s="22" t="n">
        <v>0</v>
      </c>
      <c r="G30" s="22" t="n">
        <v>12.848</v>
      </c>
      <c r="H30" s="22" t="n">
        <v>0</v>
      </c>
      <c r="I30" s="22" t="n">
        <v>8.55</v>
      </c>
      <c r="J30" s="22" t="n">
        <v>10</v>
      </c>
      <c r="K30" s="26" t="n">
        <v>14</v>
      </c>
      <c r="L30" s="23" t="n">
        <f aca="false">LARGE(E30:F30,1)+LARGE(E30:F30,2)+LARGE(G30:K30,1)+LARGE(G30:K30,2)+LARGE(G30:K30,3)</f>
        <v>36.848</v>
      </c>
    </row>
    <row r="31" s="111" customFormat="true" ht="12.75" hidden="false" customHeight="true" outlineLevel="0" collapsed="false">
      <c r="A31" s="93" t="n">
        <v>24</v>
      </c>
      <c r="B31" s="63" t="s">
        <v>288</v>
      </c>
      <c r="C31" s="33" t="s">
        <v>72</v>
      </c>
      <c r="D31" s="93" t="n">
        <v>2006</v>
      </c>
      <c r="E31" s="22" t="n">
        <v>0</v>
      </c>
      <c r="F31" s="22" t="n">
        <v>0</v>
      </c>
      <c r="G31" s="22" t="n">
        <v>10.36</v>
      </c>
      <c r="H31" s="22" t="n">
        <v>7.84</v>
      </c>
      <c r="I31" s="22" t="n">
        <v>13.3</v>
      </c>
      <c r="J31" s="22" t="n">
        <v>8</v>
      </c>
      <c r="K31" s="29" t="n">
        <v>0</v>
      </c>
      <c r="L31" s="23" t="n">
        <f aca="false">LARGE(E31:F31,1)+LARGE(E31:F31,2)+LARGE(G31:K31,1)+LARGE(G31:K31,2)+LARGE(G31:K31,3)</f>
        <v>31.66</v>
      </c>
    </row>
    <row r="32" s="111" customFormat="true" ht="12.75" hidden="false" customHeight="true" outlineLevel="0" collapsed="false">
      <c r="A32" s="93" t="n">
        <v>25</v>
      </c>
      <c r="B32" s="63" t="s">
        <v>213</v>
      </c>
      <c r="C32" s="74" t="s">
        <v>28</v>
      </c>
      <c r="D32" s="93" t="n">
        <v>2007</v>
      </c>
      <c r="E32" s="22" t="n">
        <v>0</v>
      </c>
      <c r="F32" s="22" t="n">
        <v>0</v>
      </c>
      <c r="G32" s="22" t="n">
        <v>18.104</v>
      </c>
      <c r="H32" s="22" t="n">
        <v>0</v>
      </c>
      <c r="I32" s="22" t="n">
        <v>5.7</v>
      </c>
      <c r="J32" s="29" t="n">
        <v>0</v>
      </c>
      <c r="K32" s="30" t="n">
        <v>6</v>
      </c>
      <c r="L32" s="23" t="n">
        <f aca="false">LARGE(E32:F32,1)+LARGE(E32:F32,2)+LARGE(G32:K32,1)+LARGE(G32:K32,2)+LARGE(G32:K32,3)</f>
        <v>29.804</v>
      </c>
    </row>
    <row r="33" s="111" customFormat="true" ht="12.75" hidden="false" customHeight="true" outlineLevel="0" collapsed="false">
      <c r="A33" s="93" t="n">
        <v>26</v>
      </c>
      <c r="B33" s="35" t="s">
        <v>223</v>
      </c>
      <c r="C33" s="74" t="s">
        <v>24</v>
      </c>
      <c r="D33" s="93" t="n">
        <v>2007</v>
      </c>
      <c r="E33" s="22" t="n">
        <v>0</v>
      </c>
      <c r="F33" s="22" t="n">
        <v>0</v>
      </c>
      <c r="G33" s="22" t="n">
        <v>25.112</v>
      </c>
      <c r="H33" s="22" t="n">
        <v>0</v>
      </c>
      <c r="I33" s="36" t="n">
        <v>0</v>
      </c>
      <c r="J33" s="36" t="n">
        <v>3</v>
      </c>
      <c r="K33" s="29" t="n">
        <v>0</v>
      </c>
      <c r="L33" s="23" t="n">
        <f aca="false">LARGE(E33:F33,1)+LARGE(E33:F33,2)+LARGE(G33:K33,1)+LARGE(G33:K33,2)+LARGE(G33:K33,3)</f>
        <v>28.112</v>
      </c>
    </row>
    <row r="34" s="111" customFormat="true" ht="12.75" hidden="false" customHeight="true" outlineLevel="0" collapsed="false">
      <c r="A34" s="93" t="n">
        <v>27</v>
      </c>
      <c r="B34" s="38" t="s">
        <v>230</v>
      </c>
      <c r="C34" s="63" t="s">
        <v>37</v>
      </c>
      <c r="D34" s="108" t="n">
        <v>2006</v>
      </c>
      <c r="E34" s="22" t="n">
        <v>0</v>
      </c>
      <c r="F34" s="22" t="n">
        <v>0</v>
      </c>
      <c r="G34" s="36" t="n">
        <v>0</v>
      </c>
      <c r="H34" s="36" t="n">
        <v>0</v>
      </c>
      <c r="I34" s="29" t="n">
        <v>3.8</v>
      </c>
      <c r="J34" s="29" t="n">
        <v>15</v>
      </c>
      <c r="K34" s="30" t="n">
        <v>9</v>
      </c>
      <c r="L34" s="23" t="n">
        <f aca="false">LARGE(E34:F34,1)+LARGE(E34:F34,2)+LARGE(G34:K34,1)+LARGE(G34:K34,2)+LARGE(G34:K34,3)</f>
        <v>27.8</v>
      </c>
    </row>
    <row r="35" s="111" customFormat="true" ht="12.75" hidden="false" customHeight="true" outlineLevel="0" collapsed="false">
      <c r="A35" s="93" t="n">
        <v>28</v>
      </c>
      <c r="B35" s="63" t="s">
        <v>228</v>
      </c>
      <c r="C35" s="38" t="s">
        <v>28</v>
      </c>
      <c r="D35" s="93" t="n">
        <v>2007</v>
      </c>
      <c r="E35" s="22" t="n">
        <v>0</v>
      </c>
      <c r="F35" s="22" t="n">
        <v>0</v>
      </c>
      <c r="G35" s="22" t="n">
        <v>27.448</v>
      </c>
      <c r="H35" s="22" t="n">
        <v>0</v>
      </c>
      <c r="I35" s="36" t="n">
        <v>0</v>
      </c>
      <c r="J35" s="29" t="n">
        <v>0</v>
      </c>
      <c r="K35" s="29" t="n">
        <v>0</v>
      </c>
      <c r="L35" s="23" t="n">
        <f aca="false">LARGE(E35:F35,1)+LARGE(E35:F35,2)+LARGE(G35:K35,1)+LARGE(G35:K35,2)+LARGE(G35:K35,3)</f>
        <v>27.448</v>
      </c>
    </row>
    <row r="36" s="111" customFormat="true" ht="12.75" hidden="false" customHeight="true" outlineLevel="0" collapsed="false">
      <c r="A36" s="93" t="n">
        <v>29</v>
      </c>
      <c r="B36" s="63" t="s">
        <v>251</v>
      </c>
      <c r="C36" s="63" t="s">
        <v>40</v>
      </c>
      <c r="D36" s="93" t="n">
        <v>2007</v>
      </c>
      <c r="E36" s="22" t="n">
        <v>0</v>
      </c>
      <c r="F36" s="22" t="n">
        <v>0</v>
      </c>
      <c r="G36" s="22" t="n">
        <v>11.68</v>
      </c>
      <c r="H36" s="22" t="n">
        <v>0</v>
      </c>
      <c r="I36" s="22" t="n">
        <v>9.5</v>
      </c>
      <c r="J36" s="29" t="n">
        <v>0</v>
      </c>
      <c r="K36" s="30" t="n">
        <v>4</v>
      </c>
      <c r="L36" s="23" t="n">
        <f aca="false">LARGE(E36:F36,1)+LARGE(E36:F36,2)+LARGE(G36:K36,1)+LARGE(G36:K36,2)+LARGE(G36:K36,3)</f>
        <v>25.18</v>
      </c>
    </row>
    <row r="37" s="111" customFormat="true" ht="12.75" hidden="false" customHeight="true" outlineLevel="0" collapsed="false">
      <c r="A37" s="93" t="n">
        <v>30</v>
      </c>
      <c r="B37" s="63" t="s">
        <v>232</v>
      </c>
      <c r="C37" s="63" t="s">
        <v>35</v>
      </c>
      <c r="D37" s="93" t="n">
        <v>2007</v>
      </c>
      <c r="E37" s="22" t="n">
        <v>0</v>
      </c>
      <c r="F37" s="22" t="n">
        <v>0</v>
      </c>
      <c r="G37" s="22" t="n">
        <v>15.184</v>
      </c>
      <c r="H37" s="22" t="n">
        <v>0</v>
      </c>
      <c r="I37" s="36" t="n">
        <v>0</v>
      </c>
      <c r="J37" s="36" t="n">
        <v>7</v>
      </c>
      <c r="K37" s="73" t="n">
        <v>2</v>
      </c>
      <c r="L37" s="23" t="n">
        <f aca="false">LARGE(E37:F37,1)+LARGE(E37:F37,2)+LARGE(G37:K37,1)+LARGE(G37:K37,2)+LARGE(G37:K37,3)</f>
        <v>24.184</v>
      </c>
    </row>
    <row r="38" s="111" customFormat="true" ht="12.75" hidden="false" customHeight="true" outlineLevel="0" collapsed="false">
      <c r="A38" s="93" t="n">
        <v>31</v>
      </c>
      <c r="B38" s="96" t="s">
        <v>289</v>
      </c>
      <c r="C38" s="96" t="s">
        <v>35</v>
      </c>
      <c r="D38" s="93" t="n">
        <v>2007</v>
      </c>
      <c r="E38" s="22" t="n">
        <v>0</v>
      </c>
      <c r="F38" s="22" t="n">
        <v>0</v>
      </c>
      <c r="G38" s="22" t="n">
        <v>14.016</v>
      </c>
      <c r="H38" s="22" t="n">
        <v>0</v>
      </c>
      <c r="I38" s="36" t="n">
        <v>0</v>
      </c>
      <c r="J38" s="36" t="n">
        <v>5</v>
      </c>
      <c r="K38" s="73" t="n">
        <v>3</v>
      </c>
      <c r="L38" s="23" t="n">
        <f aca="false">LARGE(E38:F38,1)+LARGE(E38:F38,2)+LARGE(G38:K38,1)+LARGE(G38:K38,2)+LARGE(G38:K38,3)</f>
        <v>22.016</v>
      </c>
    </row>
    <row r="39" s="111" customFormat="true" ht="12.75" hidden="false" customHeight="true" outlineLevel="0" collapsed="false">
      <c r="A39" s="93" t="n">
        <v>32</v>
      </c>
      <c r="B39" s="63" t="s">
        <v>245</v>
      </c>
      <c r="C39" s="63" t="s">
        <v>246</v>
      </c>
      <c r="D39" s="93" t="n">
        <v>2006</v>
      </c>
      <c r="E39" s="22" t="n">
        <v>0</v>
      </c>
      <c r="F39" s="22" t="n">
        <v>0</v>
      </c>
      <c r="G39" s="36" t="n">
        <v>0</v>
      </c>
      <c r="H39" s="36" t="n">
        <v>11.76</v>
      </c>
      <c r="I39" s="36" t="n">
        <v>0</v>
      </c>
      <c r="J39" s="29" t="n">
        <v>0</v>
      </c>
      <c r="K39" s="29" t="n">
        <v>0</v>
      </c>
      <c r="L39" s="23" t="n">
        <f aca="false">LARGE(E39:F39,1)+LARGE(E39:F39,2)+LARGE(G39:K39,1)+LARGE(G39:K39,2)+LARGE(G39:K39,3)</f>
        <v>11.76</v>
      </c>
    </row>
    <row r="40" s="111" customFormat="true" ht="12.75" hidden="false" customHeight="true" outlineLevel="0" collapsed="false">
      <c r="A40" s="93" t="n">
        <v>33</v>
      </c>
      <c r="B40" s="38" t="s">
        <v>221</v>
      </c>
      <c r="C40" s="38" t="s">
        <v>28</v>
      </c>
      <c r="D40" s="108" t="n">
        <v>2006</v>
      </c>
      <c r="E40" s="22" t="n">
        <v>0</v>
      </c>
      <c r="F40" s="22" t="n">
        <v>0</v>
      </c>
      <c r="G40" s="36" t="n">
        <v>0</v>
      </c>
      <c r="H40" s="29" t="n">
        <v>0</v>
      </c>
      <c r="I40" s="29" t="n">
        <v>6.65</v>
      </c>
      <c r="J40" s="29" t="n">
        <v>0</v>
      </c>
      <c r="K40" s="30" t="n">
        <v>5</v>
      </c>
      <c r="L40" s="23" t="n">
        <f aca="false">LARGE(E40:F40,1)+LARGE(E40:F40,2)+LARGE(G40:K40,1)+LARGE(G40:K40,2)+LARGE(G40:K40,3)</f>
        <v>11.65</v>
      </c>
    </row>
    <row r="41" s="111" customFormat="true" ht="12.75" hidden="false" customHeight="true" outlineLevel="0" collapsed="false">
      <c r="A41" s="93" t="n">
        <v>34</v>
      </c>
      <c r="B41" s="38" t="s">
        <v>290</v>
      </c>
      <c r="C41" s="63" t="s">
        <v>40</v>
      </c>
      <c r="D41" s="108" t="n">
        <v>2006</v>
      </c>
      <c r="E41" s="22" t="n">
        <v>0</v>
      </c>
      <c r="F41" s="22" t="n">
        <v>0</v>
      </c>
      <c r="G41" s="36" t="n">
        <v>0</v>
      </c>
      <c r="H41" s="36" t="n">
        <v>0</v>
      </c>
      <c r="I41" s="29" t="n">
        <v>11.4</v>
      </c>
      <c r="J41" s="29" t="n">
        <v>0</v>
      </c>
      <c r="K41" s="29" t="n">
        <v>0</v>
      </c>
      <c r="L41" s="23" t="n">
        <f aca="false">LARGE(E41:F41,1)+LARGE(E41:F41,2)+LARGE(G41:K41,1)+LARGE(G41:K41,2)+LARGE(G41:K41,3)</f>
        <v>11.4</v>
      </c>
    </row>
    <row r="42" s="111" customFormat="true" ht="12.75" hidden="false" customHeight="true" outlineLevel="0" collapsed="false">
      <c r="A42" s="93" t="n">
        <v>35</v>
      </c>
      <c r="B42" s="35" t="s">
        <v>247</v>
      </c>
      <c r="C42" s="74" t="s">
        <v>24</v>
      </c>
      <c r="D42" s="93" t="n">
        <v>2007</v>
      </c>
      <c r="E42" s="22" t="n">
        <v>0</v>
      </c>
      <c r="F42" s="22" t="n">
        <v>0</v>
      </c>
      <c r="G42" s="36" t="n">
        <v>0</v>
      </c>
      <c r="H42" s="22" t="n">
        <v>0</v>
      </c>
      <c r="I42" s="22" t="n">
        <v>4.75</v>
      </c>
      <c r="J42" s="22" t="n">
        <v>6</v>
      </c>
      <c r="K42" s="29" t="n">
        <v>0</v>
      </c>
      <c r="L42" s="23" t="n">
        <f aca="false">LARGE(E42:F42,1)+LARGE(E42:F42,2)+LARGE(G42:K42,1)+LARGE(G42:K42,2)+LARGE(G42:K42,3)</f>
        <v>10.75</v>
      </c>
    </row>
    <row r="43" s="111" customFormat="true" ht="12.75" hidden="false" customHeight="true" outlineLevel="0" collapsed="false">
      <c r="A43" s="93" t="n">
        <v>36</v>
      </c>
      <c r="B43" s="38" t="s">
        <v>262</v>
      </c>
      <c r="C43" s="63" t="s">
        <v>28</v>
      </c>
      <c r="D43" s="93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 t="n">
        <v>1</v>
      </c>
      <c r="K43" s="30" t="n">
        <v>8</v>
      </c>
      <c r="L43" s="23" t="n">
        <f aca="false">LARGE(E43:F43,1)+LARGE(E43:F43,2)+LARGE(G43:K43,1)+LARGE(G43:K43,2)+LARGE(G43:K43,3)</f>
        <v>9</v>
      </c>
    </row>
    <row r="44" s="111" customFormat="true" ht="12.75" hidden="false" customHeight="true" outlineLevel="0" collapsed="false">
      <c r="A44" s="93" t="n">
        <v>37</v>
      </c>
      <c r="B44" s="63" t="s">
        <v>201</v>
      </c>
      <c r="C44" s="38" t="s">
        <v>28</v>
      </c>
      <c r="D44" s="93" t="n">
        <v>2007</v>
      </c>
      <c r="E44" s="22" t="n">
        <v>0</v>
      </c>
      <c r="F44" s="22" t="n">
        <v>0</v>
      </c>
      <c r="G44" s="22" t="n">
        <v>8.176</v>
      </c>
      <c r="H44" s="22" t="n">
        <v>0</v>
      </c>
      <c r="I44" s="36" t="n">
        <v>0</v>
      </c>
      <c r="J44" s="29" t="n">
        <v>0</v>
      </c>
      <c r="K44" s="29" t="n">
        <v>0</v>
      </c>
      <c r="L44" s="23" t="n">
        <f aca="false">LARGE(E44:F44,1)+LARGE(E44:F44,2)+LARGE(G44:K44,1)+LARGE(G44:K44,2)+LARGE(G44:K44,3)</f>
        <v>8.176</v>
      </c>
    </row>
    <row r="45" s="111" customFormat="true" ht="12.75" hidden="false" customHeight="true" outlineLevel="0" collapsed="false">
      <c r="A45" s="93" t="n">
        <v>38</v>
      </c>
      <c r="B45" s="38" t="s">
        <v>291</v>
      </c>
      <c r="C45" s="63" t="s">
        <v>35</v>
      </c>
      <c r="D45" s="93" t="n">
        <v>2006</v>
      </c>
      <c r="E45" s="22" t="n">
        <v>0</v>
      </c>
      <c r="F45" s="22" t="n">
        <v>0</v>
      </c>
      <c r="G45" s="36" t="n">
        <v>0</v>
      </c>
      <c r="H45" s="36" t="n">
        <v>0</v>
      </c>
      <c r="I45" s="29" t="n">
        <v>1.9</v>
      </c>
      <c r="J45" s="29" t="n">
        <v>4</v>
      </c>
      <c r="K45" s="29" t="n">
        <v>0</v>
      </c>
      <c r="L45" s="23" t="n">
        <f aca="false">LARGE(E45:F45,1)+LARGE(E45:F45,2)+LARGE(G45:K45,1)+LARGE(G45:K45,2)+LARGE(G45:K45,3)</f>
        <v>5.9</v>
      </c>
    </row>
    <row r="46" s="111" customFormat="true" ht="12.75" hidden="false" customHeight="true" outlineLevel="0" collapsed="false">
      <c r="A46" s="93" t="n">
        <v>39</v>
      </c>
      <c r="B46" s="96" t="s">
        <v>200</v>
      </c>
      <c r="C46" s="96" t="s">
        <v>18</v>
      </c>
      <c r="D46" s="128" t="n">
        <v>2006</v>
      </c>
      <c r="E46" s="22" t="n">
        <v>0</v>
      </c>
      <c r="F46" s="22" t="n">
        <v>0</v>
      </c>
      <c r="G46" s="36" t="n">
        <v>0</v>
      </c>
      <c r="H46" s="36" t="n">
        <v>4.9</v>
      </c>
      <c r="I46" s="36" t="n">
        <v>0</v>
      </c>
      <c r="J46" s="29" t="n">
        <v>0</v>
      </c>
      <c r="K46" s="29" t="n">
        <v>0</v>
      </c>
      <c r="L46" s="23" t="n">
        <f aca="false">LARGE(E46:F46,1)+LARGE(E46:F46,2)+LARGE(G46:K46,1)+LARGE(G46:K46,2)+LARGE(G46:K46,3)</f>
        <v>4.9</v>
      </c>
    </row>
    <row r="47" s="111" customFormat="true" ht="12.75" hidden="false" customHeight="true" outlineLevel="0" collapsed="false">
      <c r="A47" s="93" t="n">
        <v>40</v>
      </c>
      <c r="B47" s="38" t="s">
        <v>267</v>
      </c>
      <c r="C47" s="33" t="s">
        <v>72</v>
      </c>
      <c r="D47" s="93" t="n">
        <v>2006</v>
      </c>
      <c r="E47" s="22" t="n">
        <v>0</v>
      </c>
      <c r="F47" s="22" t="n">
        <v>0</v>
      </c>
      <c r="G47" s="36" t="n">
        <v>0</v>
      </c>
      <c r="H47" s="36" t="n">
        <v>0</v>
      </c>
      <c r="I47" s="29" t="n">
        <v>2.85</v>
      </c>
      <c r="J47" s="29" t="n">
        <v>0</v>
      </c>
      <c r="K47" s="29" t="n">
        <v>0</v>
      </c>
      <c r="L47" s="23" t="n">
        <f aca="false">LARGE(E47:F47,1)+LARGE(E47:F47,2)+LARGE(G47:K47,1)+LARGE(G47:K47,2)+LARGE(G47:K47,3)</f>
        <v>2.85</v>
      </c>
    </row>
    <row r="48" s="111" customFormat="true" ht="12.75" hidden="false" customHeight="true" outlineLevel="0" collapsed="false">
      <c r="A48" s="93" t="n">
        <v>42</v>
      </c>
      <c r="B48" s="38" t="s">
        <v>224</v>
      </c>
      <c r="C48" s="63" t="s">
        <v>40</v>
      </c>
      <c r="D48" s="108" t="n">
        <v>2006</v>
      </c>
      <c r="E48" s="22" t="n">
        <v>0</v>
      </c>
      <c r="F48" s="22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1</v>
      </c>
      <c r="L48" s="23" t="n">
        <f aca="false">LARGE(E48:F48,1)+LARGE(E48:F48,2)+LARGE(G48:K48,1)+LARGE(G48:K48,2)+LARGE(G48:K48,3)</f>
        <v>1</v>
      </c>
    </row>
    <row r="49" s="111" customFormat="true" ht="12.75" hidden="false" customHeight="true" outlineLevel="0" collapsed="false">
      <c r="A49" s="93" t="n">
        <v>42</v>
      </c>
      <c r="B49" s="38" t="s">
        <v>292</v>
      </c>
      <c r="C49" s="63" t="s">
        <v>46</v>
      </c>
      <c r="D49" s="93" t="n">
        <v>2006</v>
      </c>
      <c r="E49" s="22" t="n">
        <v>0</v>
      </c>
      <c r="F49" s="22" t="n">
        <v>0</v>
      </c>
      <c r="G49" s="36" t="n">
        <v>0</v>
      </c>
      <c r="H49" s="36" t="n">
        <v>0</v>
      </c>
      <c r="I49" s="29" t="n">
        <v>0.95</v>
      </c>
      <c r="J49" s="29" t="n">
        <v>0</v>
      </c>
      <c r="K49" s="29" t="n">
        <v>0</v>
      </c>
      <c r="L49" s="23" t="n">
        <f aca="false">LARGE(E49:F49,1)+LARGE(E49:F49,2)+LARGE(G49:K49,1)+LARGE(G49:K49,2)+LARGE(G49:K49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6-17T09:15:05Z</dcterms:modified>
  <cp:revision>2935</cp:revision>
  <dc:subject/>
  <dc:title/>
</cp:coreProperties>
</file>