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Юниорки-тр" sheetId="1" state="visible" r:id="rId2"/>
    <sheet name="Юниорки-б" sheetId="2" state="visible" r:id="rId3"/>
    <sheet name="Юниорки-ск" sheetId="3" state="visible" r:id="rId4"/>
    <sheet name="Д-16-17-тр" sheetId="4" state="visible" r:id="rId5"/>
    <sheet name="Д-16-17-б" sheetId="5" state="visible" r:id="rId6"/>
    <sheet name="Д-16-17-ск" sheetId="6" state="visible" r:id="rId7"/>
    <sheet name="Д-14-15-тр" sheetId="7" state="visible" r:id="rId8"/>
    <sheet name="Д-14-15-б" sheetId="8" state="visible" r:id="rId9"/>
    <sheet name="Д-14-15-ск" sheetId="9" state="visible" r:id="rId10"/>
    <sheet name="Д-10-13-тр" sheetId="10" state="visible" r:id="rId11"/>
    <sheet name="Д-10-13-б" sheetId="11" state="visible" r:id="rId12"/>
    <sheet name="Д-10-13-ск" sheetId="12" state="visible" r:id="rId13"/>
    <sheet name="Юниоры-тр" sheetId="13" state="visible" r:id="rId14"/>
    <sheet name="Юниоры-б" sheetId="14" state="visible" r:id="rId15"/>
    <sheet name="Юниоры-ск" sheetId="15" state="visible" r:id="rId16"/>
    <sheet name="Ю-16-17-тр" sheetId="16" state="visible" r:id="rId17"/>
    <sheet name="Ю-16-17-б" sheetId="17" state="visible" r:id="rId18"/>
    <sheet name="Ю-16-17-ск" sheetId="18" state="visible" r:id="rId19"/>
    <sheet name="Ю-14-15-тр" sheetId="19" state="visible" r:id="rId20"/>
    <sheet name="Ю-14-15-б" sheetId="20" state="visible" r:id="rId21"/>
    <sheet name="Ю-14-15-ск" sheetId="21" state="visible" r:id="rId22"/>
    <sheet name="Ю-10-13-тр" sheetId="22" state="visible" r:id="rId23"/>
    <sheet name="Ю-10-13-б" sheetId="23" state="visible" r:id="rId24"/>
    <sheet name="Ю-10-13-ск" sheetId="24" state="visible" r:id="rId25"/>
  </sheets>
  <definedNames>
    <definedName function="false" hidden="false" localSheetId="17" name="Excel_BuiltIn__FilterDatabase" vbProcedure="false">'Ю-16-17-ск'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703">
  <si>
    <t xml:space="preserve">Юношеский рейтинг скалолазов России на 01.06.2021</t>
  </si>
  <si>
    <t xml:space="preserve">Юниорки. Трудность.</t>
  </si>
  <si>
    <t xml:space="preserve">Место</t>
  </si>
  <si>
    <t xml:space="preserve">Фамилия Имя</t>
  </si>
  <si>
    <t xml:space="preserve">Регион</t>
  </si>
  <si>
    <t xml:space="preserve">Год рожд.</t>
  </si>
  <si>
    <t xml:space="preserve">ПЕ Пермь
05.05.2021</t>
  </si>
  <si>
    <t xml:space="preserve">Взросл. рейт.</t>
  </si>
  <si>
    <t xml:space="preserve">ПР Красноярск
01.11.2020</t>
  </si>
  <si>
    <t xml:space="preserve">ВЮС Воронеж
11.01.2021</t>
  </si>
  <si>
    <t xml:space="preserve">ПР Пермь
26.03.2021</t>
  </si>
  <si>
    <t xml:space="preserve">ВЮС Одинцово
17.05.2021</t>
  </si>
  <si>
    <t xml:space="preserve">Баллы</t>
  </si>
  <si>
    <t xml:space="preserve">0,84/0,55</t>
  </si>
  <si>
    <t xml:space="preserve">0,9</t>
  </si>
  <si>
    <t xml:space="preserve">1</t>
  </si>
  <si>
    <t xml:space="preserve">0,64</t>
  </si>
  <si>
    <t xml:space="preserve">Мезенцева Дарья</t>
  </si>
  <si>
    <t xml:space="preserve">Новосибирская обл.</t>
  </si>
  <si>
    <t xml:space="preserve">Звонарева Ксения</t>
  </si>
  <si>
    <t xml:space="preserve">Пермский край</t>
  </si>
  <si>
    <t xml:space="preserve">Трокина Елизавета</t>
  </si>
  <si>
    <t xml:space="preserve">Калининградск. обл.</t>
  </si>
  <si>
    <t xml:space="preserve">Гульстен Яна</t>
  </si>
  <si>
    <t xml:space="preserve">Воронежская обл.</t>
  </si>
  <si>
    <t xml:space="preserve">Компаниец Дарья</t>
  </si>
  <si>
    <t xml:space="preserve">Омская обл.</t>
  </si>
  <si>
    <t xml:space="preserve">Сергеева Светлана</t>
  </si>
  <si>
    <t xml:space="preserve">Москва</t>
  </si>
  <si>
    <t xml:space="preserve">Кулагина Полина</t>
  </si>
  <si>
    <t xml:space="preserve">Красноярск. кр.</t>
  </si>
  <si>
    <t xml:space="preserve">Пляскина Мария</t>
  </si>
  <si>
    <t xml:space="preserve">Алтайский край</t>
  </si>
  <si>
    <t xml:space="preserve">Ладыкина Елизавета</t>
  </si>
  <si>
    <t xml:space="preserve">Гарькина Дарья</t>
  </si>
  <si>
    <t xml:space="preserve">Челябинская обл.</t>
  </si>
  <si>
    <t xml:space="preserve">Какунина Александра</t>
  </si>
  <si>
    <t xml:space="preserve">Санкт-Петербург</t>
  </si>
  <si>
    <t xml:space="preserve">Гусева Мария</t>
  </si>
  <si>
    <t xml:space="preserve">Зорина Ксения</t>
  </si>
  <si>
    <t xml:space="preserve">Свердловская обл.</t>
  </si>
  <si>
    <t xml:space="preserve">Злобинская Людмила</t>
  </si>
  <si>
    <t xml:space="preserve">Рябухина Ольга</t>
  </si>
  <si>
    <t xml:space="preserve">Ибраева Виолета</t>
  </si>
  <si>
    <t xml:space="preserve">Башкортостан</t>
  </si>
  <si>
    <t xml:space="preserve">Демехина Арина</t>
  </si>
  <si>
    <t xml:space="preserve">Красноярский край</t>
  </si>
  <si>
    <t xml:space="preserve">Овчинникова Юлия</t>
  </si>
  <si>
    <t xml:space="preserve">Помыкалова Софья</t>
  </si>
  <si>
    <t xml:space="preserve">Кессель София</t>
  </si>
  <si>
    <t xml:space="preserve">Измайлова Юлия</t>
  </si>
  <si>
    <t xml:space="preserve">Власова Мария</t>
  </si>
  <si>
    <t xml:space="preserve">Вологодская область</t>
  </si>
  <si>
    <t xml:space="preserve">Любимова Мария</t>
  </si>
  <si>
    <t xml:space="preserve">Шебукова Мария</t>
  </si>
  <si>
    <t xml:space="preserve">Нижегородская обл.</t>
  </si>
  <si>
    <t xml:space="preserve">Андриевская Полина</t>
  </si>
  <si>
    <t xml:space="preserve">ЯНАО</t>
  </si>
  <si>
    <t xml:space="preserve">Гарькина Мария</t>
  </si>
  <si>
    <t xml:space="preserve">Юниорки. Боулдеринг</t>
  </si>
  <si>
    <t xml:space="preserve">Год рожд</t>
  </si>
  <si>
    <t xml:space="preserve">взр.рейт.</t>
  </si>
  <si>
    <t xml:space="preserve">ПР Красноярск 01.11.20</t>
  </si>
  <si>
    <t xml:space="preserve">ВЮС Воронеж 11.01.21</t>
  </si>
  <si>
    <r>
      <rPr>
        <sz val="8"/>
        <rFont val="arial"/>
        <family val="2"/>
        <charset val="1"/>
      </rPr>
      <t xml:space="preserve">ВЮС Пермь
</t>
    </r>
    <r>
      <rPr>
        <sz val="8"/>
        <rFont val="Arial"/>
        <family val="2"/>
      </rPr>
      <t xml:space="preserve">28.03.21</t>
    </r>
  </si>
  <si>
    <t xml:space="preserve">Сумма баллов</t>
  </si>
  <si>
    <t xml:space="preserve">0,76/0,64</t>
  </si>
  <si>
    <t xml:space="preserve">0,96</t>
  </si>
  <si>
    <t xml:space="preserve">0,99</t>
  </si>
  <si>
    <t xml:space="preserve">0,70</t>
  </si>
  <si>
    <t xml:space="preserve">Вологодская обл.</t>
  </si>
  <si>
    <t xml:space="preserve">Калининградская обл.</t>
  </si>
  <si>
    <t xml:space="preserve">Респ. Башкортостан</t>
  </si>
  <si>
    <t xml:space="preserve">Курмачева Анастасия</t>
  </si>
  <si>
    <t xml:space="preserve">Фурманова Дарья</t>
  </si>
  <si>
    <t xml:space="preserve">Мордвина Анна</t>
  </si>
  <si>
    <t xml:space="preserve">Кушаева Камилла</t>
  </si>
  <si>
    <t xml:space="preserve">Банных Полина</t>
  </si>
  <si>
    <t xml:space="preserve">Юниорки. Скорость.</t>
  </si>
  <si>
    <r>
      <rPr>
        <sz val="8"/>
        <rFont val="arial"/>
        <family val="2"/>
        <charset val="1"/>
      </rPr>
      <t xml:space="preserve">ПР Красноярск
</t>
    </r>
    <r>
      <rPr>
        <sz val="8"/>
        <rFont val="arial"/>
        <family val="2"/>
      </rPr>
      <t xml:space="preserve">01.11.20</t>
    </r>
  </si>
  <si>
    <t xml:space="preserve">0,98/0,65</t>
  </si>
  <si>
    <t xml:space="preserve">0,57</t>
  </si>
  <si>
    <t xml:space="preserve">Потапова Дарья</t>
  </si>
  <si>
    <t xml:space="preserve">Челябинск. обл.</t>
  </si>
  <si>
    <t xml:space="preserve">Устинова Анна</t>
  </si>
  <si>
    <t xml:space="preserve">Лешкина Алиса</t>
  </si>
  <si>
    <t xml:space="preserve">Тюменская обл.</t>
  </si>
  <si>
    <t xml:space="preserve">Максимченко Анна</t>
  </si>
  <si>
    <t xml:space="preserve">Гришина Елизавета</t>
  </si>
  <si>
    <t xml:space="preserve">Пензенская обл.</t>
  </si>
  <si>
    <t xml:space="preserve">Бадамшина Софья</t>
  </si>
  <si>
    <t xml:space="preserve">Маринина Екатерина</t>
  </si>
  <si>
    <t xml:space="preserve">Торопкина Алиса</t>
  </si>
  <si>
    <t xml:space="preserve">Свердл. обл.</t>
  </si>
  <si>
    <t xml:space="preserve">Юдаева Юлия</t>
  </si>
  <si>
    <t xml:space="preserve">Девушки 16-17 лет. Трудность.</t>
  </si>
  <si>
    <r>
      <rPr>
        <sz val="8"/>
        <rFont val="Arial"/>
        <family val="2"/>
        <charset val="1"/>
      </rPr>
      <t xml:space="preserve">ВЮС Пермь
</t>
    </r>
    <r>
      <rPr>
        <sz val="8"/>
        <rFont val="Arial"/>
        <family val="2"/>
      </rPr>
      <t xml:space="preserve">11.09.20</t>
    </r>
  </si>
  <si>
    <t xml:space="preserve">-/0,6</t>
  </si>
  <si>
    <t xml:space="preserve">0,69/0,8</t>
  </si>
  <si>
    <t xml:space="preserve">0,92</t>
  </si>
  <si>
    <t xml:space="preserve">Глотова Дарья</t>
  </si>
  <si>
    <t xml:space="preserve">Кировская обл.</t>
  </si>
  <si>
    <t xml:space="preserve">Завьялова Екатерина</t>
  </si>
  <si>
    <t xml:space="preserve">Коростелева Ева</t>
  </si>
  <si>
    <t xml:space="preserve">Кушанина Марина</t>
  </si>
  <si>
    <t xml:space="preserve">Сим Ин Ен</t>
  </si>
  <si>
    <t xml:space="preserve">Смирнова Виктория</t>
  </si>
  <si>
    <t xml:space="preserve">Фисейская Мария</t>
  </si>
  <si>
    <t xml:space="preserve">Распутько Галина</t>
  </si>
  <si>
    <t xml:space="preserve">Чередниченко Екатерина</t>
  </si>
  <si>
    <t xml:space="preserve">Чистякова Яна</t>
  </si>
  <si>
    <t xml:space="preserve">Рябова Зоя</t>
  </si>
  <si>
    <t xml:space="preserve">Некрасова Екатерина</t>
  </si>
  <si>
    <t xml:space="preserve">Московская обл.</t>
  </si>
  <si>
    <t xml:space="preserve">Коноплина Полина</t>
  </si>
  <si>
    <t xml:space="preserve">респ. Башкортостан</t>
  </si>
  <si>
    <t xml:space="preserve">Разуваева Алина</t>
  </si>
  <si>
    <t xml:space="preserve">Яковлева Валерия</t>
  </si>
  <si>
    <t xml:space="preserve">Водилова Марта</t>
  </si>
  <si>
    <t xml:space="preserve">Селиванова Екатерина</t>
  </si>
  <si>
    <t xml:space="preserve">Мусатова Анна</t>
  </si>
  <si>
    <t xml:space="preserve">Михайлова Татьяна</t>
  </si>
  <si>
    <t xml:space="preserve">Богданова Мария</t>
  </si>
  <si>
    <t xml:space="preserve">Попова Алиса</t>
  </si>
  <si>
    <t xml:space="preserve">Телицына Александра</t>
  </si>
  <si>
    <t xml:space="preserve">Шатова Анна</t>
  </si>
  <si>
    <t xml:space="preserve">Краснодарский край</t>
  </si>
  <si>
    <t xml:space="preserve">Царева Карина</t>
  </si>
  <si>
    <t xml:space="preserve">Веретенина Валерия</t>
  </si>
  <si>
    <t xml:space="preserve">Иркутская обл.</t>
  </si>
  <si>
    <t xml:space="preserve">Сорокина Кира</t>
  </si>
  <si>
    <t xml:space="preserve">Респ. Крым</t>
  </si>
  <si>
    <t xml:space="preserve">Иваненко Алина</t>
  </si>
  <si>
    <t xml:space="preserve">Васичкова Екатерина</t>
  </si>
  <si>
    <t xml:space="preserve">Ленинградская обл.</t>
  </si>
  <si>
    <t xml:space="preserve">Маренинова Екатерина</t>
  </si>
  <si>
    <t xml:space="preserve">Бешлиу Юлия</t>
  </si>
  <si>
    <t xml:space="preserve">Лисицкая Вероника</t>
  </si>
  <si>
    <t xml:space="preserve">Сюткина Марина</t>
  </si>
  <si>
    <t xml:space="preserve">Семичева Ольга</t>
  </si>
  <si>
    <t xml:space="preserve">Митрофанова Екатерина</t>
  </si>
  <si>
    <t xml:space="preserve">Калачева Татьяна</t>
  </si>
  <si>
    <t xml:space="preserve">Акопян Анна</t>
  </si>
  <si>
    <t xml:space="preserve">Кабацкая Милана</t>
  </si>
  <si>
    <t xml:space="preserve">Севастополь</t>
  </si>
  <si>
    <t xml:space="preserve">Бурдова Юлия</t>
  </si>
  <si>
    <t xml:space="preserve">Сухорученко Яна</t>
  </si>
  <si>
    <t xml:space="preserve">Хохлова Ульяна</t>
  </si>
  <si>
    <t xml:space="preserve">Михайлова Наталья</t>
  </si>
  <si>
    <t xml:space="preserve">Павлюкова Екатерина</t>
  </si>
  <si>
    <t xml:space="preserve">Лаврентьева Ксения</t>
  </si>
  <si>
    <r>
      <rPr>
        <sz val="12"/>
        <rFont val="Arial Cyr"/>
        <family val="2"/>
        <charset val="204"/>
      </rPr>
      <t xml:space="preserve">Девушки 16-17 лет.</t>
    </r>
    <r>
      <rPr>
        <sz val="12"/>
        <rFont val="arial"/>
        <family val="2"/>
        <charset val="1"/>
      </rPr>
      <t xml:space="preserve"> Боулдеринг</t>
    </r>
  </si>
  <si>
    <t xml:space="preserve">ВЮС Пермь 11.09.20</t>
  </si>
  <si>
    <t xml:space="preserve">ВЮС Пермь 28.03.21</t>
  </si>
  <si>
    <t xml:space="preserve">-/0,59</t>
  </si>
  <si>
    <t xml:space="preserve">0,8/0,76</t>
  </si>
  <si>
    <t xml:space="preserve">0,95</t>
  </si>
  <si>
    <t xml:space="preserve">Челябинская область</t>
  </si>
  <si>
    <t xml:space="preserve">Ленартович Олеся</t>
  </si>
  <si>
    <t xml:space="preserve">Бражкина Ульяна</t>
  </si>
  <si>
    <t xml:space="preserve">Респ. Татарстан</t>
  </si>
  <si>
    <t xml:space="preserve">Меньшикова Василина</t>
  </si>
  <si>
    <t xml:space="preserve">Лузина Варвара</t>
  </si>
  <si>
    <t xml:space="preserve">Смирнова Полина</t>
  </si>
  <si>
    <t xml:space="preserve">Пичугина Арина</t>
  </si>
  <si>
    <t xml:space="preserve">Жгарёва Анастасия</t>
  </si>
  <si>
    <t xml:space="preserve">Чекалина Софья</t>
  </si>
  <si>
    <t xml:space="preserve">Власова Анна</t>
  </si>
  <si>
    <t xml:space="preserve">Девушки 16-17 лет. Скорость.</t>
  </si>
  <si>
    <r>
      <rPr>
        <sz val="8"/>
        <rFont val="Arial"/>
        <family val="2"/>
        <charset val="1"/>
      </rPr>
      <t xml:space="preserve">ВЮС Пермь
</t>
    </r>
    <r>
      <rPr>
        <sz val="8"/>
        <rFont val="Arial"/>
        <family val="2"/>
      </rPr>
      <t xml:space="preserve">11.09.2020</t>
    </r>
  </si>
  <si>
    <t xml:space="preserve">ВЮС Воронеж
11.01.21</t>
  </si>
  <si>
    <t xml:space="preserve">0,81/0,78</t>
  </si>
  <si>
    <t xml:space="preserve">Тонкоглас Мария</t>
  </si>
  <si>
    <t xml:space="preserve">2005</t>
  </si>
  <si>
    <t xml:space="preserve">Козлова Дарья</t>
  </si>
  <si>
    <t xml:space="preserve">Баталова Александра</t>
  </si>
  <si>
    <t xml:space="preserve">Кульева Анжелика</t>
  </si>
  <si>
    <t xml:space="preserve">Клевакина Дарья</t>
  </si>
  <si>
    <t xml:space="preserve">Семкина Елена</t>
  </si>
  <si>
    <t xml:space="preserve">Петровец Василиса</t>
  </si>
  <si>
    <t xml:space="preserve">Амулина Марина</t>
  </si>
  <si>
    <t xml:space="preserve">Корбан Анна</t>
  </si>
  <si>
    <t xml:space="preserve">Симбирева Светлана</t>
  </si>
  <si>
    <t xml:space="preserve">ХМАО</t>
  </si>
  <si>
    <t xml:space="preserve">Свердловская область</t>
  </si>
  <si>
    <t xml:space="preserve">Авраменко Екатерина</t>
  </si>
  <si>
    <t xml:space="preserve">Гамова Ульяна</t>
  </si>
  <si>
    <t xml:space="preserve">Балыбердина Виктория</t>
  </si>
  <si>
    <t xml:space="preserve">Даренская Анастасия</t>
  </si>
  <si>
    <t xml:space="preserve">Прокушева Екатерина</t>
  </si>
  <si>
    <t xml:space="preserve">Быстрицкая Ирина</t>
  </si>
  <si>
    <t xml:space="preserve">Хаустова Виктория</t>
  </si>
  <si>
    <t xml:space="preserve">Кособокова Софья</t>
  </si>
  <si>
    <t xml:space="preserve">Крайнова Влада</t>
  </si>
  <si>
    <t xml:space="preserve">Девушки 14-15 лет. Трудность.</t>
  </si>
  <si>
    <t xml:space="preserve">ПР Пермь 26.03.21</t>
  </si>
  <si>
    <t xml:space="preserve">ВЮС Одинцово 17.05.2021</t>
  </si>
  <si>
    <t xml:space="preserve">0,75/0,58</t>
  </si>
  <si>
    <t xml:space="preserve">1/-</t>
  </si>
  <si>
    <t xml:space="preserve">0,93</t>
  </si>
  <si>
    <t xml:space="preserve">Никитина Юлия</t>
  </si>
  <si>
    <t xml:space="preserve">Зайкова Анастасия</t>
  </si>
  <si>
    <t xml:space="preserve">Краморова Екатерина</t>
  </si>
  <si>
    <t xml:space="preserve">Чернега Ксения</t>
  </si>
  <si>
    <t xml:space="preserve">Ермолик Снежана</t>
  </si>
  <si>
    <t xml:space="preserve">Валеева Алиса</t>
  </si>
  <si>
    <t xml:space="preserve">Киселева Василиса</t>
  </si>
  <si>
    <t xml:space="preserve">Соломянова Анастасия</t>
  </si>
  <si>
    <t xml:space="preserve">Коротких Василина</t>
  </si>
  <si>
    <t xml:space="preserve">Нечаева Лилия</t>
  </si>
  <si>
    <t xml:space="preserve">Бумина Вероника</t>
  </si>
  <si>
    <t xml:space="preserve">Ковалева Варвара</t>
  </si>
  <si>
    <t xml:space="preserve">Хватова Татьяна</t>
  </si>
  <si>
    <t xml:space="preserve">Акулова Дарья</t>
  </si>
  <si>
    <t xml:space="preserve">Мелешко Евгения</t>
  </si>
  <si>
    <t xml:space="preserve">Осинцева Василина</t>
  </si>
  <si>
    <t xml:space="preserve">Журина Эвелина</t>
  </si>
  <si>
    <t xml:space="preserve">Исаева Софья</t>
  </si>
  <si>
    <t xml:space="preserve">Чайка Снежана</t>
  </si>
  <si>
    <t xml:space="preserve">Горинова Светлана</t>
  </si>
  <si>
    <t xml:space="preserve">Земцова Вера</t>
  </si>
  <si>
    <t xml:space="preserve">Курмачева Мария</t>
  </si>
  <si>
    <t xml:space="preserve">Сиворонова Екатерина</t>
  </si>
  <si>
    <t xml:space="preserve">Хорева Софья</t>
  </si>
  <si>
    <t xml:space="preserve">Барышникова Анастасия</t>
  </si>
  <si>
    <t xml:space="preserve">Сафиуллина Диана</t>
  </si>
  <si>
    <t xml:space="preserve">Шайдурова Надежда</t>
  </si>
  <si>
    <t xml:space="preserve">Татарина Алина</t>
  </si>
  <si>
    <t xml:space="preserve">Мурманская обл.</t>
  </si>
  <si>
    <t xml:space="preserve">Баженова Александра</t>
  </si>
  <si>
    <t xml:space="preserve">Герц Вероника</t>
  </si>
  <si>
    <t xml:space="preserve">Яровенко Анастасия</t>
  </si>
  <si>
    <t xml:space="preserve">Замятина Инна</t>
  </si>
  <si>
    <t xml:space="preserve">Смирнова Александра</t>
  </si>
  <si>
    <t xml:space="preserve">Кулешова Вероника</t>
  </si>
  <si>
    <t xml:space="preserve">Колегова Арина</t>
  </si>
  <si>
    <t xml:space="preserve">Николаева Александра</t>
  </si>
  <si>
    <t xml:space="preserve">Савченко Маргарита</t>
  </si>
  <si>
    <t xml:space="preserve">Ряховская Мария</t>
  </si>
  <si>
    <t xml:space="preserve">Григорьева Арина</t>
  </si>
  <si>
    <t xml:space="preserve">Оборина Марина</t>
  </si>
  <si>
    <t xml:space="preserve">Талипова Злата</t>
  </si>
  <si>
    <t xml:space="preserve">Юркевич Виктория</t>
  </si>
  <si>
    <t xml:space="preserve">Ростовская обл.</t>
  </si>
  <si>
    <t xml:space="preserve">Муратова Карина</t>
  </si>
  <si>
    <t xml:space="preserve">Гречина Мария</t>
  </si>
  <si>
    <t xml:space="preserve">Чулпанова София</t>
  </si>
  <si>
    <t xml:space="preserve">Кемеровская обл.</t>
  </si>
  <si>
    <t xml:space="preserve">Перминова Светлана</t>
  </si>
  <si>
    <t xml:space="preserve">Ерохина Софья</t>
  </si>
  <si>
    <t xml:space="preserve">Каляшова Анастасия</t>
  </si>
  <si>
    <t xml:space="preserve">Респ. Карелия</t>
  </si>
  <si>
    <t xml:space="preserve">Завалина Мария</t>
  </si>
  <si>
    <t xml:space="preserve">Заборская Анастасия</t>
  </si>
  <si>
    <r>
      <rPr>
        <sz val="12"/>
        <rFont val="Arial Cyr"/>
        <family val="2"/>
        <charset val="204"/>
      </rPr>
      <t xml:space="preserve">Девушки 14-15 лет.</t>
    </r>
    <r>
      <rPr>
        <sz val="12"/>
        <rFont val="arial"/>
        <family val="2"/>
        <charset val="1"/>
      </rPr>
      <t xml:space="preserve"> Боулдеринг</t>
    </r>
  </si>
  <si>
    <t xml:space="preserve">ВЮС Одинцово 17.05.21</t>
  </si>
  <si>
    <t xml:space="preserve">0,74/0,54</t>
  </si>
  <si>
    <t xml:space="preserve">0,95/-</t>
  </si>
  <si>
    <t xml:space="preserve">Новосибирская область</t>
  </si>
  <si>
    <t xml:space="preserve">Республика Татарстан</t>
  </si>
  <si>
    <t xml:space="preserve">Воронежская область</t>
  </si>
  <si>
    <t xml:space="preserve">Лейкина Екатерина</t>
  </si>
  <si>
    <t xml:space="preserve">Панина Юлиана</t>
  </si>
  <si>
    <t xml:space="preserve">Псковская обл.</t>
  </si>
  <si>
    <t xml:space="preserve">Щипанская Екатерина</t>
  </si>
  <si>
    <t xml:space="preserve">Ткачева Дарья</t>
  </si>
  <si>
    <t xml:space="preserve">Лебедева Ульяна</t>
  </si>
  <si>
    <t xml:space="preserve">Голубева София</t>
  </si>
  <si>
    <t xml:space="preserve">Зябина Вероника</t>
  </si>
  <si>
    <t xml:space="preserve">Файзуллина Арина</t>
  </si>
  <si>
    <t xml:space="preserve">Гусева Валерия</t>
  </si>
  <si>
    <t xml:space="preserve">Ковтун Дарья</t>
  </si>
  <si>
    <t xml:space="preserve">Гуревич Александра</t>
  </si>
  <si>
    <t xml:space="preserve">Республика Крым</t>
  </si>
  <si>
    <t xml:space="preserve">Минкина Александра</t>
  </si>
  <si>
    <t xml:space="preserve">Лузан Анна</t>
  </si>
  <si>
    <t xml:space="preserve">Девушки 14-15 лет. Скорость.</t>
  </si>
  <si>
    <t xml:space="preserve">ПР Пермь
 26.03.2021</t>
  </si>
  <si>
    <t xml:space="preserve">0,74/0,58</t>
  </si>
  <si>
    <t xml:space="preserve">0,98/-</t>
  </si>
  <si>
    <t xml:space="preserve">Федорова Полина</t>
  </si>
  <si>
    <t xml:space="preserve">Юзефович Алина</t>
  </si>
  <si>
    <t xml:space="preserve">Василькова Милана</t>
  </si>
  <si>
    <t xml:space="preserve">Гуськова Лилия</t>
  </si>
  <si>
    <t xml:space="preserve">Куликова Полина</t>
  </si>
  <si>
    <t xml:space="preserve">Кашаева Анна</t>
  </si>
  <si>
    <t xml:space="preserve">Скворцова Дарья</t>
  </si>
  <si>
    <t xml:space="preserve">Расторгуева Елизавета</t>
  </si>
  <si>
    <t xml:space="preserve">Киселёва Василиса</t>
  </si>
  <si>
    <t xml:space="preserve">Золотухина Юлиана</t>
  </si>
  <si>
    <t xml:space="preserve">Сироткина Светлана</t>
  </si>
  <si>
    <t xml:space="preserve">Филимонова Елена</t>
  </si>
  <si>
    <t xml:space="preserve">Епишина Екатерина</t>
  </si>
  <si>
    <t xml:space="preserve">Сухатская Екатерина</t>
  </si>
  <si>
    <t xml:space="preserve">Плехова Юлия</t>
  </si>
  <si>
    <t xml:space="preserve">Девушки 10-13 лет. Трудность.</t>
  </si>
  <si>
    <t xml:space="preserve">ПР Пермь 11.09.20</t>
  </si>
  <si>
    <t xml:space="preserve">0,72</t>
  </si>
  <si>
    <t xml:space="preserve">Якименко Марина</t>
  </si>
  <si>
    <t xml:space="preserve">Шумейко Виктория</t>
  </si>
  <si>
    <t xml:space="preserve">Лысенко Евгения</t>
  </si>
  <si>
    <t xml:space="preserve">Фисейская Александра</t>
  </si>
  <si>
    <t xml:space="preserve">Луткова Анна</t>
  </si>
  <si>
    <t xml:space="preserve">Мамаева Яна</t>
  </si>
  <si>
    <t xml:space="preserve">Снежинская Елизавета</t>
  </si>
  <si>
    <t xml:space="preserve">Симонькина Дина</t>
  </si>
  <si>
    <t xml:space="preserve">Викторовская Дарья</t>
  </si>
  <si>
    <t xml:space="preserve">Зорина Алена</t>
  </si>
  <si>
    <t xml:space="preserve">Зимницкая Мария</t>
  </si>
  <si>
    <t xml:space="preserve">Бутырина Лилия</t>
  </si>
  <si>
    <t xml:space="preserve">Храпова Екатерина</t>
  </si>
  <si>
    <t xml:space="preserve">Муханова Елизавета</t>
  </si>
  <si>
    <t xml:space="preserve">Бундина Анна</t>
  </si>
  <si>
    <t xml:space="preserve">Халиуллина Эвелина</t>
  </si>
  <si>
    <t xml:space="preserve">Каранаева Варвара</t>
  </si>
  <si>
    <t xml:space="preserve">Ченская Елизавета</t>
  </si>
  <si>
    <t xml:space="preserve">Силкина Мария</t>
  </si>
  <si>
    <t xml:space="preserve">Радостева Вероника</t>
  </si>
  <si>
    <t xml:space="preserve">Пецевич Алиса</t>
  </si>
  <si>
    <t xml:space="preserve">Омская область</t>
  </si>
  <si>
    <t xml:space="preserve">Воронина Варвара</t>
  </si>
  <si>
    <t xml:space="preserve">Халиуллина Милана</t>
  </si>
  <si>
    <t xml:space="preserve">Лисицкая Анжелика</t>
  </si>
  <si>
    <t xml:space="preserve">Пензенская область</t>
  </si>
  <si>
    <t xml:space="preserve">Вощукова Полина</t>
  </si>
  <si>
    <t xml:space="preserve">Жданова Мария</t>
  </si>
  <si>
    <t xml:space="preserve">Арасанова Анастасия</t>
  </si>
  <si>
    <t xml:space="preserve">Юрлова Виктория</t>
  </si>
  <si>
    <t xml:space="preserve">Лелявина Елизавета</t>
  </si>
  <si>
    <r>
      <rPr>
        <sz val="12"/>
        <rFont val="Arial Cyr"/>
        <family val="2"/>
        <charset val="204"/>
      </rPr>
      <t xml:space="preserve">Девушки 10-13 лет.</t>
    </r>
    <r>
      <rPr>
        <sz val="12"/>
        <rFont val="arial"/>
        <family val="2"/>
        <charset val="1"/>
      </rPr>
      <t xml:space="preserve"> Боулдеринг</t>
    </r>
  </si>
  <si>
    <t xml:space="preserve">0,67</t>
  </si>
  <si>
    <t xml:space="preserve">2008</t>
  </si>
  <si>
    <t xml:space="preserve">Иркутская область</t>
  </si>
  <si>
    <t xml:space="preserve">2009</t>
  </si>
  <si>
    <t xml:space="preserve">Егорова Дарья</t>
  </si>
  <si>
    <t xml:space="preserve">Лобян Маргарита</t>
  </si>
  <si>
    <t xml:space="preserve">2010</t>
  </si>
  <si>
    <t xml:space="preserve">Сенник Анна</t>
  </si>
  <si>
    <t xml:space="preserve">Баранова Валентина</t>
  </si>
  <si>
    <t xml:space="preserve">Ячменева Анастасия</t>
  </si>
  <si>
    <t xml:space="preserve">Калашникова Ярослава</t>
  </si>
  <si>
    <t xml:space="preserve">Изюмова Яна</t>
  </si>
  <si>
    <t xml:space="preserve">Лукиянчук Надежда</t>
  </si>
  <si>
    <t xml:space="preserve">Калининградская область</t>
  </si>
  <si>
    <t xml:space="preserve">Девушки 10-13 лет. Скорость.</t>
  </si>
  <si>
    <t xml:space="preserve">0,73</t>
  </si>
  <si>
    <t xml:space="preserve">0,91</t>
  </si>
  <si>
    <t xml:space="preserve">Мельниченко Милана</t>
  </si>
  <si>
    <t xml:space="preserve">Поройкова Елизавета</t>
  </si>
  <si>
    <t xml:space="preserve">Республика Башкортостан</t>
  </si>
  <si>
    <t xml:space="preserve">Файзуллина Динара</t>
  </si>
  <si>
    <t xml:space="preserve">Мухарямова София</t>
  </si>
  <si>
    <t xml:space="preserve">ХМАО - Югра</t>
  </si>
  <si>
    <t xml:space="preserve">Мишина Виктория</t>
  </si>
  <si>
    <t xml:space="preserve">Никифорова Вероника</t>
  </si>
  <si>
    <t xml:space="preserve">Колодкина Софья</t>
  </si>
  <si>
    <t xml:space="preserve">Латонова Юлия</t>
  </si>
  <si>
    <t xml:space="preserve">Юниоры. Трудность.</t>
  </si>
  <si>
    <t xml:space="preserve">0,84/0,8</t>
  </si>
  <si>
    <t xml:space="preserve">0,74</t>
  </si>
  <si>
    <t xml:space="preserve">Овчинников Семен</t>
  </si>
  <si>
    <t xml:space="preserve">Бобренев Игорь</t>
  </si>
  <si>
    <t xml:space="preserve">Невзоров Никита</t>
  </si>
  <si>
    <t xml:space="preserve">Иванов Никита</t>
  </si>
  <si>
    <t xml:space="preserve">Волков Вячеслав</t>
  </si>
  <si>
    <t xml:space="preserve">Зверев Алексей</t>
  </si>
  <si>
    <t xml:space="preserve">Туношенский Дмитрий</t>
  </si>
  <si>
    <t xml:space="preserve">Белоусов Артур</t>
  </si>
  <si>
    <t xml:space="preserve">Косков Артем</t>
  </si>
  <si>
    <t xml:space="preserve">Захаров Владимир</t>
  </si>
  <si>
    <t xml:space="preserve">Демидов Илья</t>
  </si>
  <si>
    <t xml:space="preserve">Юдин Кирилл</t>
  </si>
  <si>
    <t xml:space="preserve">Башкирцев Олег</t>
  </si>
  <si>
    <t xml:space="preserve">Литвинов Леонид</t>
  </si>
  <si>
    <t xml:space="preserve">Рожнов Никита</t>
  </si>
  <si>
    <t xml:space="preserve">Голубцов Егор</t>
  </si>
  <si>
    <t xml:space="preserve">Кузин Евгений</t>
  </si>
  <si>
    <t xml:space="preserve">Дербышев Артемий</t>
  </si>
  <si>
    <t xml:space="preserve">Лепихин Алексей</t>
  </si>
  <si>
    <t xml:space="preserve">Леко Андрей</t>
  </si>
  <si>
    <t xml:space="preserve">Шайдуров Александр</t>
  </si>
  <si>
    <t xml:space="preserve">Минеев Данил</t>
  </si>
  <si>
    <t xml:space="preserve">Климонов Лука</t>
  </si>
  <si>
    <t xml:space="preserve">Паршутин Андрей</t>
  </si>
  <si>
    <t xml:space="preserve">Соболев Ярослав</t>
  </si>
  <si>
    <t xml:space="preserve">Ростовская обл</t>
  </si>
  <si>
    <t xml:space="preserve">Супрун Алексей</t>
  </si>
  <si>
    <t xml:space="preserve">С.-Петербург</t>
  </si>
  <si>
    <t xml:space="preserve">Карпов Тимофей</t>
  </si>
  <si>
    <t xml:space="preserve">Сизов Даниил</t>
  </si>
  <si>
    <t xml:space="preserve">Юниоры. Боулдеринг</t>
  </si>
  <si>
    <t xml:space="preserve">Взр. Рейтинг</t>
  </si>
  <si>
    <t xml:space="preserve">0,78/0,79</t>
  </si>
  <si>
    <t xml:space="preserve">0,88</t>
  </si>
  <si>
    <t xml:space="preserve">0,83</t>
  </si>
  <si>
    <t xml:space="preserve">Кряжев Макар</t>
  </si>
  <si>
    <t xml:space="preserve">Султанов Вячеслав</t>
  </si>
  <si>
    <t xml:space="preserve">Пименов Андрей</t>
  </si>
  <si>
    <t xml:space="preserve">Акимов Данил</t>
  </si>
  <si>
    <t xml:space="preserve">Ламбин Алексей</t>
  </si>
  <si>
    <t xml:space="preserve">Батыршин Артем</t>
  </si>
  <si>
    <t xml:space="preserve">Юниоры. Скорость.</t>
  </si>
  <si>
    <t xml:space="preserve">0,98/0,77</t>
  </si>
  <si>
    <t xml:space="preserve">0,81</t>
  </si>
  <si>
    <t xml:space="preserve">Пашков Ярослав</t>
  </si>
  <si>
    <t xml:space="preserve">Земляков Иван</t>
  </si>
  <si>
    <t xml:space="preserve">Уколов Даниил</t>
  </si>
  <si>
    <t xml:space="preserve">Можаев Дмитрий</t>
  </si>
  <si>
    <t xml:space="preserve">Кульба Антон</t>
  </si>
  <si>
    <t xml:space="preserve">Мартынов Михаил</t>
  </si>
  <si>
    <t xml:space="preserve">Максимов Данил</t>
  </si>
  <si>
    <t xml:space="preserve">Егоров Егор</t>
  </si>
  <si>
    <t xml:space="preserve">Сафонов Сергей</t>
  </si>
  <si>
    <t xml:space="preserve">Клименко Егор</t>
  </si>
  <si>
    <t xml:space="preserve">Калешкин Александр</t>
  </si>
  <si>
    <t xml:space="preserve">Костромская обл.</t>
  </si>
  <si>
    <t xml:space="preserve">Хромыцких Александр</t>
  </si>
  <si>
    <t xml:space="preserve">Екимов Сергей</t>
  </si>
  <si>
    <t xml:space="preserve">Щербаков Никита</t>
  </si>
  <si>
    <t xml:space="preserve">Пономарев Елисей</t>
  </si>
  <si>
    <t xml:space="preserve">Бадаев Григорий</t>
  </si>
  <si>
    <t xml:space="preserve">Крайнов Вадим</t>
  </si>
  <si>
    <t xml:space="preserve">Квасов Даниил</t>
  </si>
  <si>
    <t xml:space="preserve">Удмуртская Респ.</t>
  </si>
  <si>
    <t xml:space="preserve">Руколайне Михаил</t>
  </si>
  <si>
    <t xml:space="preserve">Овсянников Владислав</t>
  </si>
  <si>
    <t xml:space="preserve">Парпиходжаев Данил</t>
  </si>
  <si>
    <t xml:space="preserve">Гумелевский Богдан</t>
  </si>
  <si>
    <t xml:space="preserve">Юноши 16-17 лет. Трудность.</t>
  </si>
  <si>
    <t xml:space="preserve">1/0,8</t>
  </si>
  <si>
    <t xml:space="preserve">Шуневич Владислав</t>
  </si>
  <si>
    <t xml:space="preserve">Теплых Александр</t>
  </si>
  <si>
    <t xml:space="preserve">Бобков Леонтий</t>
  </si>
  <si>
    <t xml:space="preserve">Сидельников Матвей</t>
  </si>
  <si>
    <t xml:space="preserve">Кедров Георгий</t>
  </si>
  <si>
    <t xml:space="preserve">Белянкин Кирилл</t>
  </si>
  <si>
    <t xml:space="preserve">Архипов Михаил</t>
  </si>
  <si>
    <t xml:space="preserve">Курило Никита</t>
  </si>
  <si>
    <t xml:space="preserve">Мухин Максим</t>
  </si>
  <si>
    <t xml:space="preserve">Чибриков Александр</t>
  </si>
  <si>
    <t xml:space="preserve">Архипов Иван</t>
  </si>
  <si>
    <t xml:space="preserve">Баранов Андрей</t>
  </si>
  <si>
    <t xml:space="preserve">Русаков Данил</t>
  </si>
  <si>
    <t xml:space="preserve">Останин Семен</t>
  </si>
  <si>
    <t xml:space="preserve">Гарабурдо Ярослав</t>
  </si>
  <si>
    <t xml:space="preserve">Комаров Матвей</t>
  </si>
  <si>
    <t xml:space="preserve">Миллер Максим</t>
  </si>
  <si>
    <t xml:space="preserve">Красуцкий Алексей</t>
  </si>
  <si>
    <t xml:space="preserve">Полевой Кирилл</t>
  </si>
  <si>
    <t xml:space="preserve">Карев Никита</t>
  </si>
  <si>
    <t xml:space="preserve">Копытов Егор</t>
  </si>
  <si>
    <t xml:space="preserve">Волокитин Данила</t>
  </si>
  <si>
    <t xml:space="preserve">Щербаков Лев</t>
  </si>
  <si>
    <t xml:space="preserve">Рябых Илья</t>
  </si>
  <si>
    <t xml:space="preserve">Донцов Владимир</t>
  </si>
  <si>
    <t xml:space="preserve">Хорошилов Данил</t>
  </si>
  <si>
    <t xml:space="preserve">Каменских Артем</t>
  </si>
  <si>
    <t xml:space="preserve">Наполов Михаил</t>
  </si>
  <si>
    <t xml:space="preserve">Нефедов Леонид</t>
  </si>
  <si>
    <t xml:space="preserve">Ковалев Юрий</t>
  </si>
  <si>
    <t xml:space="preserve">Ипатов Вадим</t>
  </si>
  <si>
    <t xml:space="preserve">Плотников Антон</t>
  </si>
  <si>
    <t xml:space="preserve">Попович Степан</t>
  </si>
  <si>
    <t xml:space="preserve">Воробьев Иван</t>
  </si>
  <si>
    <t xml:space="preserve">Гук Кирилл</t>
  </si>
  <si>
    <t xml:space="preserve">Рыжов Максим</t>
  </si>
  <si>
    <t xml:space="preserve">Никонов Владислав</t>
  </si>
  <si>
    <t xml:space="preserve">Дульский Илья</t>
  </si>
  <si>
    <t xml:space="preserve">Красовский Михаил</t>
  </si>
  <si>
    <t xml:space="preserve">Хорьков Станислав</t>
  </si>
  <si>
    <t xml:space="preserve">Тетюшев Тимофей</t>
  </si>
  <si>
    <t xml:space="preserve">Зданчук Иван</t>
  </si>
  <si>
    <t xml:space="preserve">Новиков Евгений</t>
  </si>
  <si>
    <t xml:space="preserve">Архипов Вячеслав</t>
  </si>
  <si>
    <t xml:space="preserve">Рябков Михаил</t>
  </si>
  <si>
    <t xml:space="preserve">Чувашов Алексей</t>
  </si>
  <si>
    <t xml:space="preserve">Кулаков Ярослав</t>
  </si>
  <si>
    <t xml:space="preserve">Респ. Адыгея</t>
  </si>
  <si>
    <t xml:space="preserve">Нечипоренко Кирилл</t>
  </si>
  <si>
    <r>
      <rPr>
        <sz val="12"/>
        <rFont val="Arial Cyr"/>
        <family val="2"/>
        <charset val="204"/>
      </rPr>
      <t xml:space="preserve">Юноши 16-17 лет.</t>
    </r>
    <r>
      <rPr>
        <sz val="12"/>
        <rFont val="arial"/>
        <family val="2"/>
        <charset val="1"/>
      </rPr>
      <t xml:space="preserve"> Боулдеринг</t>
    </r>
  </si>
  <si>
    <t xml:space="preserve">0,99/0,74</t>
  </si>
  <si>
    <t xml:space="preserve">Редковец Александр</t>
  </si>
  <si>
    <t xml:space="preserve">Минкин Николай</t>
  </si>
  <si>
    <t xml:space="preserve">Донцов Александр</t>
  </si>
  <si>
    <t xml:space="preserve">Чувашов Даниил</t>
  </si>
  <si>
    <t xml:space="preserve">Иванов Дмитрий</t>
  </si>
  <si>
    <t xml:space="preserve">Антонов Никита</t>
  </si>
  <si>
    <t xml:space="preserve">Матвеев Михаил</t>
  </si>
  <si>
    <t xml:space="preserve">Тульская обл.</t>
  </si>
  <si>
    <t xml:space="preserve">Брит Максим</t>
  </si>
  <si>
    <t xml:space="preserve">Рязанская обл.</t>
  </si>
  <si>
    <t xml:space="preserve">Павленко Иван</t>
  </si>
  <si>
    <t xml:space="preserve">Смирнов Никита</t>
  </si>
  <si>
    <t xml:space="preserve">Бердников Кирилл</t>
  </si>
  <si>
    <t xml:space="preserve">Симанов Никита</t>
  </si>
  <si>
    <t xml:space="preserve">Богомолов Матвей</t>
  </si>
  <si>
    <t xml:space="preserve">Кондрашов Игорь</t>
  </si>
  <si>
    <t xml:space="preserve">Печенкин Иван</t>
  </si>
  <si>
    <t xml:space="preserve">Василькоров Максим</t>
  </si>
  <si>
    <t xml:space="preserve">Коротков Александр</t>
  </si>
  <si>
    <t xml:space="preserve">Дагаев Максим</t>
  </si>
  <si>
    <t xml:space="preserve">Юноши 16-17 лет. Скорость.</t>
  </si>
  <si>
    <t xml:space="preserve">0,96/0,67</t>
  </si>
  <si>
    <t xml:space="preserve">Уткин Егор</t>
  </si>
  <si>
    <t xml:space="preserve">Ивощук Иван</t>
  </si>
  <si>
    <t xml:space="preserve">Попов Егор</t>
  </si>
  <si>
    <t xml:space="preserve">Пермяков Илья</t>
  </si>
  <si>
    <t xml:space="preserve">Кирюшкин Владимир</t>
  </si>
  <si>
    <t xml:space="preserve">2004</t>
  </si>
  <si>
    <t xml:space="preserve">Слабко Дмитрий</t>
  </si>
  <si>
    <t xml:space="preserve">Горбатов Вячеслав</t>
  </si>
  <si>
    <t xml:space="preserve">Мясников Клим</t>
  </si>
  <si>
    <t xml:space="preserve">Владыкин Артем</t>
  </si>
  <si>
    <t xml:space="preserve">Шатов Егор</t>
  </si>
  <si>
    <t xml:space="preserve">Абрамов Иван</t>
  </si>
  <si>
    <t xml:space="preserve">Ломов Сергей</t>
  </si>
  <si>
    <t xml:space="preserve">Крючков Даниил</t>
  </si>
  <si>
    <t xml:space="preserve">Шляпников Ярослав</t>
  </si>
  <si>
    <t xml:space="preserve">Мороз Михаил</t>
  </si>
  <si>
    <t xml:space="preserve">Ширяев Алексей</t>
  </si>
  <si>
    <t xml:space="preserve">Киреев Егор</t>
  </si>
  <si>
    <t xml:space="preserve">Гильмутдинов Никита</t>
  </si>
  <si>
    <t xml:space="preserve">Дойбан Артём</t>
  </si>
  <si>
    <t xml:space="preserve">Хамидуллин Альберт</t>
  </si>
  <si>
    <t xml:space="preserve">Ермачков Дмитрий</t>
  </si>
  <si>
    <t xml:space="preserve">Хабаровский край</t>
  </si>
  <si>
    <t xml:space="preserve">Чувашов Артем</t>
  </si>
  <si>
    <t xml:space="preserve">Соседов Никита</t>
  </si>
  <si>
    <t xml:space="preserve">Балдин Евгений</t>
  </si>
  <si>
    <t xml:space="preserve">Орлов Даниил</t>
  </si>
  <si>
    <t xml:space="preserve">Чернов Иван</t>
  </si>
  <si>
    <t xml:space="preserve">Поляков Ярослав</t>
  </si>
  <si>
    <t xml:space="preserve">Мордасов Вячеслав</t>
  </si>
  <si>
    <t xml:space="preserve">Дементьев Данила</t>
  </si>
  <si>
    <t xml:space="preserve">Березин Александр</t>
  </si>
  <si>
    <t xml:space="preserve">Юноши 14-15 лет. Трудность.</t>
  </si>
  <si>
    <t xml:space="preserve">0,75/0,52</t>
  </si>
  <si>
    <t xml:space="preserve">0,97</t>
  </si>
  <si>
    <t xml:space="preserve">Ефремов Александр</t>
  </si>
  <si>
    <t xml:space="preserve">Жилов Евгений</t>
  </si>
  <si>
    <t xml:space="preserve">Виноградов Александр</t>
  </si>
  <si>
    <t xml:space="preserve">Простосердов Никита</t>
  </si>
  <si>
    <t xml:space="preserve">Иванов Владислав</t>
  </si>
  <si>
    <t xml:space="preserve">Деньгин Егор</t>
  </si>
  <si>
    <t xml:space="preserve">Ахметшин Марат</t>
  </si>
  <si>
    <t xml:space="preserve">Дубровка Николай</t>
  </si>
  <si>
    <t xml:space="preserve">Проскурня Вячеслав</t>
  </si>
  <si>
    <t xml:space="preserve">Ноздрин Иван</t>
  </si>
  <si>
    <t xml:space="preserve">Грошев Алексей</t>
  </si>
  <si>
    <t xml:space="preserve">Чурилов Андрей</t>
  </si>
  <si>
    <t xml:space="preserve">Воробьев Захар</t>
  </si>
  <si>
    <t xml:space="preserve">Гусаков Даниил</t>
  </si>
  <si>
    <t xml:space="preserve">Балакаев Иван</t>
  </si>
  <si>
    <t xml:space="preserve">Лахтычков Александр</t>
  </si>
  <si>
    <t xml:space="preserve">Коробкин Степан</t>
  </si>
  <si>
    <t xml:space="preserve">Блохин Артем</t>
  </si>
  <si>
    <t xml:space="preserve">Шаповалов Никита</t>
  </si>
  <si>
    <t xml:space="preserve">Локтев Виталий</t>
  </si>
  <si>
    <t xml:space="preserve">Несторец Ярослав</t>
  </si>
  <si>
    <t xml:space="preserve">Малофеев Егор</t>
  </si>
  <si>
    <t xml:space="preserve">Ростовская область</t>
  </si>
  <si>
    <t xml:space="preserve">Ржавский Максим</t>
  </si>
  <si>
    <t xml:space="preserve">Ярков Александр</t>
  </si>
  <si>
    <t xml:space="preserve">Николаев Роман</t>
  </si>
  <si>
    <t xml:space="preserve">Пищиков Никита</t>
  </si>
  <si>
    <t xml:space="preserve">Блем Алексей</t>
  </si>
  <si>
    <t xml:space="preserve">Рожков Кирилл</t>
  </si>
  <si>
    <t xml:space="preserve">Кессель Андрей</t>
  </si>
  <si>
    <t xml:space="preserve">Давыденко Федор</t>
  </si>
  <si>
    <t xml:space="preserve">Поздняков Евгений</t>
  </si>
  <si>
    <t xml:space="preserve">Некрасов Константин</t>
  </si>
  <si>
    <t xml:space="preserve">Останин Денис</t>
  </si>
  <si>
    <t xml:space="preserve">Сулоев Евгений</t>
  </si>
  <si>
    <t xml:space="preserve">Ведерников Дмитрий</t>
  </si>
  <si>
    <t xml:space="preserve">Матвеев Дмитрий</t>
  </si>
  <si>
    <t xml:space="preserve">Шевчук Арсений</t>
  </si>
  <si>
    <t xml:space="preserve">Сергеев Максим</t>
  </si>
  <si>
    <t xml:space="preserve">Пермяков Олег</t>
  </si>
  <si>
    <t xml:space="preserve">Афанасьев Александр</t>
  </si>
  <si>
    <t xml:space="preserve">Цыганков Константин</t>
  </si>
  <si>
    <t xml:space="preserve">Плеханов Иван</t>
  </si>
  <si>
    <t xml:space="preserve">Зиновьев Петр</t>
  </si>
  <si>
    <t xml:space="preserve">Черников Платон</t>
  </si>
  <si>
    <t xml:space="preserve">Томская обл.</t>
  </si>
  <si>
    <t xml:space="preserve">Касимов Александр</t>
  </si>
  <si>
    <t xml:space="preserve">Капустин Игорь</t>
  </si>
  <si>
    <t xml:space="preserve">Старцев Сергей</t>
  </si>
  <si>
    <r>
      <rPr>
        <sz val="12"/>
        <rFont val="Arial Cyr"/>
        <family val="2"/>
        <charset val="204"/>
      </rPr>
      <t xml:space="preserve">Юноши 14-15 лет.</t>
    </r>
    <r>
      <rPr>
        <sz val="12"/>
        <rFont val="arial"/>
        <family val="2"/>
        <charset val="1"/>
      </rPr>
      <t xml:space="preserve"> Боулдеринг</t>
    </r>
  </si>
  <si>
    <t xml:space="preserve">0,75/0,46</t>
  </si>
  <si>
    <t xml:space="preserve">0,93/-</t>
  </si>
  <si>
    <t xml:space="preserve">0,82</t>
  </si>
  <si>
    <t xml:space="preserve">2006</t>
  </si>
  <si>
    <t xml:space="preserve">Варава Павел</t>
  </si>
  <si>
    <t xml:space="preserve">Емельянов Егор</t>
  </si>
  <si>
    <t xml:space="preserve">Ушаков Павел</t>
  </si>
  <si>
    <t xml:space="preserve">Бельченко Георгий</t>
  </si>
  <si>
    <t xml:space="preserve">Батанов Николай</t>
  </si>
  <si>
    <t xml:space="preserve">Топорков Макар</t>
  </si>
  <si>
    <t xml:space="preserve">Молев Арсений</t>
  </si>
  <si>
    <t xml:space="preserve">Крюков Илья</t>
  </si>
  <si>
    <t xml:space="preserve">Боровцов Дмитрий</t>
  </si>
  <si>
    <t xml:space="preserve">Михайлов Владимир</t>
  </si>
  <si>
    <t xml:space="preserve">Кривогорницын Кирилл</t>
  </si>
  <si>
    <t xml:space="preserve">Шмаков Никита</t>
  </si>
  <si>
    <t xml:space="preserve">Архангельская обл.</t>
  </si>
  <si>
    <t xml:space="preserve">Морозкин Федор</t>
  </si>
  <si>
    <t xml:space="preserve">Васенко Сергей</t>
  </si>
  <si>
    <t xml:space="preserve">Колдомов Кирилл</t>
  </si>
  <si>
    <t xml:space="preserve">Трусов Егор</t>
  </si>
  <si>
    <t xml:space="preserve">Юноши 14-15 лет. Скорость.</t>
  </si>
  <si>
    <t xml:space="preserve">ПР Пермь 26.03.2021</t>
  </si>
  <si>
    <t xml:space="preserve">0,65/0,54</t>
  </si>
  <si>
    <t xml:space="preserve">0,84/-</t>
  </si>
  <si>
    <t xml:space="preserve">Дементьев Никита</t>
  </si>
  <si>
    <t xml:space="preserve">Хамидуллин Данил</t>
  </si>
  <si>
    <t xml:space="preserve">Лебедев Кирилл</t>
  </si>
  <si>
    <t xml:space="preserve">Морозов Егор</t>
  </si>
  <si>
    <t xml:space="preserve">Саратовская обл.</t>
  </si>
  <si>
    <t xml:space="preserve">Андреев Данила</t>
  </si>
  <si>
    <t xml:space="preserve">Фаткуллин Амир</t>
  </si>
  <si>
    <t xml:space="preserve">Виглин Дмитрий</t>
  </si>
  <si>
    <t xml:space="preserve">Коротков Артем</t>
  </si>
  <si>
    <t xml:space="preserve">Банников Александр</t>
  </si>
  <si>
    <t xml:space="preserve">Лебедев Александр</t>
  </si>
  <si>
    <t xml:space="preserve">Парамонов Максим</t>
  </si>
  <si>
    <t xml:space="preserve">Лисицкий Владислав</t>
  </si>
  <si>
    <t xml:space="preserve">Ермаков Кирилл</t>
  </si>
  <si>
    <t xml:space="preserve">Верещагин Михаил</t>
  </si>
  <si>
    <t xml:space="preserve">Перевалов Дмитрий</t>
  </si>
  <si>
    <t xml:space="preserve">Фазуллин Никита</t>
  </si>
  <si>
    <t xml:space="preserve">Кухаренко Илья</t>
  </si>
  <si>
    <t xml:space="preserve">Голубцов Матвей</t>
  </si>
  <si>
    <t xml:space="preserve">Струг Алексей</t>
  </si>
  <si>
    <t xml:space="preserve">Власенко Сергей</t>
  </si>
  <si>
    <t xml:space="preserve">Добросоцких Александр</t>
  </si>
  <si>
    <t xml:space="preserve">Ягов Александр</t>
  </si>
  <si>
    <t xml:space="preserve">Арафаилов Михаил</t>
  </si>
  <si>
    <t xml:space="preserve">Шарипов Аскар</t>
  </si>
  <si>
    <t xml:space="preserve">Деревенских Иван</t>
  </si>
  <si>
    <t xml:space="preserve">Струг Михаил</t>
  </si>
  <si>
    <t xml:space="preserve">Калашников Тимофей</t>
  </si>
  <si>
    <t xml:space="preserve">Бессонов Павел</t>
  </si>
  <si>
    <t xml:space="preserve">Юноши 10-13 лет. Трудность.</t>
  </si>
  <si>
    <t xml:space="preserve">0,65</t>
  </si>
  <si>
    <t xml:space="preserve">Степанов Георгий</t>
  </si>
  <si>
    <t xml:space="preserve">Тюменская область</t>
  </si>
  <si>
    <t xml:space="preserve">Карпинский Максим</t>
  </si>
  <si>
    <t xml:space="preserve">Лунев Севастьян</t>
  </si>
  <si>
    <t xml:space="preserve">Тимшанов Аяз</t>
  </si>
  <si>
    <t xml:space="preserve">Мясницын Михаил</t>
  </si>
  <si>
    <t xml:space="preserve">Федоров Федор</t>
  </si>
  <si>
    <t xml:space="preserve">Казаков Александр</t>
  </si>
  <si>
    <t xml:space="preserve">Воскресенский Арсений</t>
  </si>
  <si>
    <t xml:space="preserve">Мастинников Евгений</t>
  </si>
  <si>
    <t xml:space="preserve">Ленинградская область</t>
  </si>
  <si>
    <t xml:space="preserve">Роймуев Дмитрий</t>
  </si>
  <si>
    <t xml:space="preserve">Оксов Дмитрий</t>
  </si>
  <si>
    <t xml:space="preserve">Ольховой Сергей</t>
  </si>
  <si>
    <t xml:space="preserve">Лойко Денис</t>
  </si>
  <si>
    <t xml:space="preserve">Волков Павел</t>
  </si>
  <si>
    <t xml:space="preserve">Поздняков Кирилл</t>
  </si>
  <si>
    <t xml:space="preserve">Зырянов Андрей</t>
  </si>
  <si>
    <t xml:space="preserve">Подольский Егор</t>
  </si>
  <si>
    <t xml:space="preserve">Буторов Николай</t>
  </si>
  <si>
    <t xml:space="preserve">Хоменко Марк</t>
  </si>
  <si>
    <t xml:space="preserve">Московская область</t>
  </si>
  <si>
    <t xml:space="preserve">Бочкин Даниил</t>
  </si>
  <si>
    <t xml:space="preserve">Архипов Родион</t>
  </si>
  <si>
    <t xml:space="preserve">Кульбякин Роман</t>
  </si>
  <si>
    <t xml:space="preserve">Соколов Мирослав</t>
  </si>
  <si>
    <t xml:space="preserve">Тихов Даниил</t>
  </si>
  <si>
    <t xml:space="preserve">Мавлаутдинов Роман</t>
  </si>
  <si>
    <t xml:space="preserve">Скороходов Иван</t>
  </si>
  <si>
    <t xml:space="preserve">Прохоров Ярослав</t>
  </si>
  <si>
    <t xml:space="preserve">Гамов Дмитрий</t>
  </si>
  <si>
    <t xml:space="preserve">Холодков Егор</t>
  </si>
  <si>
    <t xml:space="preserve">Яковлев Андрей</t>
  </si>
  <si>
    <t xml:space="preserve">Хороцей Тимофей</t>
  </si>
  <si>
    <r>
      <rPr>
        <sz val="12"/>
        <rFont val="Arial Cyr"/>
        <family val="2"/>
        <charset val="204"/>
      </rPr>
      <t xml:space="preserve">Юноши 10-13 лет.</t>
    </r>
    <r>
      <rPr>
        <sz val="12"/>
        <rFont val="arial"/>
        <family val="2"/>
        <charset val="1"/>
      </rPr>
      <t xml:space="preserve"> Боулдеринг</t>
    </r>
  </si>
  <si>
    <t xml:space="preserve">Лунёв Севастьян</t>
  </si>
  <si>
    <t xml:space="preserve">Рус Ингвар</t>
  </si>
  <si>
    <t xml:space="preserve">Прусаков Роман</t>
  </si>
  <si>
    <t xml:space="preserve">Костюков Аркадий</t>
  </si>
  <si>
    <t xml:space="preserve">Михайлов Александр</t>
  </si>
  <si>
    <t xml:space="preserve">Калтышкин Максим</t>
  </si>
  <si>
    <t xml:space="preserve">Евсиков Андрей</t>
  </si>
  <si>
    <t xml:space="preserve">Соболев Николай</t>
  </si>
  <si>
    <t xml:space="preserve">Ксенофонтов Юрий</t>
  </si>
  <si>
    <t xml:space="preserve">Яровенко Александр</t>
  </si>
  <si>
    <t xml:space="preserve">Юноши 10-13 лет. Скорость.</t>
  </si>
  <si>
    <t xml:space="preserve">0,68</t>
  </si>
  <si>
    <t xml:space="preserve">Земляков Даниил</t>
  </si>
  <si>
    <t xml:space="preserve">Марченко Илья</t>
  </si>
  <si>
    <t xml:space="preserve">Кизилов Илья</t>
  </si>
  <si>
    <t xml:space="preserve">Саратовская область</t>
  </si>
  <si>
    <t xml:space="preserve">Галикеев Артур</t>
  </si>
  <si>
    <t xml:space="preserve">Думов Александр</t>
  </si>
  <si>
    <t xml:space="preserve">Гирченко Максим</t>
  </si>
  <si>
    <t xml:space="preserve">Федоров Фёдор</t>
  </si>
  <si>
    <t xml:space="preserve">Щукин Роман</t>
  </si>
  <si>
    <t xml:space="preserve">Жидков Макар</t>
  </si>
  <si>
    <t xml:space="preserve">Топорков Егор</t>
  </si>
  <si>
    <t xml:space="preserve">Колесников Мар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0.0"/>
    <numFmt numFmtId="168" formatCode="0"/>
    <numFmt numFmtId="169" formatCode="#,##0"/>
    <numFmt numFmtId="170" formatCode="&quot;2005&quot;"/>
    <numFmt numFmtId="171" formatCode="&quot;2007&quot;"/>
    <numFmt numFmtId="172" formatCode="&quot;2006&quot;"/>
    <numFmt numFmtId="173" formatCode="&quot;2008&quot;"/>
    <numFmt numFmtId="174" formatCode="0%"/>
  </numFmts>
  <fonts count="5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000000"/>
      <name val="Arial"/>
      <family val="2"/>
      <charset val="1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8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0"/>
    </font>
    <font>
      <sz val="8"/>
      <name val="Arial"/>
      <family val="0"/>
    </font>
    <font>
      <sz val="9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000000"/>
      <name val="Arial Cyr"/>
      <family val="2"/>
      <charset val="204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12"/>
      <name val="arial"/>
      <family val="2"/>
      <charset val="1"/>
    </font>
    <font>
      <sz val="8"/>
      <name val=""/>
      <family val="1"/>
      <charset val="1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8"/>
      <color rgb="FF000000"/>
      <name val="Arial Cyr"/>
      <family val="2"/>
    </font>
    <font>
      <sz val="8"/>
      <name val="Arial"/>
      <family val="2"/>
      <charset val="204"/>
    </font>
    <font>
      <sz val="8"/>
      <name val="Arial Cyr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15" borderId="3" applyFont="true" applyBorder="true" applyAlignment="false" applyProtection="false"/>
    <xf numFmtId="164" fontId="10" fillId="15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4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4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7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0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2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7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pTitle" xfId="38"/>
    <cellStyle name="MyStyle" xfId="39"/>
    <cellStyle name="StyleLA" xfId="40"/>
    <cellStyle name="StyleLA 2" xfId="41"/>
    <cellStyle name="Title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_Бо пд Д1" xfId="61"/>
    <cellStyle name="Обычный_Бо пд М" xfId="62"/>
    <cellStyle name="Обычный_Ск пд Д" xfId="63"/>
    <cellStyle name="Обычный_Ск пд М" xfId="64"/>
    <cellStyle name="Обычный_Тр пд М" xfId="65"/>
    <cellStyle name="Обычный_Тр ст Д1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Хороший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424242"/>
      <rgbColor rgb="FF339966"/>
      <rgbColor rgb="FF003300"/>
      <rgbColor rgb="FF3C3C3C"/>
      <rgbColor rgb="FF993300"/>
      <rgbColor rgb="FF4C4C4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60156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74"/>
    <col collapsed="false" customWidth="true" hidden="false" outlineLevel="0" max="3" min="3" style="1" width="15.5"/>
    <col collapsed="false" customWidth="true" hidden="false" outlineLevel="0" max="4" min="4" style="1" width="4.89"/>
    <col collapsed="false" customWidth="false" hidden="false" outlineLevel="0" max="5" min="5" style="1" width="8.66"/>
    <col collapsed="false" customWidth="false" hidden="false" outlineLevel="0" max="6" min="6" style="2" width="8.66"/>
    <col collapsed="false" customWidth="true" hidden="false" outlineLevel="0" max="7" min="7" style="1" width="10.5"/>
    <col collapsed="false" customWidth="false" hidden="false" outlineLevel="0" max="257" min="8" style="1" width="8.66"/>
  </cols>
  <sheetData>
    <row r="1" customFormat="false" ht="17" hidden="false" customHeight="true" outlineLevel="0" collapsed="false">
      <c r="A1" s="3" t="s">
        <v>0</v>
      </c>
      <c r="D1" s="4"/>
      <c r="E1" s="4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1</v>
      </c>
    </row>
    <row r="4" customFormat="false" ht="15" hidden="false" customHeight="true" outlineLevel="0" collapsed="false">
      <c r="A4" s="7"/>
      <c r="B4" s="8"/>
      <c r="C4" s="8"/>
      <c r="D4" s="8"/>
      <c r="E4" s="8"/>
      <c r="F4" s="9"/>
    </row>
    <row r="5" s="14" customFormat="true" ht="31.05" hidden="false" customHeight="true" outlineLevel="0" collapsed="false">
      <c r="A5" s="10" t="s">
        <v>2</v>
      </c>
      <c r="B5" s="11" t="s">
        <v>3</v>
      </c>
      <c r="C5" s="11" t="s">
        <v>4</v>
      </c>
      <c r="D5" s="10" t="s">
        <v>5</v>
      </c>
      <c r="E5" s="12" t="s">
        <v>6</v>
      </c>
      <c r="F5" s="10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0" t="s">
        <v>12</v>
      </c>
    </row>
    <row r="6" s="14" customFormat="true" ht="11.8" hidden="false" customHeight="true" outlineLevel="0" collapsed="false">
      <c r="A6" s="10"/>
      <c r="B6" s="11"/>
      <c r="C6" s="11"/>
      <c r="D6" s="10"/>
      <c r="E6" s="12" t="n">
        <v>1.2</v>
      </c>
      <c r="F6" s="10"/>
      <c r="G6" s="15" t="s">
        <v>13</v>
      </c>
      <c r="H6" s="15" t="s">
        <v>14</v>
      </c>
      <c r="I6" s="15" t="s">
        <v>15</v>
      </c>
      <c r="J6" s="15" t="s">
        <v>16</v>
      </c>
      <c r="K6" s="10"/>
    </row>
    <row r="7" customFormat="false" ht="12.8" hidden="false" customHeight="true" outlineLevel="0" collapsed="false">
      <c r="A7" s="16" t="n">
        <v>1</v>
      </c>
      <c r="B7" s="17" t="s">
        <v>17</v>
      </c>
      <c r="C7" s="18" t="s">
        <v>18</v>
      </c>
      <c r="D7" s="16" t="n">
        <v>2003</v>
      </c>
      <c r="E7" s="19" t="n">
        <v>66</v>
      </c>
      <c r="F7" s="20" t="n">
        <v>129.6</v>
      </c>
      <c r="G7" s="21" t="n">
        <v>18.768</v>
      </c>
      <c r="H7" s="22" t="n">
        <v>90</v>
      </c>
      <c r="I7" s="22" t="n">
        <v>80</v>
      </c>
      <c r="J7" s="22" t="n">
        <v>0</v>
      </c>
      <c r="K7" s="23" t="n">
        <f aca="false">LARGE(E7:E7,1)+F7+LARGE(G7:J7,1)+LARGE(G7:J7,2)</f>
        <v>365.6</v>
      </c>
    </row>
    <row r="8" customFormat="false" ht="12.75" hidden="false" customHeight="true" outlineLevel="0" collapsed="false">
      <c r="A8" s="16" t="n">
        <v>2</v>
      </c>
      <c r="B8" s="24" t="s">
        <v>19</v>
      </c>
      <c r="C8" s="25" t="s">
        <v>20</v>
      </c>
      <c r="D8" s="16" t="n">
        <v>2003</v>
      </c>
      <c r="E8" s="19" t="n">
        <v>37.2</v>
      </c>
      <c r="F8" s="20" t="n">
        <v>43.4</v>
      </c>
      <c r="G8" s="21" t="n">
        <v>44.16</v>
      </c>
      <c r="H8" s="22" t="n">
        <v>72</v>
      </c>
      <c r="I8" s="22" t="n">
        <v>100</v>
      </c>
      <c r="J8" s="26" t="n">
        <v>41.6</v>
      </c>
      <c r="K8" s="23" t="n">
        <f aca="false">LARGE(E8:E8,1)+F8+LARGE(G8:J8,1)+LARGE(G8:J8,2)</f>
        <v>252.6</v>
      </c>
    </row>
    <row r="9" customFormat="false" ht="12.75" hidden="false" customHeight="true" outlineLevel="0" collapsed="false">
      <c r="A9" s="16" t="n">
        <v>3</v>
      </c>
      <c r="B9" s="27" t="s">
        <v>21</v>
      </c>
      <c r="C9" s="27" t="s">
        <v>22</v>
      </c>
      <c r="D9" s="16" t="n">
        <v>2002</v>
      </c>
      <c r="E9" s="19" t="n">
        <v>0</v>
      </c>
      <c r="F9" s="20" t="n">
        <v>34</v>
      </c>
      <c r="G9" s="28" t="n">
        <v>46.2</v>
      </c>
      <c r="H9" s="29" t="n">
        <v>49.5</v>
      </c>
      <c r="I9" s="29" t="n">
        <v>65</v>
      </c>
      <c r="J9" s="30" t="n">
        <v>64</v>
      </c>
      <c r="K9" s="23" t="n">
        <f aca="false">LARGE(E9:E9,1)+F9+LARGE(G9:J9,1)+LARGE(G9:J9,2)</f>
        <v>163</v>
      </c>
    </row>
    <row r="10" customFormat="false" ht="12.75" hidden="false" customHeight="true" outlineLevel="0" collapsed="false">
      <c r="A10" s="16" t="n">
        <v>4</v>
      </c>
      <c r="B10" s="27" t="s">
        <v>23</v>
      </c>
      <c r="C10" s="27" t="s">
        <v>24</v>
      </c>
      <c r="D10" s="16" t="n">
        <v>2002</v>
      </c>
      <c r="E10" s="19" t="n">
        <v>0</v>
      </c>
      <c r="F10" s="20" t="n">
        <v>53.6</v>
      </c>
      <c r="G10" s="28" t="n">
        <v>42.84</v>
      </c>
      <c r="H10" s="29" t="n">
        <v>58.5</v>
      </c>
      <c r="I10" s="29" t="n">
        <v>31</v>
      </c>
      <c r="J10" s="30" t="n">
        <v>35.2</v>
      </c>
      <c r="K10" s="23" t="n">
        <f aca="false">LARGE(E10:E10,1)+F10+LARGE(G10:J10,1)+LARGE(G10:J10,2)</f>
        <v>154.94</v>
      </c>
    </row>
    <row r="11" customFormat="false" ht="12.8" hidden="false" customHeight="true" outlineLevel="0" collapsed="false">
      <c r="A11" s="16" t="n">
        <v>5</v>
      </c>
      <c r="B11" s="17" t="s">
        <v>25</v>
      </c>
      <c r="C11" s="18" t="s">
        <v>26</v>
      </c>
      <c r="D11" s="16" t="n">
        <v>2003</v>
      </c>
      <c r="E11" s="19" t="n">
        <v>0</v>
      </c>
      <c r="F11" s="20" t="n">
        <v>46.5</v>
      </c>
      <c r="G11" s="21" t="n">
        <v>35.88</v>
      </c>
      <c r="H11" s="22" t="n">
        <v>27.9</v>
      </c>
      <c r="I11" s="22" t="n">
        <v>43</v>
      </c>
      <c r="J11" s="26" t="n">
        <v>51.2</v>
      </c>
      <c r="K11" s="23" t="n">
        <f aca="false">LARGE(E11:E11,1)+F11+LARGE(G11:J11,1)+LARGE(G11:J11,2)</f>
        <v>140.7</v>
      </c>
    </row>
    <row r="12" customFormat="false" ht="12.75" hidden="false" customHeight="true" outlineLevel="0" collapsed="false">
      <c r="A12" s="16" t="n">
        <v>6</v>
      </c>
      <c r="B12" s="27" t="s">
        <v>27</v>
      </c>
      <c r="C12" s="27" t="s">
        <v>28</v>
      </c>
      <c r="D12" s="16" t="n">
        <v>2002</v>
      </c>
      <c r="E12" s="19" t="n">
        <v>0</v>
      </c>
      <c r="F12" s="20" t="n">
        <v>8</v>
      </c>
      <c r="G12" s="28" t="n">
        <v>67.2</v>
      </c>
      <c r="H12" s="29" t="n">
        <v>38.7</v>
      </c>
      <c r="I12" s="29" t="n">
        <v>55</v>
      </c>
      <c r="J12" s="22" t="n">
        <v>0</v>
      </c>
      <c r="K12" s="23" t="n">
        <f aca="false">LARGE(E12:E12,1)+F12+LARGE(G12:J12,1)+LARGE(G12:J12,2)</f>
        <v>130.2</v>
      </c>
    </row>
    <row r="13" customFormat="false" ht="12.8" hidden="false" customHeight="true" outlineLevel="0" collapsed="false">
      <c r="A13" s="16" t="n">
        <v>7</v>
      </c>
      <c r="B13" s="27" t="s">
        <v>29</v>
      </c>
      <c r="C13" s="27" t="s">
        <v>30</v>
      </c>
      <c r="D13" s="16" t="n">
        <v>2002</v>
      </c>
      <c r="E13" s="19" t="n">
        <v>0</v>
      </c>
      <c r="F13" s="20" t="n">
        <v>26.2</v>
      </c>
      <c r="G13" s="28" t="n">
        <v>39.48</v>
      </c>
      <c r="H13" s="29" t="n">
        <v>33.3</v>
      </c>
      <c r="I13" s="29" t="n">
        <v>51</v>
      </c>
      <c r="J13" s="22" t="n">
        <v>0</v>
      </c>
      <c r="K13" s="23" t="n">
        <f aca="false">LARGE(E13:E13,1)+F13+LARGE(G13:J13,1)+LARGE(G13:J13,2)</f>
        <v>116.68</v>
      </c>
    </row>
    <row r="14" customFormat="false" ht="12.8" hidden="false" customHeight="true" outlineLevel="0" collapsed="false">
      <c r="A14" s="16" t="n">
        <v>8</v>
      </c>
      <c r="B14" s="27" t="s">
        <v>31</v>
      </c>
      <c r="C14" s="25" t="s">
        <v>32</v>
      </c>
      <c r="D14" s="16" t="n">
        <v>2003</v>
      </c>
      <c r="E14" s="19" t="n">
        <v>0</v>
      </c>
      <c r="F14" s="20" t="n">
        <v>12</v>
      </c>
      <c r="G14" s="21" t="n">
        <v>28.152</v>
      </c>
      <c r="H14" s="22" t="n">
        <v>42.3</v>
      </c>
      <c r="I14" s="22" t="n">
        <v>47</v>
      </c>
      <c r="J14" s="22" t="n">
        <v>0</v>
      </c>
      <c r="K14" s="23" t="n">
        <f aca="false">LARGE(E14:E14,1)+F14+LARGE(G14:J14,1)+LARGE(G14:J14,2)</f>
        <v>101.3</v>
      </c>
    </row>
    <row r="15" customFormat="false" ht="12.8" hidden="false" customHeight="true" outlineLevel="0" collapsed="false">
      <c r="A15" s="16" t="n">
        <v>9</v>
      </c>
      <c r="B15" s="27" t="s">
        <v>33</v>
      </c>
      <c r="C15" s="27" t="s">
        <v>24</v>
      </c>
      <c r="D15" s="16" t="n">
        <v>2002</v>
      </c>
      <c r="E15" s="19" t="n">
        <v>0</v>
      </c>
      <c r="F15" s="20" t="n">
        <v>2</v>
      </c>
      <c r="G15" s="29" t="n">
        <v>0</v>
      </c>
      <c r="H15" s="29" t="n">
        <v>45.9</v>
      </c>
      <c r="I15" s="29" t="n">
        <v>37</v>
      </c>
      <c r="J15" s="30" t="n">
        <v>32.64</v>
      </c>
      <c r="K15" s="23" t="n">
        <f aca="false">LARGE(E15:E15,1)+F15+LARGE(G15:J15,1)+LARGE(G15:J15,2)</f>
        <v>84.9</v>
      </c>
    </row>
    <row r="16" customFormat="false" ht="12.8" hidden="false" customHeight="true" outlineLevel="0" collapsed="false">
      <c r="A16" s="16" t="n">
        <v>10</v>
      </c>
      <c r="B16" s="27" t="s">
        <v>34</v>
      </c>
      <c r="C16" s="25" t="s">
        <v>35</v>
      </c>
      <c r="D16" s="16" t="n">
        <v>2003</v>
      </c>
      <c r="E16" s="19" t="n">
        <v>0</v>
      </c>
      <c r="F16" s="31" t="n">
        <v>0</v>
      </c>
      <c r="G16" s="21" t="n">
        <v>23.736</v>
      </c>
      <c r="H16" s="22" t="n">
        <v>36</v>
      </c>
      <c r="I16" s="22" t="n">
        <v>40</v>
      </c>
      <c r="J16" s="22" t="n">
        <v>0</v>
      </c>
      <c r="K16" s="23" t="n">
        <f aca="false">LARGE(E16:E16,1)+F16+LARGE(G16:J16,1)+LARGE(G16:J16,2)</f>
        <v>76</v>
      </c>
    </row>
    <row r="17" customFormat="false" ht="12.8" hidden="false" customHeight="true" outlineLevel="0" collapsed="false">
      <c r="A17" s="16" t="n">
        <v>11</v>
      </c>
      <c r="B17" s="32" t="s">
        <v>36</v>
      </c>
      <c r="C17" s="27" t="s">
        <v>37</v>
      </c>
      <c r="D17" s="16" t="n">
        <v>2002</v>
      </c>
      <c r="E17" s="19" t="n">
        <v>0</v>
      </c>
      <c r="F17" s="31" t="n">
        <v>0</v>
      </c>
      <c r="G17" s="31" t="n">
        <v>0</v>
      </c>
      <c r="H17" s="29" t="n">
        <v>30.6</v>
      </c>
      <c r="I17" s="29" t="n">
        <v>26</v>
      </c>
      <c r="J17" s="30" t="n">
        <v>27.52</v>
      </c>
      <c r="K17" s="23" t="n">
        <f aca="false">LARGE(E17:E17,1)+F17+LARGE(G17:J17,1)+LARGE(G17:J17,2)</f>
        <v>58.12</v>
      </c>
    </row>
    <row r="18" customFormat="false" ht="12.8" hidden="false" customHeight="true" outlineLevel="0" collapsed="false">
      <c r="A18" s="16" t="n">
        <v>11</v>
      </c>
      <c r="B18" s="24" t="s">
        <v>38</v>
      </c>
      <c r="C18" s="33" t="s">
        <v>37</v>
      </c>
      <c r="D18" s="16" t="n">
        <v>2002</v>
      </c>
      <c r="E18" s="19" t="n">
        <v>0</v>
      </c>
      <c r="F18" s="31" t="n">
        <v>0</v>
      </c>
      <c r="G18" s="28" t="n">
        <v>21.84</v>
      </c>
      <c r="H18" s="31" t="n">
        <v>0</v>
      </c>
      <c r="I18" s="31" t="n">
        <v>28</v>
      </c>
      <c r="J18" s="34" t="n">
        <v>30.08</v>
      </c>
      <c r="K18" s="23" t="n">
        <f aca="false">LARGE(E18:E18,1)+F18+LARGE(G18:J18,1)+LARGE(G18:J18,2)</f>
        <v>58.08</v>
      </c>
    </row>
    <row r="19" customFormat="false" ht="12.8" hidden="false" customHeight="true" outlineLevel="0" collapsed="false">
      <c r="A19" s="16" t="n">
        <v>13</v>
      </c>
      <c r="B19" s="32" t="s">
        <v>39</v>
      </c>
      <c r="C19" s="25" t="s">
        <v>40</v>
      </c>
      <c r="D19" s="16" t="n">
        <v>2003</v>
      </c>
      <c r="E19" s="19" t="n">
        <v>0</v>
      </c>
      <c r="F19" s="31" t="n">
        <v>0</v>
      </c>
      <c r="G19" s="31" t="n">
        <v>0</v>
      </c>
      <c r="H19" s="31" t="n">
        <v>0</v>
      </c>
      <c r="I19" s="29" t="n">
        <v>34</v>
      </c>
      <c r="J19" s="30" t="n">
        <v>21.76</v>
      </c>
      <c r="K19" s="23" t="n">
        <f aca="false">LARGE(E19:E19,1)+F19+LARGE(G19:J19,1)+LARGE(G19:J19,2)</f>
        <v>55.76</v>
      </c>
    </row>
    <row r="20" customFormat="false" ht="12.8" hidden="false" customHeight="true" outlineLevel="0" collapsed="false">
      <c r="A20" s="16" t="n">
        <v>14</v>
      </c>
      <c r="B20" s="27" t="s">
        <v>41</v>
      </c>
      <c r="C20" s="27" t="s">
        <v>18</v>
      </c>
      <c r="D20" s="16" t="n">
        <v>2002</v>
      </c>
      <c r="E20" s="19" t="n">
        <v>0</v>
      </c>
      <c r="F20" s="31" t="n">
        <v>0</v>
      </c>
      <c r="G20" s="28" t="n">
        <v>36.12</v>
      </c>
      <c r="H20" s="29" t="n">
        <v>18</v>
      </c>
      <c r="I20" s="29" t="n">
        <v>0</v>
      </c>
      <c r="J20" s="22" t="n">
        <v>0</v>
      </c>
      <c r="K20" s="23" t="n">
        <f aca="false">LARGE(E20:E20,1)+F20+LARGE(G20:J20,1)+LARGE(G20:J20,2)</f>
        <v>54.12</v>
      </c>
    </row>
    <row r="21" customFormat="false" ht="12.8" hidden="false" customHeight="true" outlineLevel="0" collapsed="false">
      <c r="A21" s="16" t="n">
        <v>15</v>
      </c>
      <c r="B21" s="35" t="s">
        <v>42</v>
      </c>
      <c r="C21" s="25" t="s">
        <v>35</v>
      </c>
      <c r="D21" s="16" t="n">
        <v>2003</v>
      </c>
      <c r="E21" s="19" t="n">
        <v>0</v>
      </c>
      <c r="F21" s="36" t="n">
        <v>0</v>
      </c>
      <c r="G21" s="21" t="n">
        <v>11.04</v>
      </c>
      <c r="H21" s="22" t="n">
        <v>12.6</v>
      </c>
      <c r="I21" s="22" t="n">
        <v>24</v>
      </c>
      <c r="J21" s="26" t="n">
        <v>23.68</v>
      </c>
      <c r="K21" s="23" t="n">
        <f aca="false">LARGE(E21:E21,1)+F21+LARGE(G21:J21,1)+LARGE(G21:J21,2)</f>
        <v>47.68</v>
      </c>
    </row>
    <row r="22" customFormat="false" ht="12.8" hidden="false" customHeight="true" outlineLevel="0" collapsed="false">
      <c r="A22" s="16" t="n">
        <v>16</v>
      </c>
      <c r="B22" s="27" t="s">
        <v>43</v>
      </c>
      <c r="C22" s="25" t="s">
        <v>44</v>
      </c>
      <c r="D22" s="16" t="n">
        <v>2003</v>
      </c>
      <c r="E22" s="19" t="n">
        <v>0</v>
      </c>
      <c r="F22" s="31" t="n">
        <v>0</v>
      </c>
      <c r="G22" s="21" t="n">
        <v>14.352</v>
      </c>
      <c r="H22" s="22" t="n">
        <v>23.4</v>
      </c>
      <c r="I22" s="22" t="n">
        <v>22</v>
      </c>
      <c r="J22" s="22" t="n">
        <v>0</v>
      </c>
      <c r="K22" s="23" t="n">
        <f aca="false">LARGE(E22:E22,1)+F22+LARGE(G22:J22,1)+LARGE(G22:J22,2)</f>
        <v>45.4</v>
      </c>
    </row>
    <row r="23" customFormat="false" ht="12.8" hidden="false" customHeight="true" outlineLevel="0" collapsed="false">
      <c r="A23" s="16" t="n">
        <v>17</v>
      </c>
      <c r="B23" s="35" t="s">
        <v>45</v>
      </c>
      <c r="C23" s="37" t="s">
        <v>46</v>
      </c>
      <c r="D23" s="16" t="n">
        <v>2003</v>
      </c>
      <c r="E23" s="19" t="n">
        <v>0</v>
      </c>
      <c r="F23" s="36" t="n">
        <v>0</v>
      </c>
      <c r="G23" s="21" t="n">
        <v>20.424</v>
      </c>
      <c r="H23" s="22" t="n">
        <v>19.8</v>
      </c>
      <c r="I23" s="29" t="n">
        <v>0</v>
      </c>
      <c r="J23" s="22" t="n">
        <v>0</v>
      </c>
      <c r="K23" s="23" t="n">
        <f aca="false">LARGE(E23:E23,1)+F23+LARGE(G23:J23,1)+LARGE(G23:J23,2)</f>
        <v>40.224</v>
      </c>
    </row>
    <row r="24" customFormat="false" ht="12.8" hidden="false" customHeight="true" outlineLevel="0" collapsed="false">
      <c r="A24" s="16" t="n">
        <v>18</v>
      </c>
      <c r="B24" s="27" t="s">
        <v>47</v>
      </c>
      <c r="C24" s="27" t="s">
        <v>30</v>
      </c>
      <c r="D24" s="16" t="n">
        <v>2002</v>
      </c>
      <c r="E24" s="19" t="n">
        <v>0</v>
      </c>
      <c r="F24" s="31" t="n">
        <v>0</v>
      </c>
      <c r="G24" s="28" t="n">
        <v>33.6</v>
      </c>
      <c r="H24" s="31" t="n">
        <v>0</v>
      </c>
      <c r="I24" s="29" t="n">
        <v>0</v>
      </c>
      <c r="J24" s="22" t="n">
        <v>0</v>
      </c>
      <c r="K24" s="23" t="n">
        <f aca="false">LARGE(E24:E24,1)+F24+LARGE(G24:J24,1)+LARGE(G24:J24,2)</f>
        <v>33.6</v>
      </c>
    </row>
    <row r="25" customFormat="false" ht="12.8" hidden="false" customHeight="true" outlineLevel="0" collapsed="false">
      <c r="A25" s="16" t="n">
        <v>19</v>
      </c>
      <c r="B25" s="27" t="s">
        <v>48</v>
      </c>
      <c r="C25" s="25" t="s">
        <v>35</v>
      </c>
      <c r="D25" s="16" t="n">
        <v>2003</v>
      </c>
      <c r="E25" s="19" t="n">
        <v>0</v>
      </c>
      <c r="F25" s="31" t="n">
        <v>0</v>
      </c>
      <c r="G25" s="21" t="n">
        <v>7.728</v>
      </c>
      <c r="H25" s="22" t="n">
        <v>21.6</v>
      </c>
      <c r="I25" s="29" t="n">
        <v>0</v>
      </c>
      <c r="J25" s="22" t="n">
        <v>0</v>
      </c>
      <c r="K25" s="23" t="n">
        <f aca="false">LARGE(E25:E25,1)+F25+LARGE(G25:J25,1)+LARGE(G25:J25,2)</f>
        <v>29.328</v>
      </c>
    </row>
    <row r="26" customFormat="false" ht="12.8" hidden="false" customHeight="true" outlineLevel="0" collapsed="false">
      <c r="A26" s="16" t="n">
        <v>20</v>
      </c>
      <c r="B26" s="38" t="s">
        <v>49</v>
      </c>
      <c r="C26" s="25" t="s">
        <v>37</v>
      </c>
      <c r="D26" s="16" t="n">
        <v>2002</v>
      </c>
      <c r="E26" s="19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0" t="n">
        <v>25.6</v>
      </c>
      <c r="K26" s="23" t="n">
        <f aca="false">LARGE(E26:E26,1)+F26+LARGE(G26:J26,1)+LARGE(G26:J26,2)</f>
        <v>25.6</v>
      </c>
    </row>
    <row r="27" customFormat="false" ht="12.8" hidden="false" customHeight="true" outlineLevel="0" collapsed="false">
      <c r="A27" s="16" t="n">
        <v>21</v>
      </c>
      <c r="B27" s="32" t="s">
        <v>50</v>
      </c>
      <c r="C27" s="25" t="s">
        <v>44</v>
      </c>
      <c r="D27" s="16" t="n">
        <v>2003</v>
      </c>
      <c r="E27" s="19" t="n">
        <v>0</v>
      </c>
      <c r="F27" s="31" t="n">
        <v>0</v>
      </c>
      <c r="G27" s="31" t="n">
        <v>0</v>
      </c>
      <c r="H27" s="29" t="n">
        <v>25.2</v>
      </c>
      <c r="I27" s="29" t="n">
        <v>0</v>
      </c>
      <c r="J27" s="22" t="n">
        <v>0</v>
      </c>
      <c r="K27" s="23" t="n">
        <f aca="false">LARGE(E27:E27,1)+F27+LARGE(G27:J27,1)+LARGE(G27:J27,2)</f>
        <v>25.2</v>
      </c>
    </row>
    <row r="28" customFormat="false" ht="12.8" hidden="false" customHeight="true" outlineLevel="0" collapsed="false">
      <c r="A28" s="16" t="n">
        <v>22</v>
      </c>
      <c r="B28" s="38" t="s">
        <v>51</v>
      </c>
      <c r="C28" s="25" t="s">
        <v>52</v>
      </c>
      <c r="D28" s="16" t="n">
        <v>2002</v>
      </c>
      <c r="E28" s="19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0" t="n">
        <v>19.84</v>
      </c>
      <c r="K28" s="23" t="n">
        <f aca="false">LARGE(E28:E28,1)+F28+LARGE(G28:J28,1)+LARGE(G28:J28,2)</f>
        <v>19.84</v>
      </c>
    </row>
    <row r="29" customFormat="false" ht="12.8" hidden="false" customHeight="true" outlineLevel="0" collapsed="false">
      <c r="A29" s="16" t="n">
        <v>23</v>
      </c>
      <c r="B29" s="32" t="s">
        <v>53</v>
      </c>
      <c r="C29" s="25" t="s">
        <v>20</v>
      </c>
      <c r="D29" s="16" t="n">
        <v>2003</v>
      </c>
      <c r="E29" s="19" t="n">
        <v>0</v>
      </c>
      <c r="F29" s="31" t="n">
        <v>0</v>
      </c>
      <c r="G29" s="31" t="n">
        <v>0</v>
      </c>
      <c r="H29" s="29" t="n">
        <v>16.2</v>
      </c>
      <c r="I29" s="29" t="n">
        <v>0</v>
      </c>
      <c r="J29" s="22" t="n">
        <v>0</v>
      </c>
      <c r="K29" s="23" t="n">
        <f aca="false">LARGE(E29:E29,1)+F29+LARGE(G29:J29,1)+LARGE(G29:J29,2)</f>
        <v>16.2</v>
      </c>
    </row>
    <row r="30" customFormat="false" ht="12.8" hidden="false" customHeight="true" outlineLevel="0" collapsed="false">
      <c r="A30" s="16" t="n">
        <v>24</v>
      </c>
      <c r="B30" s="27" t="s">
        <v>54</v>
      </c>
      <c r="C30" s="25" t="s">
        <v>55</v>
      </c>
      <c r="D30" s="16" t="n">
        <v>2003</v>
      </c>
      <c r="E30" s="19" t="n">
        <v>0</v>
      </c>
      <c r="F30" s="31" t="n">
        <v>0</v>
      </c>
      <c r="G30" s="29" t="n">
        <v>0</v>
      </c>
      <c r="H30" s="29" t="n">
        <v>14.4</v>
      </c>
      <c r="I30" s="29" t="n">
        <v>0</v>
      </c>
      <c r="J30" s="22" t="n">
        <v>0</v>
      </c>
      <c r="K30" s="23" t="n">
        <f aca="false">LARGE(E30:E30,1)+F30+LARGE(G30:J30,1)+LARGE(G30:J30,2)</f>
        <v>14.4</v>
      </c>
    </row>
    <row r="31" customFormat="false" ht="12.8" hidden="false" customHeight="true" outlineLevel="0" collapsed="false">
      <c r="A31" s="16" t="n">
        <v>25</v>
      </c>
      <c r="B31" s="27" t="s">
        <v>56</v>
      </c>
      <c r="C31" s="25" t="s">
        <v>57</v>
      </c>
      <c r="D31" s="16" t="n">
        <v>2003</v>
      </c>
      <c r="E31" s="19" t="n">
        <v>0</v>
      </c>
      <c r="F31" s="31" t="n">
        <v>0</v>
      </c>
      <c r="G31" s="21" t="n">
        <v>13.248</v>
      </c>
      <c r="H31" s="31" t="n">
        <v>0</v>
      </c>
      <c r="I31" s="29" t="n">
        <v>0</v>
      </c>
      <c r="J31" s="22" t="n">
        <v>0</v>
      </c>
      <c r="K31" s="23" t="n">
        <f aca="false">LARGE(E31:E31,1)+F31+LARGE(G31:J31,1)+LARGE(G31:J31,2)</f>
        <v>13.248</v>
      </c>
    </row>
    <row r="32" customFormat="false" ht="12.8" hidden="false" customHeight="true" outlineLevel="0" collapsed="false">
      <c r="A32" s="16" t="n">
        <v>26</v>
      </c>
      <c r="B32" s="32" t="s">
        <v>58</v>
      </c>
      <c r="C32" s="25" t="s">
        <v>35</v>
      </c>
      <c r="D32" s="16" t="n">
        <v>2003</v>
      </c>
      <c r="E32" s="19" t="n">
        <v>0</v>
      </c>
      <c r="F32" s="31" t="n">
        <v>0</v>
      </c>
      <c r="G32" s="31" t="n">
        <v>0</v>
      </c>
      <c r="H32" s="29" t="n">
        <v>10.8</v>
      </c>
      <c r="I32" s="39" t="n">
        <v>0</v>
      </c>
      <c r="J32" s="22" t="n">
        <v>0</v>
      </c>
      <c r="K32" s="23" t="n">
        <f aca="false">LARGE(E32:E32,1)+F32+LARGE(G32:J32,1)+LARGE(G32:J32,2)</f>
        <v>10.8</v>
      </c>
    </row>
  </sheetData>
  <mergeCells count="6">
    <mergeCell ref="A5:A6"/>
    <mergeCell ref="B5:B6"/>
    <mergeCell ref="C5:C6"/>
    <mergeCell ref="D5:D6"/>
    <mergeCell ref="F5:F6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875" defaultRowHeight="9.9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20.62"/>
    <col collapsed="false" customWidth="true" hidden="false" outlineLevel="0" max="3" min="3" style="1" width="16.5"/>
    <col collapsed="false" customWidth="true" hidden="false" outlineLevel="0" max="4" min="4" style="1" width="4.91"/>
    <col collapsed="false" customWidth="true" hidden="false" outlineLevel="0" max="5" min="5" style="75" width="8.76"/>
    <col collapsed="false" customWidth="true" hidden="false" outlineLevel="0" max="6" min="6" style="75" width="8.52"/>
    <col collapsed="false" customWidth="true" hidden="false" outlineLevel="0" max="7" min="7" style="1" width="6.5"/>
    <col collapsed="false" customWidth="false" hidden="false" outlineLevel="0" max="257" min="8" style="1" width="8.68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"/>
      <c r="G2" s="75"/>
    </row>
    <row r="3" customFormat="false" ht="18.4" hidden="false" customHeight="true" outlineLevel="0" collapsed="false">
      <c r="A3" s="6" t="s">
        <v>295</v>
      </c>
      <c r="G3" s="75"/>
    </row>
    <row r="4" customFormat="false" ht="12.8" hidden="false" customHeight="true" outlineLevel="0" collapsed="false">
      <c r="G4" s="75"/>
    </row>
    <row r="5" customFormat="false" ht="28.6" hidden="false" customHeight="true" outlineLevel="0" collapsed="false">
      <c r="A5" s="10" t="s">
        <v>2</v>
      </c>
      <c r="B5" s="91" t="s">
        <v>3</v>
      </c>
      <c r="C5" s="91" t="s">
        <v>4</v>
      </c>
      <c r="D5" s="10" t="s">
        <v>5</v>
      </c>
      <c r="E5" s="13" t="s">
        <v>296</v>
      </c>
      <c r="F5" s="13" t="s">
        <v>63</v>
      </c>
      <c r="G5" s="10" t="s">
        <v>12</v>
      </c>
    </row>
    <row r="6" customFormat="false" ht="12.8" hidden="false" customHeight="true" outlineLevel="0" collapsed="false">
      <c r="A6" s="10"/>
      <c r="B6" s="91"/>
      <c r="C6" s="91"/>
      <c r="D6" s="10"/>
      <c r="E6" s="13"/>
      <c r="F6" s="13"/>
      <c r="G6" s="10"/>
    </row>
    <row r="7" customFormat="false" ht="12.8" hidden="false" customHeight="true" outlineLevel="0" collapsed="false">
      <c r="A7" s="10"/>
      <c r="B7" s="91"/>
      <c r="C7" s="91"/>
      <c r="D7" s="10"/>
      <c r="E7" s="92" t="s">
        <v>297</v>
      </c>
      <c r="F7" s="92" t="s">
        <v>15</v>
      </c>
      <c r="G7" s="10"/>
    </row>
    <row r="8" customFormat="false" ht="12.8" hidden="false" customHeight="true" outlineLevel="0" collapsed="false">
      <c r="A8" s="93" t="n">
        <v>1</v>
      </c>
      <c r="B8" s="35" t="s">
        <v>298</v>
      </c>
      <c r="C8" s="74" t="s">
        <v>46</v>
      </c>
      <c r="D8" s="93" t="n">
        <v>2009</v>
      </c>
      <c r="E8" s="22" t="n">
        <v>36.72</v>
      </c>
      <c r="F8" s="22" t="n">
        <v>100</v>
      </c>
      <c r="G8" s="23" t="n">
        <f aca="false">LARGE(E8:F8,1)</f>
        <v>100</v>
      </c>
    </row>
    <row r="9" customFormat="false" ht="12.8" hidden="false" customHeight="true" outlineLevel="0" collapsed="false">
      <c r="A9" s="93" t="n">
        <v>2</v>
      </c>
      <c r="B9" s="35" t="s">
        <v>299</v>
      </c>
      <c r="C9" s="74" t="s">
        <v>24</v>
      </c>
      <c r="D9" s="93" t="n">
        <v>2009</v>
      </c>
      <c r="E9" s="22" t="n">
        <v>20.16</v>
      </c>
      <c r="F9" s="22" t="n">
        <v>80</v>
      </c>
      <c r="G9" s="23" t="n">
        <f aca="false">LARGE(E9:F9,1)</f>
        <v>80</v>
      </c>
    </row>
    <row r="10" customFormat="false" ht="12.8" hidden="false" customHeight="true" outlineLevel="0" collapsed="false">
      <c r="A10" s="93" t="n">
        <v>3</v>
      </c>
      <c r="B10" s="35" t="s">
        <v>300</v>
      </c>
      <c r="C10" s="74" t="s">
        <v>86</v>
      </c>
      <c r="D10" s="93" t="n">
        <v>2008</v>
      </c>
      <c r="E10" s="22" t="n">
        <v>39.6</v>
      </c>
      <c r="F10" s="22" t="n">
        <v>65</v>
      </c>
      <c r="G10" s="23" t="n">
        <f aca="false">LARGE(E10:F10,1)</f>
        <v>65</v>
      </c>
    </row>
    <row r="11" customFormat="false" ht="12.8" hidden="false" customHeight="true" outlineLevel="0" collapsed="false">
      <c r="A11" s="93" t="n">
        <v>4</v>
      </c>
      <c r="B11" s="35" t="s">
        <v>301</v>
      </c>
      <c r="C11" s="74" t="s">
        <v>28</v>
      </c>
      <c r="D11" s="93" t="n">
        <v>2009</v>
      </c>
      <c r="E11" s="22" t="n">
        <v>57.6</v>
      </c>
      <c r="F11" s="22" t="n">
        <v>51</v>
      </c>
      <c r="G11" s="23" t="n">
        <f aca="false">LARGE(E11:F11,1)</f>
        <v>57.6</v>
      </c>
    </row>
    <row r="12" customFormat="false" ht="12.8" hidden="false" customHeight="true" outlineLevel="0" collapsed="false">
      <c r="A12" s="93" t="n">
        <v>5</v>
      </c>
      <c r="B12" s="35" t="s">
        <v>302</v>
      </c>
      <c r="C12" s="74" t="s">
        <v>35</v>
      </c>
      <c r="D12" s="93" t="n">
        <v>2008</v>
      </c>
      <c r="E12" s="22" t="n">
        <v>8.64</v>
      </c>
      <c r="F12" s="22" t="n">
        <v>55</v>
      </c>
      <c r="G12" s="23" t="n">
        <f aca="false">LARGE(E12:F12,1)</f>
        <v>55</v>
      </c>
    </row>
    <row r="13" customFormat="false" ht="12.8" hidden="false" customHeight="true" outlineLevel="0" collapsed="false">
      <c r="A13" s="93" t="n">
        <v>6</v>
      </c>
      <c r="B13" s="35" t="s">
        <v>303</v>
      </c>
      <c r="C13" s="74" t="s">
        <v>40</v>
      </c>
      <c r="D13" s="93" t="n">
        <v>2010</v>
      </c>
      <c r="E13" s="36" t="n">
        <v>0</v>
      </c>
      <c r="F13" s="36" t="n">
        <v>47</v>
      </c>
      <c r="G13" s="23" t="n">
        <f aca="false">LARGE(E13:F13,1)</f>
        <v>47</v>
      </c>
    </row>
    <row r="14" customFormat="false" ht="12.8" hidden="false" customHeight="true" outlineLevel="0" collapsed="false">
      <c r="A14" s="93" t="n">
        <v>7</v>
      </c>
      <c r="B14" s="35" t="s">
        <v>304</v>
      </c>
      <c r="C14" s="74" t="s">
        <v>40</v>
      </c>
      <c r="D14" s="93" t="n">
        <v>2009</v>
      </c>
      <c r="E14" s="36" t="n">
        <v>0</v>
      </c>
      <c r="F14" s="36" t="n">
        <v>43</v>
      </c>
      <c r="G14" s="23" t="n">
        <f aca="false">LARGE(E14:F14,1)</f>
        <v>43</v>
      </c>
    </row>
    <row r="15" customFormat="false" ht="12.8" hidden="false" customHeight="true" outlineLevel="0" collapsed="false">
      <c r="A15" s="93" t="n">
        <v>8</v>
      </c>
      <c r="B15" s="35" t="s">
        <v>305</v>
      </c>
      <c r="C15" s="74" t="s">
        <v>37</v>
      </c>
      <c r="D15" s="93" t="n">
        <v>2008</v>
      </c>
      <c r="E15" s="36" t="n">
        <v>0</v>
      </c>
      <c r="F15" s="36" t="n">
        <v>40</v>
      </c>
      <c r="G15" s="23" t="n">
        <f aca="false">LARGE(E15:F15,1)</f>
        <v>40</v>
      </c>
    </row>
    <row r="16" customFormat="false" ht="12.8" hidden="false" customHeight="true" outlineLevel="0" collapsed="false">
      <c r="A16" s="93" t="n">
        <v>9</v>
      </c>
      <c r="B16" s="35" t="s">
        <v>306</v>
      </c>
      <c r="C16" s="74" t="s">
        <v>28</v>
      </c>
      <c r="D16" s="93" t="n">
        <v>2008</v>
      </c>
      <c r="E16" s="22" t="n">
        <v>28.8</v>
      </c>
      <c r="F16" s="22" t="n">
        <v>37</v>
      </c>
      <c r="G16" s="23" t="n">
        <f aca="false">LARGE(E16:F16,1)</f>
        <v>37</v>
      </c>
    </row>
    <row r="17" customFormat="false" ht="12.8" hidden="false" customHeight="true" outlineLevel="0" collapsed="false">
      <c r="A17" s="93" t="n">
        <v>10</v>
      </c>
      <c r="B17" s="35" t="s">
        <v>307</v>
      </c>
      <c r="C17" s="74" t="s">
        <v>129</v>
      </c>
      <c r="D17" s="93" t="n">
        <v>2009</v>
      </c>
      <c r="E17" s="36" t="n">
        <v>0</v>
      </c>
      <c r="F17" s="36" t="n">
        <v>34</v>
      </c>
      <c r="G17" s="23" t="n">
        <f aca="false">LARGE(E17:F17,1)</f>
        <v>34</v>
      </c>
    </row>
    <row r="18" customFormat="false" ht="12.75" hidden="false" customHeight="true" outlineLevel="0" collapsed="false">
      <c r="A18" s="93" t="n">
        <v>11</v>
      </c>
      <c r="B18" s="35" t="s">
        <v>308</v>
      </c>
      <c r="C18" s="74" t="s">
        <v>37</v>
      </c>
      <c r="D18" s="93" t="n">
        <v>2008</v>
      </c>
      <c r="E18" s="36" t="n">
        <v>0</v>
      </c>
      <c r="F18" s="36" t="n">
        <v>31</v>
      </c>
      <c r="G18" s="23" t="n">
        <f aca="false">LARGE(E18:F18,1)</f>
        <v>31</v>
      </c>
    </row>
    <row r="19" customFormat="false" ht="12.75" hidden="false" customHeight="true" outlineLevel="0" collapsed="false">
      <c r="A19" s="93" t="n">
        <v>12</v>
      </c>
      <c r="B19" s="35" t="s">
        <v>309</v>
      </c>
      <c r="C19" s="74" t="s">
        <v>129</v>
      </c>
      <c r="D19" s="93" t="n">
        <v>2008</v>
      </c>
      <c r="E19" s="36" t="n">
        <v>0</v>
      </c>
      <c r="F19" s="36" t="n">
        <v>28</v>
      </c>
      <c r="G19" s="23" t="n">
        <f aca="false">LARGE(E19:F19,1)</f>
        <v>28</v>
      </c>
    </row>
    <row r="20" customFormat="false" ht="12.75" hidden="false" customHeight="true" outlineLevel="0" collapsed="false">
      <c r="A20" s="93" t="n">
        <v>13</v>
      </c>
      <c r="B20" s="35" t="s">
        <v>310</v>
      </c>
      <c r="C20" s="74" t="s">
        <v>37</v>
      </c>
      <c r="D20" s="93" t="n">
        <v>2008</v>
      </c>
      <c r="E20" s="22" t="n">
        <v>12.96</v>
      </c>
      <c r="F20" s="22" t="n">
        <v>26</v>
      </c>
      <c r="G20" s="23" t="n">
        <f aca="false">LARGE(E20:F20,1)</f>
        <v>26</v>
      </c>
    </row>
    <row r="21" customFormat="false" ht="12.75" hidden="false" customHeight="true" outlineLevel="0" collapsed="false">
      <c r="A21" s="93" t="n">
        <v>14</v>
      </c>
      <c r="B21" s="35" t="s">
        <v>311</v>
      </c>
      <c r="C21" s="74" t="s">
        <v>28</v>
      </c>
      <c r="D21" s="93" t="n">
        <v>2008</v>
      </c>
      <c r="E21" s="36" t="n">
        <v>0</v>
      </c>
      <c r="F21" s="36" t="n">
        <v>24</v>
      </c>
      <c r="G21" s="23" t="n">
        <f aca="false">LARGE(E21:F21,1)</f>
        <v>24</v>
      </c>
    </row>
    <row r="22" customFormat="false" ht="12.75" hidden="false" customHeight="true" outlineLevel="0" collapsed="false">
      <c r="A22" s="93" t="n">
        <v>15</v>
      </c>
      <c r="B22" s="35" t="s">
        <v>312</v>
      </c>
      <c r="C22" s="74" t="s">
        <v>28</v>
      </c>
      <c r="D22" s="93" t="n">
        <v>2009</v>
      </c>
      <c r="E22" s="22" t="n">
        <v>22.32</v>
      </c>
      <c r="F22" s="22" t="n">
        <v>8</v>
      </c>
      <c r="G22" s="23" t="n">
        <f aca="false">LARGE(E22:F22,1)</f>
        <v>22.32</v>
      </c>
    </row>
    <row r="23" customFormat="false" ht="12.75" hidden="false" customHeight="true" outlineLevel="0" collapsed="false">
      <c r="A23" s="93" t="n">
        <v>16</v>
      </c>
      <c r="B23" s="35" t="s">
        <v>313</v>
      </c>
      <c r="C23" s="74" t="s">
        <v>28</v>
      </c>
      <c r="D23" s="93" t="n">
        <v>2008</v>
      </c>
      <c r="E23" s="36" t="n">
        <v>0</v>
      </c>
      <c r="F23" s="36" t="n">
        <v>22</v>
      </c>
      <c r="G23" s="23" t="n">
        <f aca="false">LARGE(E23:F23,1)</f>
        <v>22</v>
      </c>
    </row>
    <row r="24" customFormat="false" ht="12.75" hidden="false" customHeight="true" outlineLevel="0" collapsed="false">
      <c r="A24" s="93" t="n">
        <v>17</v>
      </c>
      <c r="B24" s="35" t="s">
        <v>314</v>
      </c>
      <c r="C24" s="74" t="s">
        <v>37</v>
      </c>
      <c r="D24" s="93" t="n">
        <v>2010</v>
      </c>
      <c r="E24" s="36" t="n">
        <v>0</v>
      </c>
      <c r="F24" s="36" t="n">
        <v>20</v>
      </c>
      <c r="G24" s="23" t="n">
        <f aca="false">LARGE(E24:F24,1)</f>
        <v>20</v>
      </c>
    </row>
    <row r="25" customFormat="false" ht="12.75" hidden="false" customHeight="true" outlineLevel="0" collapsed="false">
      <c r="A25" s="93" t="n">
        <v>18</v>
      </c>
      <c r="B25" s="35" t="s">
        <v>315</v>
      </c>
      <c r="C25" s="74" t="s">
        <v>40</v>
      </c>
      <c r="D25" s="93" t="n">
        <v>2008</v>
      </c>
      <c r="E25" s="36" t="n">
        <v>0</v>
      </c>
      <c r="F25" s="36" t="n">
        <v>18</v>
      </c>
      <c r="G25" s="23" t="n">
        <f aca="false">LARGE(E25:F25,1)</f>
        <v>18</v>
      </c>
    </row>
    <row r="26" customFormat="false" ht="12.75" hidden="false" customHeight="true" outlineLevel="0" collapsed="false">
      <c r="A26" s="93" t="n">
        <v>19</v>
      </c>
      <c r="B26" s="35" t="s">
        <v>316</v>
      </c>
      <c r="C26" s="74" t="s">
        <v>46</v>
      </c>
      <c r="D26" s="93" t="n">
        <v>2010</v>
      </c>
      <c r="E26" s="22" t="n">
        <v>17.28</v>
      </c>
      <c r="F26" s="22" t="n">
        <v>16</v>
      </c>
      <c r="G26" s="23" t="n">
        <f aca="false">LARGE(E26:F26,1)</f>
        <v>17.28</v>
      </c>
    </row>
    <row r="27" customFormat="false" ht="12.75" hidden="false" customHeight="true" outlineLevel="0" collapsed="false">
      <c r="A27" s="93" t="n">
        <v>20</v>
      </c>
      <c r="B27" s="35" t="s">
        <v>317</v>
      </c>
      <c r="C27" s="74" t="s">
        <v>46</v>
      </c>
      <c r="D27" s="93" t="n">
        <v>2008</v>
      </c>
      <c r="E27" s="36" t="n">
        <v>0</v>
      </c>
      <c r="F27" s="36" t="n">
        <v>14</v>
      </c>
      <c r="G27" s="23" t="n">
        <f aca="false">LARGE(E27:F27,1)</f>
        <v>14</v>
      </c>
    </row>
    <row r="28" customFormat="false" ht="12.75" hidden="false" customHeight="true" outlineLevel="0" collapsed="false">
      <c r="A28" s="93" t="n">
        <v>21</v>
      </c>
      <c r="B28" s="35" t="s">
        <v>318</v>
      </c>
      <c r="C28" s="74" t="s">
        <v>319</v>
      </c>
      <c r="D28" s="93" t="n">
        <v>2009</v>
      </c>
      <c r="E28" s="36" t="n">
        <v>0</v>
      </c>
      <c r="F28" s="36" t="n">
        <v>11</v>
      </c>
      <c r="G28" s="23" t="n">
        <f aca="false">LARGE(E28:F28,1)</f>
        <v>11</v>
      </c>
    </row>
    <row r="29" customFormat="false" ht="12.75" hidden="false" customHeight="true" outlineLevel="0" collapsed="false">
      <c r="A29" s="93" t="n">
        <v>21</v>
      </c>
      <c r="B29" s="35" t="s">
        <v>320</v>
      </c>
      <c r="C29" s="74" t="s">
        <v>126</v>
      </c>
      <c r="D29" s="93" t="n">
        <v>2008</v>
      </c>
      <c r="E29" s="36" t="n">
        <v>0</v>
      </c>
      <c r="F29" s="36" t="n">
        <v>11</v>
      </c>
      <c r="G29" s="23" t="n">
        <f aca="false">LARGE(E29:F29,1)</f>
        <v>11</v>
      </c>
    </row>
    <row r="30" customFormat="false" ht="12.75" hidden="false" customHeight="true" outlineLevel="0" collapsed="false">
      <c r="A30" s="93" t="n">
        <v>23</v>
      </c>
      <c r="B30" s="35" t="s">
        <v>321</v>
      </c>
      <c r="C30" s="74" t="s">
        <v>28</v>
      </c>
      <c r="D30" s="93" t="n">
        <v>2008</v>
      </c>
      <c r="E30" s="36" t="n">
        <v>0</v>
      </c>
      <c r="F30" s="36" t="n">
        <v>9</v>
      </c>
      <c r="G30" s="23" t="n">
        <f aca="false">LARGE(E30:F30,1)</f>
        <v>9</v>
      </c>
    </row>
    <row r="31" customFormat="false" ht="12.75" hidden="false" customHeight="true" outlineLevel="0" collapsed="false">
      <c r="A31" s="93" t="n">
        <v>24</v>
      </c>
      <c r="B31" s="35" t="s">
        <v>322</v>
      </c>
      <c r="C31" s="74" t="s">
        <v>323</v>
      </c>
      <c r="D31" s="93" t="n">
        <v>2009</v>
      </c>
      <c r="E31" s="36" t="n">
        <v>0</v>
      </c>
      <c r="F31" s="36" t="n">
        <v>7</v>
      </c>
      <c r="G31" s="23" t="n">
        <f aca="false">LARGE(E31:F31,1)</f>
        <v>7</v>
      </c>
    </row>
    <row r="32" customFormat="false" ht="12.75" hidden="false" customHeight="true" outlineLevel="0" collapsed="false">
      <c r="A32" s="93" t="n">
        <v>25</v>
      </c>
      <c r="B32" s="35" t="s">
        <v>324</v>
      </c>
      <c r="C32" s="74" t="s">
        <v>37</v>
      </c>
      <c r="D32" s="93" t="n">
        <v>2008</v>
      </c>
      <c r="E32" s="36" t="n">
        <v>0</v>
      </c>
      <c r="F32" s="36" t="n">
        <v>6</v>
      </c>
      <c r="G32" s="23" t="n">
        <f aca="false">LARGE(E32:F32,1)</f>
        <v>6</v>
      </c>
    </row>
    <row r="33" customFormat="false" ht="12.75" hidden="false" customHeight="true" outlineLevel="0" collapsed="false">
      <c r="A33" s="93" t="n">
        <v>26</v>
      </c>
      <c r="B33" s="35" t="s">
        <v>325</v>
      </c>
      <c r="C33" s="74" t="s">
        <v>32</v>
      </c>
      <c r="D33" s="93" t="n">
        <v>2008</v>
      </c>
      <c r="E33" s="36" t="n">
        <v>0</v>
      </c>
      <c r="F33" s="36" t="n">
        <v>5</v>
      </c>
      <c r="G33" s="23" t="n">
        <f aca="false">LARGE(E33:F33,1)</f>
        <v>5</v>
      </c>
    </row>
    <row r="34" customFormat="false" ht="12.75" hidden="false" customHeight="true" outlineLevel="0" collapsed="false">
      <c r="A34" s="93" t="n">
        <v>27</v>
      </c>
      <c r="B34" s="35" t="s">
        <v>326</v>
      </c>
      <c r="C34" s="74" t="s">
        <v>20</v>
      </c>
      <c r="D34" s="93" t="n">
        <v>2008</v>
      </c>
      <c r="E34" s="36" t="n">
        <v>0</v>
      </c>
      <c r="F34" s="36" t="n">
        <v>4</v>
      </c>
      <c r="G34" s="23" t="n">
        <f aca="false">LARGE(E34:F34,1)</f>
        <v>4</v>
      </c>
    </row>
    <row r="35" customFormat="false" ht="12.75" hidden="false" customHeight="true" outlineLevel="0" collapsed="false">
      <c r="A35" s="93" t="n">
        <v>28</v>
      </c>
      <c r="B35" s="35" t="s">
        <v>327</v>
      </c>
      <c r="C35" s="74" t="s">
        <v>35</v>
      </c>
      <c r="D35" s="93" t="n">
        <v>2008</v>
      </c>
      <c r="E35" s="36" t="n">
        <v>0</v>
      </c>
      <c r="F35" s="36" t="n">
        <v>3</v>
      </c>
      <c r="G35" s="23" t="n">
        <f aca="false">LARGE(E35:F35,1)</f>
        <v>3</v>
      </c>
    </row>
    <row r="36" customFormat="false" ht="12.75" hidden="false" customHeight="true" outlineLevel="0" collapsed="false">
      <c r="A36" s="93" t="n">
        <v>29</v>
      </c>
      <c r="B36" s="35" t="s">
        <v>328</v>
      </c>
      <c r="C36" s="74" t="s">
        <v>32</v>
      </c>
      <c r="D36" s="93" t="n">
        <v>2008</v>
      </c>
      <c r="E36" s="36" t="n">
        <v>0</v>
      </c>
      <c r="F36" s="36" t="n">
        <v>2</v>
      </c>
      <c r="G36" s="23" t="n">
        <f aca="false">LARGE(E36:F36,1)</f>
        <v>2</v>
      </c>
    </row>
    <row r="37" customFormat="false" ht="12.75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">
    <mergeCell ref="A5:A7"/>
    <mergeCell ref="B5:B7"/>
    <mergeCell ref="C5:C7"/>
    <mergeCell ref="D5:D7"/>
    <mergeCell ref="E5:E6"/>
    <mergeCell ref="F5:F6"/>
    <mergeCell ref="G5:G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4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7.6953125" defaultRowHeight="1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22.49"/>
    <col collapsed="false" customWidth="true" hidden="false" outlineLevel="0" max="3" min="3" style="1" width="18.49"/>
    <col collapsed="false" customWidth="false" hidden="false" outlineLevel="0" max="4" min="4" style="1" width="7.69"/>
    <col collapsed="false" customWidth="true" hidden="false" outlineLevel="0" max="6" min="5" style="129" width="10.52"/>
    <col collapsed="false" customWidth="true" hidden="false" outlineLevel="0" max="7" min="7" style="115" width="10.52"/>
    <col collapsed="false" customWidth="false" hidden="false" outlineLevel="0" max="257" min="8" style="1" width="7.69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41"/>
      <c r="D2" s="41"/>
      <c r="E2" s="42"/>
      <c r="F2" s="42"/>
      <c r="G2" s="46"/>
    </row>
    <row r="3" s="43" customFormat="true" ht="16.35" hidden="false" customHeight="true" outlineLevel="0" collapsed="false">
      <c r="A3" s="97" t="s">
        <v>329</v>
      </c>
      <c r="B3" s="44"/>
      <c r="C3" s="44"/>
      <c r="D3" s="44"/>
      <c r="E3" s="48"/>
      <c r="F3" s="48"/>
      <c r="G3" s="116"/>
    </row>
    <row r="4" customFormat="false" ht="12.8" hidden="false" customHeight="true" outlineLevel="0" collapsed="false">
      <c r="A4" s="41"/>
      <c r="D4" s="41"/>
      <c r="E4" s="42"/>
      <c r="F4" s="42"/>
      <c r="G4" s="46"/>
    </row>
    <row r="5" customFormat="false" ht="12.8" hidden="false" customHeight="true" outlineLevel="0" collapsed="false">
      <c r="A5" s="41"/>
      <c r="D5" s="41"/>
      <c r="E5" s="42"/>
      <c r="F5" s="42"/>
      <c r="G5" s="46"/>
    </row>
    <row r="6" customFormat="false" ht="26.55" hidden="false" customHeight="true" outlineLevel="0" collapsed="false">
      <c r="A6" s="13" t="s">
        <v>2</v>
      </c>
      <c r="B6" s="117" t="s">
        <v>3</v>
      </c>
      <c r="C6" s="117" t="s">
        <v>4</v>
      </c>
      <c r="D6" s="13" t="s">
        <v>60</v>
      </c>
      <c r="E6" s="79" t="s">
        <v>296</v>
      </c>
      <c r="F6" s="13" t="s">
        <v>63</v>
      </c>
      <c r="G6" s="13" t="s">
        <v>65</v>
      </c>
    </row>
    <row r="7" customFormat="false" ht="12.8" hidden="false" customHeight="true" outlineLevel="0" collapsed="false">
      <c r="A7" s="13"/>
      <c r="B7" s="13"/>
      <c r="C7" s="13"/>
      <c r="D7" s="13"/>
      <c r="E7" s="79"/>
      <c r="F7" s="13"/>
      <c r="G7" s="13"/>
    </row>
    <row r="8" customFormat="false" ht="12.8" hidden="false" customHeight="true" outlineLevel="0" collapsed="false">
      <c r="A8" s="13"/>
      <c r="B8" s="13"/>
      <c r="C8" s="13"/>
      <c r="D8" s="13"/>
      <c r="E8" s="83" t="s">
        <v>330</v>
      </c>
      <c r="F8" s="83" t="s">
        <v>15</v>
      </c>
      <c r="G8" s="13"/>
    </row>
    <row r="9" s="62" customFormat="true" ht="14.25" hidden="false" customHeight="true" outlineLevel="0" collapsed="false">
      <c r="A9" s="130" t="n">
        <v>1</v>
      </c>
      <c r="B9" s="131" t="s">
        <v>310</v>
      </c>
      <c r="C9" s="131" t="s">
        <v>37</v>
      </c>
      <c r="D9" s="130" t="s">
        <v>331</v>
      </c>
      <c r="E9" s="132" t="n">
        <v>0</v>
      </c>
      <c r="F9" s="132" t="n">
        <v>100</v>
      </c>
      <c r="G9" s="133" t="n">
        <f aca="false">LARGE(E9:F9,1)</f>
        <v>100</v>
      </c>
    </row>
    <row r="10" s="62" customFormat="true" ht="14.25" hidden="false" customHeight="true" outlineLevel="0" collapsed="false">
      <c r="A10" s="134" t="n">
        <v>2</v>
      </c>
      <c r="B10" s="135" t="s">
        <v>300</v>
      </c>
      <c r="C10" s="135" t="s">
        <v>86</v>
      </c>
      <c r="D10" s="134" t="n">
        <v>2008</v>
      </c>
      <c r="E10" s="136" t="n">
        <v>24.79</v>
      </c>
      <c r="F10" s="137" t="n">
        <v>80</v>
      </c>
      <c r="G10" s="133" t="n">
        <f aca="false">LARGE(E10:F10,1)</f>
        <v>80</v>
      </c>
    </row>
    <row r="11" s="62" customFormat="true" ht="14.25" hidden="false" customHeight="true" outlineLevel="0" collapsed="false">
      <c r="A11" s="130" t="n">
        <v>3</v>
      </c>
      <c r="B11" s="135" t="s">
        <v>306</v>
      </c>
      <c r="C11" s="135" t="s">
        <v>28</v>
      </c>
      <c r="D11" s="134" t="n">
        <v>2008</v>
      </c>
      <c r="E11" s="136" t="n">
        <v>28.81</v>
      </c>
      <c r="F11" s="137" t="n">
        <v>65</v>
      </c>
      <c r="G11" s="133" t="n">
        <f aca="false">LARGE(E11:F11,1)</f>
        <v>65</v>
      </c>
    </row>
    <row r="12" s="62" customFormat="true" ht="14.25" hidden="false" customHeight="true" outlineLevel="0" collapsed="false">
      <c r="A12" s="134" t="n">
        <v>4</v>
      </c>
      <c r="B12" s="131" t="s">
        <v>307</v>
      </c>
      <c r="C12" s="131" t="s">
        <v>332</v>
      </c>
      <c r="D12" s="130" t="s">
        <v>333</v>
      </c>
      <c r="E12" s="132" t="n">
        <v>0</v>
      </c>
      <c r="F12" s="132" t="n">
        <v>55</v>
      </c>
      <c r="G12" s="133" t="n">
        <f aca="false">LARGE(E12:F12,1)</f>
        <v>55</v>
      </c>
    </row>
    <row r="13" s="62" customFormat="true" ht="14.25" hidden="false" customHeight="true" outlineLevel="0" collapsed="false">
      <c r="A13" s="130" t="n">
        <v>5</v>
      </c>
      <c r="B13" s="135" t="s">
        <v>299</v>
      </c>
      <c r="C13" s="135" t="s">
        <v>260</v>
      </c>
      <c r="D13" s="134" t="n">
        <v>2009</v>
      </c>
      <c r="E13" s="136" t="n">
        <v>9.38</v>
      </c>
      <c r="F13" s="137" t="n">
        <v>51</v>
      </c>
      <c r="G13" s="133" t="n">
        <f aca="false">LARGE(E13:F13,1)</f>
        <v>51</v>
      </c>
    </row>
    <row r="14" s="62" customFormat="true" ht="12.8" hidden="false" customHeight="true" outlineLevel="0" collapsed="false">
      <c r="A14" s="134" t="n">
        <v>6</v>
      </c>
      <c r="B14" s="131" t="s">
        <v>312</v>
      </c>
      <c r="C14" s="131" t="s">
        <v>28</v>
      </c>
      <c r="D14" s="130" t="s">
        <v>333</v>
      </c>
      <c r="E14" s="132" t="n">
        <v>0</v>
      </c>
      <c r="F14" s="132" t="n">
        <v>47</v>
      </c>
      <c r="G14" s="133" t="n">
        <f aca="false">LARGE(E14:F14,1)</f>
        <v>47</v>
      </c>
    </row>
    <row r="15" s="62" customFormat="true" ht="15" hidden="false" customHeight="true" outlineLevel="0" collapsed="false">
      <c r="A15" s="130" t="n">
        <v>7</v>
      </c>
      <c r="B15" s="135" t="s">
        <v>298</v>
      </c>
      <c r="C15" s="138" t="s">
        <v>46</v>
      </c>
      <c r="D15" s="134" t="n">
        <v>2009</v>
      </c>
      <c r="E15" s="136" t="n">
        <v>17.42</v>
      </c>
      <c r="F15" s="137" t="n">
        <v>43</v>
      </c>
      <c r="G15" s="133" t="n">
        <f aca="false">LARGE(E15:F15,1)</f>
        <v>43</v>
      </c>
    </row>
    <row r="16" s="62" customFormat="true" ht="15" hidden="false" customHeight="true" outlineLevel="0" collapsed="false">
      <c r="A16" s="134" t="n">
        <v>8</v>
      </c>
      <c r="B16" s="131" t="s">
        <v>302</v>
      </c>
      <c r="C16" s="131" t="s">
        <v>157</v>
      </c>
      <c r="D16" s="130" t="s">
        <v>331</v>
      </c>
      <c r="E16" s="132" t="n">
        <v>0</v>
      </c>
      <c r="F16" s="132" t="n">
        <v>40</v>
      </c>
      <c r="G16" s="133" t="n">
        <f aca="false">LARGE(E16:F16,1)</f>
        <v>40</v>
      </c>
    </row>
    <row r="17" s="62" customFormat="true" ht="15" hidden="false" customHeight="true" outlineLevel="0" collapsed="false">
      <c r="A17" s="130" t="n">
        <v>9</v>
      </c>
      <c r="B17" s="131" t="s">
        <v>313</v>
      </c>
      <c r="C17" s="131" t="s">
        <v>28</v>
      </c>
      <c r="D17" s="130" t="s">
        <v>331</v>
      </c>
      <c r="E17" s="132" t="n">
        <v>0</v>
      </c>
      <c r="F17" s="132" t="n">
        <v>37</v>
      </c>
      <c r="G17" s="133" t="n">
        <f aca="false">LARGE(E17:F17,1)</f>
        <v>37</v>
      </c>
    </row>
    <row r="18" s="62" customFormat="true" ht="15" hidden="false" customHeight="true" outlineLevel="0" collapsed="false">
      <c r="A18" s="134" t="n">
        <v>10</v>
      </c>
      <c r="B18" s="131" t="s">
        <v>334</v>
      </c>
      <c r="C18" s="131" t="s">
        <v>157</v>
      </c>
      <c r="D18" s="130" t="s">
        <v>331</v>
      </c>
      <c r="E18" s="132" t="n">
        <v>0</v>
      </c>
      <c r="F18" s="132" t="n">
        <v>34</v>
      </c>
      <c r="G18" s="133" t="n">
        <f aca="false">LARGE(E18:F18,1)</f>
        <v>34</v>
      </c>
    </row>
    <row r="19" s="62" customFormat="true" ht="15" hidden="false" customHeight="true" outlineLevel="0" collapsed="false">
      <c r="A19" s="130" t="n">
        <v>11</v>
      </c>
      <c r="B19" s="131" t="s">
        <v>308</v>
      </c>
      <c r="C19" s="131" t="s">
        <v>37</v>
      </c>
      <c r="D19" s="130" t="s">
        <v>331</v>
      </c>
      <c r="E19" s="132" t="n">
        <v>0</v>
      </c>
      <c r="F19" s="132" t="n">
        <v>31</v>
      </c>
      <c r="G19" s="133" t="n">
        <f aca="false">LARGE(E19:F19,1)</f>
        <v>31</v>
      </c>
    </row>
    <row r="20" s="62" customFormat="true" ht="15" hidden="false" customHeight="true" outlineLevel="0" collapsed="false">
      <c r="A20" s="134" t="n">
        <v>12</v>
      </c>
      <c r="B20" s="131" t="s">
        <v>335</v>
      </c>
      <c r="C20" s="131" t="s">
        <v>126</v>
      </c>
      <c r="D20" s="130" t="s">
        <v>331</v>
      </c>
      <c r="E20" s="132" t="n">
        <v>0</v>
      </c>
      <c r="F20" s="132" t="n">
        <v>28</v>
      </c>
      <c r="G20" s="133" t="n">
        <f aca="false">LARGE(E20:F20,1)</f>
        <v>28</v>
      </c>
    </row>
    <row r="21" s="62" customFormat="true" ht="15" hidden="false" customHeight="true" outlineLevel="0" collapsed="false">
      <c r="A21" s="130" t="n">
        <v>13</v>
      </c>
      <c r="B21" s="131" t="s">
        <v>314</v>
      </c>
      <c r="C21" s="131" t="s">
        <v>37</v>
      </c>
      <c r="D21" s="130" t="s">
        <v>336</v>
      </c>
      <c r="E21" s="132" t="n">
        <v>0</v>
      </c>
      <c r="F21" s="132" t="n">
        <v>26</v>
      </c>
      <c r="G21" s="133" t="n">
        <f aca="false">LARGE(E21:F21,1)</f>
        <v>26</v>
      </c>
    </row>
    <row r="22" s="62" customFormat="true" ht="15" hidden="false" customHeight="true" outlineLevel="0" collapsed="false">
      <c r="A22" s="134" t="n">
        <v>14</v>
      </c>
      <c r="B22" s="131" t="s">
        <v>320</v>
      </c>
      <c r="C22" s="131" t="s">
        <v>126</v>
      </c>
      <c r="D22" s="130" t="s">
        <v>331</v>
      </c>
      <c r="E22" s="132" t="n">
        <v>0</v>
      </c>
      <c r="F22" s="132" t="n">
        <v>24</v>
      </c>
      <c r="G22" s="133" t="n">
        <f aca="false">LARGE(E22:F22,1)</f>
        <v>24</v>
      </c>
    </row>
    <row r="23" s="62" customFormat="true" ht="15" hidden="false" customHeight="true" outlineLevel="0" collapsed="false">
      <c r="A23" s="130" t="n">
        <v>15</v>
      </c>
      <c r="B23" s="135" t="s">
        <v>301</v>
      </c>
      <c r="C23" s="135" t="s">
        <v>28</v>
      </c>
      <c r="D23" s="134" t="n">
        <v>2009</v>
      </c>
      <c r="E23" s="136" t="n">
        <v>20.77</v>
      </c>
      <c r="F23" s="137" t="n">
        <v>22</v>
      </c>
      <c r="G23" s="133" t="n">
        <f aca="false">LARGE(E23:F23,1)</f>
        <v>22</v>
      </c>
    </row>
    <row r="24" s="62" customFormat="true" ht="15" hidden="false" customHeight="true" outlineLevel="0" collapsed="false">
      <c r="A24" s="134" t="n">
        <v>16</v>
      </c>
      <c r="B24" s="131" t="s">
        <v>337</v>
      </c>
      <c r="C24" s="131" t="s">
        <v>184</v>
      </c>
      <c r="D24" s="130" t="s">
        <v>336</v>
      </c>
      <c r="E24" s="132" t="n">
        <v>0</v>
      </c>
      <c r="F24" s="132" t="n">
        <v>20</v>
      </c>
      <c r="G24" s="133" t="n">
        <f aca="false">LARGE(E24:F24,1)</f>
        <v>20</v>
      </c>
    </row>
    <row r="25" s="62" customFormat="true" ht="15" hidden="false" customHeight="true" outlineLevel="0" collapsed="false">
      <c r="A25" s="130" t="n">
        <v>17</v>
      </c>
      <c r="B25" s="131" t="s">
        <v>309</v>
      </c>
      <c r="C25" s="131" t="s">
        <v>332</v>
      </c>
      <c r="D25" s="130" t="s">
        <v>331</v>
      </c>
      <c r="E25" s="132" t="n">
        <v>0</v>
      </c>
      <c r="F25" s="132" t="n">
        <v>18</v>
      </c>
      <c r="G25" s="133" t="n">
        <f aca="false">LARGE(E25:F25,1)</f>
        <v>18</v>
      </c>
    </row>
    <row r="26" s="62" customFormat="true" ht="15" hidden="false" customHeight="true" outlineLevel="0" collapsed="false">
      <c r="A26" s="134" t="n">
        <v>18</v>
      </c>
      <c r="B26" s="131" t="s">
        <v>322</v>
      </c>
      <c r="C26" s="131" t="s">
        <v>323</v>
      </c>
      <c r="D26" s="130" t="s">
        <v>333</v>
      </c>
      <c r="E26" s="132" t="n">
        <v>0</v>
      </c>
      <c r="F26" s="132" t="n">
        <v>15</v>
      </c>
      <c r="G26" s="133" t="n">
        <f aca="false">LARGE(E26:F26,1)</f>
        <v>15</v>
      </c>
    </row>
    <row r="27" s="62" customFormat="true" ht="15" hidden="false" customHeight="true" outlineLevel="0" collapsed="false">
      <c r="A27" s="130" t="n">
        <v>18</v>
      </c>
      <c r="B27" s="131" t="s">
        <v>316</v>
      </c>
      <c r="C27" s="131" t="s">
        <v>46</v>
      </c>
      <c r="D27" s="130" t="s">
        <v>336</v>
      </c>
      <c r="E27" s="132" t="n">
        <v>0</v>
      </c>
      <c r="F27" s="132" t="n">
        <v>15</v>
      </c>
      <c r="G27" s="133" t="n">
        <f aca="false">LARGE(E27:F27,1)</f>
        <v>15</v>
      </c>
    </row>
    <row r="28" s="62" customFormat="true" ht="15" hidden="false" customHeight="true" outlineLevel="0" collapsed="false">
      <c r="A28" s="134" t="n">
        <v>20</v>
      </c>
      <c r="B28" s="131" t="s">
        <v>338</v>
      </c>
      <c r="C28" s="131" t="s">
        <v>28</v>
      </c>
      <c r="D28" s="130" t="s">
        <v>331</v>
      </c>
      <c r="E28" s="132" t="n">
        <v>0</v>
      </c>
      <c r="F28" s="132" t="n">
        <v>12</v>
      </c>
      <c r="G28" s="133" t="n">
        <f aca="false">LARGE(E28:F28,1)</f>
        <v>12</v>
      </c>
    </row>
    <row r="29" s="62" customFormat="true" ht="15" hidden="false" customHeight="true" outlineLevel="0" collapsed="false">
      <c r="A29" s="130" t="n">
        <v>21</v>
      </c>
      <c r="B29" s="131" t="s">
        <v>326</v>
      </c>
      <c r="C29" s="131" t="s">
        <v>20</v>
      </c>
      <c r="D29" s="130" t="s">
        <v>331</v>
      </c>
      <c r="E29" s="132" t="n">
        <v>0</v>
      </c>
      <c r="F29" s="132" t="n">
        <v>10</v>
      </c>
      <c r="G29" s="133" t="n">
        <f aca="false">LARGE(E29:F29,1)</f>
        <v>10</v>
      </c>
    </row>
    <row r="30" s="62" customFormat="true" ht="15" hidden="false" customHeight="true" outlineLevel="0" collapsed="false">
      <c r="A30" s="134" t="n">
        <v>22</v>
      </c>
      <c r="B30" s="131" t="s">
        <v>311</v>
      </c>
      <c r="C30" s="131" t="s">
        <v>28</v>
      </c>
      <c r="D30" s="130" t="s">
        <v>331</v>
      </c>
      <c r="E30" s="132" t="n">
        <v>0</v>
      </c>
      <c r="F30" s="132" t="n">
        <v>9</v>
      </c>
      <c r="G30" s="133" t="n">
        <f aca="false">LARGE(E30:F30,1)</f>
        <v>9</v>
      </c>
    </row>
    <row r="31" s="62" customFormat="true" ht="15" hidden="false" customHeight="true" outlineLevel="0" collapsed="false">
      <c r="A31" s="130" t="n">
        <v>23</v>
      </c>
      <c r="B31" s="131" t="s">
        <v>304</v>
      </c>
      <c r="C31" s="131" t="s">
        <v>184</v>
      </c>
      <c r="D31" s="130" t="s">
        <v>333</v>
      </c>
      <c r="E31" s="132" t="n">
        <v>0</v>
      </c>
      <c r="F31" s="132" t="n">
        <v>7.5</v>
      </c>
      <c r="G31" s="133" t="n">
        <f aca="false">LARGE(E31:F31,1)</f>
        <v>7.5</v>
      </c>
    </row>
    <row r="32" s="62" customFormat="true" ht="15" hidden="false" customHeight="true" outlineLevel="0" collapsed="false">
      <c r="A32" s="134" t="n">
        <v>23</v>
      </c>
      <c r="B32" s="131" t="s">
        <v>327</v>
      </c>
      <c r="C32" s="131" t="s">
        <v>157</v>
      </c>
      <c r="D32" s="130" t="s">
        <v>331</v>
      </c>
      <c r="E32" s="132" t="n">
        <v>0</v>
      </c>
      <c r="F32" s="132" t="n">
        <v>7.5</v>
      </c>
      <c r="G32" s="133" t="n">
        <f aca="false">LARGE(E32:F32,1)</f>
        <v>7.5</v>
      </c>
    </row>
    <row r="33" s="62" customFormat="true" ht="15" hidden="false" customHeight="true" outlineLevel="0" collapsed="false">
      <c r="A33" s="130" t="n">
        <v>25</v>
      </c>
      <c r="B33" s="131" t="s">
        <v>324</v>
      </c>
      <c r="C33" s="131" t="s">
        <v>37</v>
      </c>
      <c r="D33" s="130" t="s">
        <v>331</v>
      </c>
      <c r="E33" s="132" t="n">
        <v>0</v>
      </c>
      <c r="F33" s="132" t="n">
        <v>5.5</v>
      </c>
      <c r="G33" s="133" t="n">
        <f aca="false">LARGE(E33:F33,1)</f>
        <v>5.5</v>
      </c>
    </row>
    <row r="34" s="62" customFormat="true" ht="15" hidden="false" customHeight="true" outlineLevel="0" collapsed="false">
      <c r="A34" s="134" t="n">
        <v>25</v>
      </c>
      <c r="B34" s="131" t="s">
        <v>339</v>
      </c>
      <c r="C34" s="131" t="s">
        <v>46</v>
      </c>
      <c r="D34" s="130" t="s">
        <v>333</v>
      </c>
      <c r="E34" s="132" t="n">
        <v>0</v>
      </c>
      <c r="F34" s="132" t="n">
        <v>5.5</v>
      </c>
      <c r="G34" s="133" t="n">
        <f aca="false">LARGE(E34:F34,1)</f>
        <v>5.5</v>
      </c>
    </row>
    <row r="35" s="62" customFormat="true" ht="15" hidden="false" customHeight="true" outlineLevel="0" collapsed="false">
      <c r="A35" s="130" t="n">
        <v>27</v>
      </c>
      <c r="B35" s="131" t="s">
        <v>303</v>
      </c>
      <c r="C35" s="131" t="s">
        <v>184</v>
      </c>
      <c r="D35" s="130" t="s">
        <v>336</v>
      </c>
      <c r="E35" s="132" t="n">
        <v>0</v>
      </c>
      <c r="F35" s="132" t="n">
        <v>4</v>
      </c>
      <c r="G35" s="133" t="n">
        <f aca="false">LARGE(E35:F35,1)</f>
        <v>4</v>
      </c>
    </row>
    <row r="36" s="62" customFormat="true" ht="15" hidden="false" customHeight="true" outlineLevel="0" collapsed="false">
      <c r="A36" s="134" t="n">
        <v>28</v>
      </c>
      <c r="B36" s="131" t="s">
        <v>340</v>
      </c>
      <c r="C36" s="131" t="s">
        <v>258</v>
      </c>
      <c r="D36" s="130" t="s">
        <v>336</v>
      </c>
      <c r="E36" s="132" t="n">
        <v>0</v>
      </c>
      <c r="F36" s="132" t="n">
        <v>3</v>
      </c>
      <c r="G36" s="133" t="n">
        <f aca="false">LARGE(E36:F36,1)</f>
        <v>3</v>
      </c>
    </row>
    <row r="37" s="62" customFormat="true" ht="15" hidden="false" customHeight="true" outlineLevel="0" collapsed="false">
      <c r="A37" s="130" t="n">
        <v>29</v>
      </c>
      <c r="B37" s="131" t="s">
        <v>341</v>
      </c>
      <c r="C37" s="131" t="s">
        <v>52</v>
      </c>
      <c r="D37" s="130" t="s">
        <v>333</v>
      </c>
      <c r="E37" s="132" t="n">
        <v>0</v>
      </c>
      <c r="F37" s="132" t="n">
        <v>2</v>
      </c>
      <c r="G37" s="133" t="n">
        <f aca="false">LARGE(E37:F37,1)</f>
        <v>2</v>
      </c>
    </row>
    <row r="38" s="62" customFormat="true" ht="15" hidden="false" customHeight="true" outlineLevel="0" collapsed="false">
      <c r="A38" s="134" t="n">
        <v>30</v>
      </c>
      <c r="B38" s="131" t="s">
        <v>342</v>
      </c>
      <c r="C38" s="131" t="s">
        <v>343</v>
      </c>
      <c r="D38" s="130" t="s">
        <v>333</v>
      </c>
      <c r="E38" s="132" t="n">
        <v>0</v>
      </c>
      <c r="F38" s="132" t="n">
        <v>1</v>
      </c>
      <c r="G38" s="133" t="n">
        <f aca="false">LARGE(E38:F38,1)</f>
        <v>1</v>
      </c>
    </row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">
    <mergeCell ref="A6:A8"/>
    <mergeCell ref="B6:B8"/>
    <mergeCell ref="C6:C8"/>
    <mergeCell ref="D6:D8"/>
    <mergeCell ref="E6:E7"/>
    <mergeCell ref="F6:F7"/>
    <mergeCell ref="G6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8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39" width="17.49"/>
    <col collapsed="false" customWidth="true" hidden="false" outlineLevel="0" max="4" min="4" style="113" width="4.91"/>
    <col collapsed="false" customWidth="true" hidden="false" outlineLevel="0" max="5" min="5" style="62" width="8.77"/>
    <col collapsed="false" customWidth="true" hidden="false" outlineLevel="0" max="6" min="6" style="42" width="8.77"/>
    <col collapsed="false" customWidth="true" hidden="false" outlineLevel="0" max="7" min="7" style="1" width="8.77"/>
    <col collapsed="false" customWidth="false" hidden="false" outlineLevel="0" max="257" min="8" style="1" width="8.68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7" hidden="false" customHeight="true" outlineLevel="0" collapsed="false">
      <c r="A2" s="3"/>
      <c r="G2" s="75"/>
    </row>
    <row r="3" customFormat="false" ht="17" hidden="false" customHeight="true" outlineLevel="0" collapsed="false">
      <c r="A3" s="6" t="s">
        <v>344</v>
      </c>
      <c r="G3" s="75"/>
    </row>
    <row r="4" customFormat="false" ht="12.75" hidden="false" customHeight="true" outlineLevel="0" collapsed="false">
      <c r="A4" s="8"/>
      <c r="B4" s="8"/>
      <c r="C4" s="140"/>
      <c r="D4" s="8"/>
      <c r="E4" s="141"/>
      <c r="F4" s="141"/>
      <c r="G4" s="9"/>
    </row>
    <row r="5" customFormat="false" ht="22.5" hidden="false" customHeight="true" outlineLevel="0" collapsed="false">
      <c r="A5" s="142" t="s">
        <v>2</v>
      </c>
      <c r="B5" s="143" t="s">
        <v>3</v>
      </c>
      <c r="C5" s="144" t="s">
        <v>4</v>
      </c>
      <c r="D5" s="142" t="s">
        <v>5</v>
      </c>
      <c r="E5" s="51" t="s">
        <v>296</v>
      </c>
      <c r="F5" s="53" t="s">
        <v>63</v>
      </c>
      <c r="G5" s="142" t="s">
        <v>12</v>
      </c>
    </row>
    <row r="6" customFormat="false" ht="13.6" hidden="false" customHeight="true" outlineLevel="0" collapsed="false">
      <c r="A6" s="142"/>
      <c r="B6" s="143"/>
      <c r="C6" s="144"/>
      <c r="D6" s="142"/>
      <c r="E6" s="51"/>
      <c r="F6" s="53"/>
      <c r="G6" s="142"/>
    </row>
    <row r="7" customFormat="false" ht="15.5" hidden="false" customHeight="true" outlineLevel="0" collapsed="false">
      <c r="A7" s="142"/>
      <c r="B7" s="143"/>
      <c r="C7" s="144"/>
      <c r="D7" s="142"/>
      <c r="E7" s="145" t="s">
        <v>345</v>
      </c>
      <c r="F7" s="145" t="s">
        <v>346</v>
      </c>
      <c r="G7" s="142"/>
    </row>
    <row r="8" s="112" customFormat="true" ht="12.75" hidden="false" customHeight="true" outlineLevel="0" collapsed="false">
      <c r="A8" s="109" t="n">
        <v>1</v>
      </c>
      <c r="B8" s="63" t="s">
        <v>317</v>
      </c>
      <c r="C8" s="63" t="s">
        <v>46</v>
      </c>
      <c r="D8" s="109" t="n">
        <v>2008</v>
      </c>
      <c r="E8" s="22" t="n">
        <v>13.14</v>
      </c>
      <c r="F8" s="22" t="n">
        <v>91</v>
      </c>
      <c r="G8" s="61" t="n">
        <f aca="false">LARGE(E8:F8,1)</f>
        <v>91</v>
      </c>
    </row>
    <row r="9" s="112" customFormat="true" ht="12.75" hidden="false" customHeight="true" outlineLevel="0" collapsed="false">
      <c r="A9" s="109" t="n">
        <v>2</v>
      </c>
      <c r="B9" s="63" t="s">
        <v>300</v>
      </c>
      <c r="C9" s="63" t="s">
        <v>86</v>
      </c>
      <c r="D9" s="109" t="n">
        <v>2008</v>
      </c>
      <c r="E9" s="22" t="n">
        <v>24.82</v>
      </c>
      <c r="F9" s="22" t="n">
        <v>72.8</v>
      </c>
      <c r="G9" s="61" t="n">
        <f aca="false">LARGE(E9:F9,1)</f>
        <v>72.8</v>
      </c>
    </row>
    <row r="10" s="112" customFormat="true" ht="12.75" hidden="false" customHeight="true" outlineLevel="0" collapsed="false">
      <c r="A10" s="109" t="n">
        <v>3</v>
      </c>
      <c r="B10" s="63" t="s">
        <v>310</v>
      </c>
      <c r="C10" s="63" t="s">
        <v>37</v>
      </c>
      <c r="D10" s="109" t="n">
        <v>2008</v>
      </c>
      <c r="E10" s="22" t="n">
        <v>47.45</v>
      </c>
      <c r="F10" s="22" t="n">
        <v>59.15</v>
      </c>
      <c r="G10" s="61" t="n">
        <f aca="false">LARGE(E10:F10,1)</f>
        <v>59.15</v>
      </c>
    </row>
    <row r="11" s="112" customFormat="true" ht="12.75" hidden="false" customHeight="true" outlineLevel="0" collapsed="false">
      <c r="A11" s="109" t="n">
        <v>4</v>
      </c>
      <c r="B11" s="146" t="s">
        <v>320</v>
      </c>
      <c r="C11" s="146" t="s">
        <v>126</v>
      </c>
      <c r="D11" s="147" t="s">
        <v>331</v>
      </c>
      <c r="E11" s="36" t="n">
        <v>0</v>
      </c>
      <c r="F11" s="57" t="n">
        <v>50.05</v>
      </c>
      <c r="G11" s="61" t="n">
        <f aca="false">LARGE(E11:F11,1)</f>
        <v>50.05</v>
      </c>
    </row>
    <row r="12" s="112" customFormat="true" ht="12.75" hidden="false" customHeight="true" outlineLevel="0" collapsed="false">
      <c r="A12" s="109" t="n">
        <v>5</v>
      </c>
      <c r="B12" s="63" t="s">
        <v>306</v>
      </c>
      <c r="C12" s="74" t="s">
        <v>28</v>
      </c>
      <c r="D12" s="148" t="n">
        <v>2008</v>
      </c>
      <c r="E12" s="36" t="n">
        <v>0</v>
      </c>
      <c r="F12" s="36" t="n">
        <v>46.41</v>
      </c>
      <c r="G12" s="61" t="n">
        <f aca="false">LARGE(E12:F12,1)</f>
        <v>46.41</v>
      </c>
    </row>
    <row r="13" s="112" customFormat="true" ht="12.75" hidden="false" customHeight="true" outlineLevel="0" collapsed="false">
      <c r="A13" s="109" t="n">
        <v>6</v>
      </c>
      <c r="B13" s="146" t="s">
        <v>299</v>
      </c>
      <c r="C13" s="146" t="s">
        <v>260</v>
      </c>
      <c r="D13" s="147" t="s">
        <v>333</v>
      </c>
      <c r="E13" s="36" t="n">
        <v>0</v>
      </c>
      <c r="F13" s="57" t="n">
        <v>42.77</v>
      </c>
      <c r="G13" s="61" t="n">
        <f aca="false">LARGE(E13:F13,1)</f>
        <v>42.77</v>
      </c>
    </row>
    <row r="14" s="112" customFormat="true" ht="12.75" hidden="false" customHeight="true" outlineLevel="0" collapsed="false">
      <c r="A14" s="109" t="n">
        <v>7</v>
      </c>
      <c r="B14" s="146" t="s">
        <v>311</v>
      </c>
      <c r="C14" s="146" t="s">
        <v>28</v>
      </c>
      <c r="D14" s="147" t="s">
        <v>331</v>
      </c>
      <c r="E14" s="36" t="n">
        <v>0</v>
      </c>
      <c r="F14" s="57" t="n">
        <v>39.13</v>
      </c>
      <c r="G14" s="61" t="n">
        <f aca="false">LARGE(E14:F14,1)</f>
        <v>39.13</v>
      </c>
    </row>
    <row r="15" s="112" customFormat="true" ht="12.75" hidden="false" customHeight="true" outlineLevel="0" collapsed="false">
      <c r="A15" s="109" t="n">
        <v>8</v>
      </c>
      <c r="B15" s="63" t="s">
        <v>322</v>
      </c>
      <c r="C15" s="63" t="s">
        <v>89</v>
      </c>
      <c r="D15" s="109" t="n">
        <v>2009</v>
      </c>
      <c r="E15" s="36" t="n">
        <v>0</v>
      </c>
      <c r="F15" s="36" t="n">
        <v>36.4</v>
      </c>
      <c r="G15" s="61" t="n">
        <f aca="false">LARGE(E15:F15,1)</f>
        <v>36.4</v>
      </c>
    </row>
    <row r="16" s="112" customFormat="true" ht="12.75" hidden="false" customHeight="true" outlineLevel="0" collapsed="false">
      <c r="A16" s="109" t="n">
        <v>9</v>
      </c>
      <c r="B16" s="146" t="s">
        <v>347</v>
      </c>
      <c r="C16" s="146" t="s">
        <v>184</v>
      </c>
      <c r="D16" s="147" t="s">
        <v>333</v>
      </c>
      <c r="E16" s="36" t="n">
        <v>0</v>
      </c>
      <c r="F16" s="57" t="n">
        <v>33.67</v>
      </c>
      <c r="G16" s="61" t="n">
        <f aca="false">LARGE(E16:F16,1)</f>
        <v>33.67</v>
      </c>
    </row>
    <row r="17" s="112" customFormat="true" ht="12.75" hidden="false" customHeight="true" outlineLevel="0" collapsed="false">
      <c r="A17" s="109" t="n">
        <v>10</v>
      </c>
      <c r="B17" s="63" t="s">
        <v>348</v>
      </c>
      <c r="C17" s="63" t="s">
        <v>349</v>
      </c>
      <c r="D17" s="109" t="n">
        <v>2008</v>
      </c>
      <c r="E17" s="36" t="n">
        <v>0</v>
      </c>
      <c r="F17" s="36" t="n">
        <v>30.94</v>
      </c>
      <c r="G17" s="61" t="n">
        <f aca="false">LARGE(E17:F17,1)</f>
        <v>30.94</v>
      </c>
    </row>
    <row r="18" s="112" customFormat="true" ht="12.75" hidden="false" customHeight="true" outlineLevel="0" collapsed="false">
      <c r="A18" s="109" t="n">
        <v>11</v>
      </c>
      <c r="B18" s="146" t="s">
        <v>334</v>
      </c>
      <c r="C18" s="146" t="s">
        <v>157</v>
      </c>
      <c r="D18" s="147" t="s">
        <v>331</v>
      </c>
      <c r="E18" s="36" t="n">
        <v>0</v>
      </c>
      <c r="F18" s="57" t="n">
        <v>28.21</v>
      </c>
      <c r="G18" s="61" t="n">
        <f aca="false">LARGE(E18:F18,1)</f>
        <v>28.21</v>
      </c>
    </row>
    <row r="19" s="112" customFormat="true" ht="12.75" hidden="false" customHeight="true" outlineLevel="0" collapsed="false">
      <c r="A19" s="109" t="n">
        <v>12</v>
      </c>
      <c r="B19" s="63" t="s">
        <v>302</v>
      </c>
      <c r="C19" s="63" t="s">
        <v>157</v>
      </c>
      <c r="D19" s="109" t="n">
        <v>2008</v>
      </c>
      <c r="E19" s="36" t="n">
        <v>0</v>
      </c>
      <c r="F19" s="36" t="n">
        <v>25.48</v>
      </c>
      <c r="G19" s="61" t="n">
        <f aca="false">LARGE(E19:F19,1)</f>
        <v>25.48</v>
      </c>
    </row>
    <row r="20" customFormat="false" ht="12.8" hidden="false" customHeight="true" outlineLevel="0" collapsed="false">
      <c r="A20" s="109" t="n">
        <v>13</v>
      </c>
      <c r="B20" s="146" t="s">
        <v>301</v>
      </c>
      <c r="C20" s="146" t="s">
        <v>28</v>
      </c>
      <c r="D20" s="147" t="s">
        <v>333</v>
      </c>
      <c r="E20" s="36" t="n">
        <v>0</v>
      </c>
      <c r="F20" s="57" t="n">
        <v>23.66</v>
      </c>
      <c r="G20" s="61" t="n">
        <f aca="false">LARGE(E20:F20,1)</f>
        <v>23.66</v>
      </c>
    </row>
    <row r="21" customFormat="false" ht="12.8" hidden="false" customHeight="true" outlineLevel="0" collapsed="false">
      <c r="A21" s="109" t="n">
        <v>14</v>
      </c>
      <c r="B21" s="146" t="s">
        <v>350</v>
      </c>
      <c r="C21" s="146" t="s">
        <v>349</v>
      </c>
      <c r="D21" s="147" t="s">
        <v>333</v>
      </c>
      <c r="E21" s="36" t="n">
        <v>0</v>
      </c>
      <c r="F21" s="57" t="n">
        <v>21.84</v>
      </c>
      <c r="G21" s="61" t="n">
        <f aca="false">LARGE(E21:F21,1)</f>
        <v>21.84</v>
      </c>
    </row>
    <row r="22" customFormat="false" ht="12.8" hidden="false" customHeight="true" outlineLevel="0" collapsed="false">
      <c r="A22" s="109" t="n">
        <v>15</v>
      </c>
      <c r="B22" s="63" t="s">
        <v>327</v>
      </c>
      <c r="C22" s="63" t="s">
        <v>35</v>
      </c>
      <c r="D22" s="109" t="n">
        <v>2008</v>
      </c>
      <c r="E22" s="22" t="n">
        <v>20.44</v>
      </c>
      <c r="F22" s="22" t="n">
        <v>7.28</v>
      </c>
      <c r="G22" s="61" t="n">
        <f aca="false">LARGE(E22:F22,1)</f>
        <v>20.44</v>
      </c>
    </row>
    <row r="23" customFormat="false" ht="12.8" hidden="false" customHeight="true" outlineLevel="0" collapsed="false">
      <c r="A23" s="109" t="n">
        <v>16</v>
      </c>
      <c r="B23" s="146" t="s">
        <v>324</v>
      </c>
      <c r="C23" s="146" t="s">
        <v>37</v>
      </c>
      <c r="D23" s="147" t="s">
        <v>331</v>
      </c>
      <c r="E23" s="36" t="n">
        <v>0</v>
      </c>
      <c r="F23" s="57" t="n">
        <v>20.02</v>
      </c>
      <c r="G23" s="61" t="n">
        <f aca="false">LARGE(E23:F23,1)</f>
        <v>20.02</v>
      </c>
    </row>
    <row r="24" customFormat="false" ht="12.8" hidden="false" customHeight="true" outlineLevel="0" collapsed="false">
      <c r="A24" s="109" t="n">
        <v>17</v>
      </c>
      <c r="B24" s="146" t="s">
        <v>351</v>
      </c>
      <c r="C24" s="146" t="s">
        <v>352</v>
      </c>
      <c r="D24" s="147" t="s">
        <v>331</v>
      </c>
      <c r="E24" s="36" t="n">
        <v>0</v>
      </c>
      <c r="F24" s="57" t="n">
        <v>18.2</v>
      </c>
      <c r="G24" s="61" t="n">
        <f aca="false">LARGE(E24:F24,1)</f>
        <v>18.2</v>
      </c>
    </row>
    <row r="25" customFormat="false" ht="12.8" hidden="false" customHeight="true" outlineLevel="0" collapsed="false">
      <c r="A25" s="109" t="n">
        <v>18</v>
      </c>
      <c r="B25" s="146" t="s">
        <v>313</v>
      </c>
      <c r="C25" s="146" t="s">
        <v>28</v>
      </c>
      <c r="D25" s="147" t="s">
        <v>331</v>
      </c>
      <c r="E25" s="36" t="n">
        <v>0</v>
      </c>
      <c r="F25" s="57" t="n">
        <v>16.38</v>
      </c>
      <c r="G25" s="61" t="n">
        <f aca="false">LARGE(E25:F25,1)</f>
        <v>16.38</v>
      </c>
    </row>
    <row r="26" customFormat="false" ht="12.8" hidden="false" customHeight="true" outlineLevel="0" collapsed="false">
      <c r="A26" s="109" t="n">
        <v>19</v>
      </c>
      <c r="B26" s="146" t="s">
        <v>353</v>
      </c>
      <c r="C26" s="146" t="s">
        <v>323</v>
      </c>
      <c r="D26" s="147" t="s">
        <v>331</v>
      </c>
      <c r="E26" s="36" t="n">
        <v>0</v>
      </c>
      <c r="F26" s="57" t="n">
        <v>14.56</v>
      </c>
      <c r="G26" s="61" t="n">
        <f aca="false">LARGE(E26:F26,1)</f>
        <v>14.56</v>
      </c>
    </row>
    <row r="27" customFormat="false" ht="12.8" hidden="false" customHeight="true" outlineLevel="0" collapsed="false">
      <c r="A27" s="109" t="n">
        <v>20</v>
      </c>
      <c r="B27" s="146" t="s">
        <v>312</v>
      </c>
      <c r="C27" s="146" t="s">
        <v>28</v>
      </c>
      <c r="D27" s="147" t="s">
        <v>333</v>
      </c>
      <c r="E27" s="36" t="n">
        <v>0</v>
      </c>
      <c r="F27" s="57" t="n">
        <v>12.74</v>
      </c>
      <c r="G27" s="61" t="n">
        <f aca="false">LARGE(E27:F27,1)</f>
        <v>12.74</v>
      </c>
    </row>
    <row r="28" customFormat="false" ht="12.8" hidden="false" customHeight="true" outlineLevel="0" collapsed="false">
      <c r="A28" s="109" t="n">
        <v>21</v>
      </c>
      <c r="B28" s="146" t="s">
        <v>304</v>
      </c>
      <c r="C28" s="146" t="s">
        <v>184</v>
      </c>
      <c r="D28" s="147" t="s">
        <v>333</v>
      </c>
      <c r="E28" s="36" t="n">
        <v>0</v>
      </c>
      <c r="F28" s="57" t="n">
        <v>10.92</v>
      </c>
      <c r="G28" s="61" t="n">
        <f aca="false">LARGE(E28:F28,1)</f>
        <v>10.92</v>
      </c>
    </row>
    <row r="29" customFormat="false" ht="12.8" hidden="false" customHeight="true" outlineLevel="0" collapsed="false">
      <c r="A29" s="109" t="n">
        <v>22</v>
      </c>
      <c r="B29" s="146" t="s">
        <v>328</v>
      </c>
      <c r="C29" s="146" t="s">
        <v>32</v>
      </c>
      <c r="D29" s="147" t="s">
        <v>331</v>
      </c>
      <c r="E29" s="36" t="n">
        <v>0</v>
      </c>
      <c r="F29" s="57" t="n">
        <v>9.1</v>
      </c>
      <c r="G29" s="61" t="n">
        <f aca="false">LARGE(E29:F29,1)</f>
        <v>9.1</v>
      </c>
    </row>
    <row r="30" customFormat="false" ht="12.8" hidden="false" customHeight="true" outlineLevel="0" collapsed="false">
      <c r="A30" s="109" t="n">
        <v>23</v>
      </c>
      <c r="B30" s="146" t="s">
        <v>305</v>
      </c>
      <c r="C30" s="146" t="s">
        <v>37</v>
      </c>
      <c r="D30" s="147" t="s">
        <v>331</v>
      </c>
      <c r="E30" s="36" t="n">
        <v>0</v>
      </c>
      <c r="F30" s="57" t="n">
        <v>8.19</v>
      </c>
      <c r="G30" s="61" t="n">
        <f aca="false">LARGE(E30:F30,1)</f>
        <v>8.19</v>
      </c>
    </row>
    <row r="31" customFormat="false" ht="12.8" hidden="false" customHeight="true" outlineLevel="0" collapsed="false">
      <c r="A31" s="109" t="n">
        <v>24</v>
      </c>
      <c r="B31" s="146" t="s">
        <v>354</v>
      </c>
      <c r="C31" s="146" t="s">
        <v>57</v>
      </c>
      <c r="D31" s="147" t="s">
        <v>333</v>
      </c>
      <c r="E31" s="36" t="n">
        <v>0</v>
      </c>
      <c r="F31" s="57" t="n">
        <v>6.37</v>
      </c>
      <c r="G31" s="61" t="n">
        <f aca="false">LARGE(E31:F31,1)</f>
        <v>6.37</v>
      </c>
    </row>
    <row r="32" customFormat="false" ht="12.8" hidden="false" customHeight="true" outlineLevel="0" collapsed="false">
      <c r="A32" s="109" t="n">
        <v>25</v>
      </c>
      <c r="B32" s="63" t="s">
        <v>355</v>
      </c>
      <c r="C32" s="63" t="s">
        <v>20</v>
      </c>
      <c r="D32" s="109" t="n">
        <v>2009</v>
      </c>
      <c r="E32" s="36" t="n">
        <v>0</v>
      </c>
      <c r="F32" s="36" t="n">
        <v>5.46</v>
      </c>
      <c r="G32" s="61" t="n">
        <f aca="false">LARGE(E32:F32,1)</f>
        <v>5.46</v>
      </c>
    </row>
    <row r="33" customFormat="false" ht="12.8" hidden="false" customHeight="true" outlineLevel="0" collapsed="false">
      <c r="A33" s="109" t="n">
        <v>26</v>
      </c>
      <c r="B33" s="146" t="s">
        <v>316</v>
      </c>
      <c r="C33" s="146" t="s">
        <v>46</v>
      </c>
      <c r="D33" s="147" t="s">
        <v>336</v>
      </c>
      <c r="E33" s="36" t="n">
        <v>0</v>
      </c>
      <c r="F33" s="57" t="n">
        <v>4.55</v>
      </c>
      <c r="G33" s="61" t="n">
        <f aca="false">LARGE(E33:F33,1)</f>
        <v>4.55</v>
      </c>
    </row>
    <row r="34" customFormat="false" ht="12.8" hidden="false" customHeight="true" outlineLevel="0" collapsed="false">
      <c r="A34" s="109" t="n">
        <v>27</v>
      </c>
      <c r="B34" s="146" t="s">
        <v>303</v>
      </c>
      <c r="C34" s="146" t="s">
        <v>184</v>
      </c>
      <c r="D34" s="147" t="s">
        <v>336</v>
      </c>
      <c r="E34" s="36" t="n">
        <v>0</v>
      </c>
      <c r="F34" s="57" t="n">
        <v>3.64</v>
      </c>
      <c r="G34" s="61" t="n">
        <f aca="false">LARGE(E34:F34,1)</f>
        <v>3.64</v>
      </c>
    </row>
    <row r="35" customFormat="false" ht="12.8" hidden="false" customHeight="true" outlineLevel="0" collapsed="false">
      <c r="A35" s="109" t="n">
        <v>28</v>
      </c>
      <c r="B35" s="146" t="s">
        <v>308</v>
      </c>
      <c r="C35" s="146" t="s">
        <v>37</v>
      </c>
      <c r="D35" s="147" t="s">
        <v>331</v>
      </c>
      <c r="E35" s="36" t="n">
        <v>0</v>
      </c>
      <c r="F35" s="57" t="n">
        <v>2.73</v>
      </c>
      <c r="G35" s="61" t="n">
        <f aca="false">LARGE(E35:F35,1)</f>
        <v>2.73</v>
      </c>
    </row>
    <row r="36" customFormat="false" ht="12.8" hidden="false" customHeight="true" outlineLevel="0" collapsed="false">
      <c r="A36" s="109" t="n">
        <v>29</v>
      </c>
      <c r="B36" s="146" t="s">
        <v>356</v>
      </c>
      <c r="C36" s="146" t="s">
        <v>323</v>
      </c>
      <c r="D36" s="147" t="s">
        <v>331</v>
      </c>
      <c r="E36" s="36" t="n">
        <v>0</v>
      </c>
      <c r="F36" s="57" t="n">
        <v>1.82</v>
      </c>
      <c r="G36" s="61" t="n">
        <f aca="false">LARGE(E36:F36,1)</f>
        <v>1.82</v>
      </c>
    </row>
  </sheetData>
  <mergeCells count="7">
    <mergeCell ref="A5:A7"/>
    <mergeCell ref="B5:B7"/>
    <mergeCell ref="C5:C7"/>
    <mergeCell ref="D5:D7"/>
    <mergeCell ref="E5:E6"/>
    <mergeCell ref="F5:F6"/>
    <mergeCell ref="G5:G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6796875" defaultRowHeight="12.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9.5"/>
    <col collapsed="false" customWidth="true" hidden="false" outlineLevel="0" max="3" min="3" style="1" width="15.02"/>
    <col collapsed="false" customWidth="true" hidden="false" outlineLevel="0" max="4" min="4" style="149" width="4.49"/>
    <col collapsed="false" customWidth="false" hidden="false" outlineLevel="0" max="6" min="5" style="149" width="8.67"/>
    <col collapsed="false" customWidth="true" hidden="false" outlineLevel="0" max="7" min="7" style="1" width="11.14"/>
    <col collapsed="false" customWidth="false" hidden="false" outlineLevel="0" max="8" min="8" style="1" width="8.67"/>
    <col collapsed="false" customWidth="false" hidden="false" outlineLevel="0" max="10" min="9" style="62" width="8.67"/>
    <col collapsed="false" customWidth="false" hidden="false" outlineLevel="0" max="257" min="11" style="1" width="8.67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357</v>
      </c>
    </row>
    <row r="4" customFormat="false" ht="12.95" hidden="false" customHeight="true" outlineLevel="0" collapsed="false">
      <c r="A4" s="8"/>
      <c r="B4" s="8"/>
      <c r="C4" s="8"/>
      <c r="D4" s="150"/>
      <c r="E4" s="150"/>
      <c r="F4" s="150"/>
    </row>
    <row r="5" customFormat="false" ht="34.5" hidden="false" customHeight="true" outlineLevel="0" collapsed="false">
      <c r="A5" s="10" t="s">
        <v>2</v>
      </c>
      <c r="B5" s="91" t="s">
        <v>3</v>
      </c>
      <c r="C5" s="91" t="s">
        <v>4</v>
      </c>
      <c r="D5" s="12" t="s">
        <v>60</v>
      </c>
      <c r="E5" s="12" t="s">
        <v>6</v>
      </c>
      <c r="F5" s="12" t="s">
        <v>7</v>
      </c>
      <c r="G5" s="13" t="s">
        <v>79</v>
      </c>
      <c r="H5" s="106" t="s">
        <v>170</v>
      </c>
      <c r="I5" s="79" t="s">
        <v>10</v>
      </c>
      <c r="J5" s="107" t="s">
        <v>11</v>
      </c>
      <c r="K5" s="10" t="s">
        <v>12</v>
      </c>
    </row>
    <row r="6" customFormat="false" ht="13.05" hidden="false" customHeight="true" outlineLevel="0" collapsed="false">
      <c r="A6" s="10"/>
      <c r="B6" s="91"/>
      <c r="C6" s="91"/>
      <c r="D6" s="12"/>
      <c r="E6" s="12" t="n">
        <v>1.2</v>
      </c>
      <c r="F6" s="12"/>
      <c r="G6" s="15" t="s">
        <v>358</v>
      </c>
      <c r="H6" s="15" t="s">
        <v>15</v>
      </c>
      <c r="I6" s="83" t="s">
        <v>15</v>
      </c>
      <c r="J6" s="83" t="s">
        <v>359</v>
      </c>
      <c r="K6" s="10"/>
    </row>
    <row r="7" customFormat="false" ht="12.8" hidden="false" customHeight="true" outlineLevel="0" collapsed="false">
      <c r="A7" s="93" t="n">
        <v>1</v>
      </c>
      <c r="B7" s="69" t="s">
        <v>360</v>
      </c>
      <c r="C7" s="69" t="s">
        <v>30</v>
      </c>
      <c r="D7" s="151" t="n">
        <v>2002</v>
      </c>
      <c r="E7" s="95" t="n">
        <v>0</v>
      </c>
      <c r="F7" s="84" t="n">
        <v>49.8</v>
      </c>
      <c r="G7" s="22" t="n">
        <v>67.2</v>
      </c>
      <c r="H7" s="22" t="n">
        <v>100</v>
      </c>
      <c r="I7" s="22" t="n">
        <v>100</v>
      </c>
      <c r="J7" s="22" t="n">
        <v>0</v>
      </c>
      <c r="K7" s="152" t="n">
        <f aca="false">LARGE(E7:E7,1)+F7+LARGE(G7:J7,1)+LARGE(G7:J7,2)</f>
        <v>249.8</v>
      </c>
    </row>
    <row r="8" customFormat="false" ht="12.8" hidden="false" customHeight="true" outlineLevel="0" collapsed="false">
      <c r="A8" s="93" t="n">
        <v>2</v>
      </c>
      <c r="B8" s="24" t="s">
        <v>361</v>
      </c>
      <c r="C8" s="33" t="s">
        <v>83</v>
      </c>
      <c r="D8" s="153" t="n">
        <v>2002</v>
      </c>
      <c r="E8" s="95" t="n">
        <v>0</v>
      </c>
      <c r="F8" s="84" t="n">
        <v>67.1</v>
      </c>
      <c r="G8" s="22" t="n">
        <v>84</v>
      </c>
      <c r="H8" s="22" t="n">
        <v>65</v>
      </c>
      <c r="I8" s="22" t="n">
        <v>80</v>
      </c>
      <c r="J8" s="22" t="n">
        <v>0</v>
      </c>
      <c r="K8" s="152" t="n">
        <f aca="false">LARGE(E8:E8,1)+F8+LARGE(G8:J8,1)+LARGE(G8:J8,2)</f>
        <v>231.1</v>
      </c>
    </row>
    <row r="9" customFormat="false" ht="12.8" hidden="false" customHeight="true" outlineLevel="0" collapsed="false">
      <c r="A9" s="93" t="n">
        <v>3</v>
      </c>
      <c r="B9" s="35" t="s">
        <v>362</v>
      </c>
      <c r="C9" s="94" t="s">
        <v>72</v>
      </c>
      <c r="D9" s="151" t="n">
        <v>2002</v>
      </c>
      <c r="E9" s="95" t="n">
        <v>0</v>
      </c>
      <c r="F9" s="84" t="n">
        <v>13.3</v>
      </c>
      <c r="G9" s="29" t="n">
        <v>0</v>
      </c>
      <c r="H9" s="29" t="n">
        <v>80</v>
      </c>
      <c r="I9" s="29" t="n">
        <v>65</v>
      </c>
      <c r="J9" s="30" t="n">
        <v>74</v>
      </c>
      <c r="K9" s="152" t="n">
        <f aca="false">LARGE(E9:E9,1)+F9+LARGE(G9:J9,1)+LARGE(G9:J9,2)</f>
        <v>167.3</v>
      </c>
    </row>
    <row r="10" customFormat="false" ht="12.8" hidden="false" customHeight="true" outlineLevel="0" collapsed="false">
      <c r="A10" s="93" t="n">
        <v>4</v>
      </c>
      <c r="B10" s="35" t="s">
        <v>363</v>
      </c>
      <c r="C10" s="94" t="s">
        <v>83</v>
      </c>
      <c r="D10" s="153" t="n">
        <v>2003</v>
      </c>
      <c r="E10" s="154" t="n">
        <v>16.8</v>
      </c>
      <c r="F10" s="36" t="n">
        <v>0</v>
      </c>
      <c r="G10" s="36" t="n">
        <v>80</v>
      </c>
      <c r="H10" s="36" t="n">
        <v>31</v>
      </c>
      <c r="I10" s="36" t="n">
        <v>37</v>
      </c>
      <c r="J10" s="73" t="n">
        <v>27.38</v>
      </c>
      <c r="K10" s="152" t="n">
        <f aca="false">LARGE(E10:E10,1)+F10+LARGE(G10:J10,1)+LARGE(G10:J10,2)</f>
        <v>133.8</v>
      </c>
    </row>
    <row r="11" customFormat="false" ht="12.8" hidden="false" customHeight="true" outlineLevel="0" collapsed="false">
      <c r="A11" s="93" t="n">
        <v>5</v>
      </c>
      <c r="B11" s="69" t="s">
        <v>364</v>
      </c>
      <c r="C11" s="69" t="s">
        <v>20</v>
      </c>
      <c r="D11" s="151" t="n">
        <v>2002</v>
      </c>
      <c r="E11" s="95" t="n">
        <v>0</v>
      </c>
      <c r="F11" s="36" t="n">
        <v>0</v>
      </c>
      <c r="G11" s="22" t="n">
        <v>46.2</v>
      </c>
      <c r="H11" s="22" t="n">
        <v>47</v>
      </c>
      <c r="I11" s="22" t="n">
        <v>55</v>
      </c>
      <c r="J11" s="26" t="n">
        <v>48.1</v>
      </c>
      <c r="K11" s="152" t="n">
        <f aca="false">LARGE(E11:E11,1)+F11+LARGE(G11:J11,1)+LARGE(G11:J11,2)</f>
        <v>103.1</v>
      </c>
    </row>
    <row r="12" customFormat="false" ht="12.8" hidden="false" customHeight="true" outlineLevel="0" collapsed="false">
      <c r="A12" s="93" t="n">
        <v>6</v>
      </c>
      <c r="B12" s="24" t="s">
        <v>365</v>
      </c>
      <c r="C12" s="33" t="s">
        <v>93</v>
      </c>
      <c r="D12" s="153" t="n">
        <v>2003</v>
      </c>
      <c r="E12" s="95" t="n">
        <v>0</v>
      </c>
      <c r="F12" s="155" t="n">
        <v>0</v>
      </c>
      <c r="G12" s="36" t="n">
        <v>19.2</v>
      </c>
      <c r="H12" s="36" t="n">
        <v>40</v>
      </c>
      <c r="I12" s="36" t="n">
        <v>40</v>
      </c>
      <c r="J12" s="73" t="n">
        <v>59.2</v>
      </c>
      <c r="K12" s="152" t="n">
        <f aca="false">LARGE(E12:E12,1)+F12+LARGE(G12:J12,1)+LARGE(G12:J12,2)</f>
        <v>99.2</v>
      </c>
    </row>
    <row r="13" customFormat="false" ht="12.8" hidden="false" customHeight="true" outlineLevel="0" collapsed="false">
      <c r="A13" s="93" t="n">
        <v>7</v>
      </c>
      <c r="B13" s="24" t="s">
        <v>366</v>
      </c>
      <c r="C13" s="33" t="s">
        <v>20</v>
      </c>
      <c r="D13" s="153" t="n">
        <v>2003</v>
      </c>
      <c r="E13" s="95" t="n">
        <v>0</v>
      </c>
      <c r="F13" s="36" t="n">
        <v>3.8</v>
      </c>
      <c r="G13" s="36" t="n">
        <v>44</v>
      </c>
      <c r="H13" s="36" t="n">
        <v>37</v>
      </c>
      <c r="I13" s="36" t="n">
        <v>51</v>
      </c>
      <c r="J13" s="73" t="n">
        <v>40.7</v>
      </c>
      <c r="K13" s="152" t="n">
        <f aca="false">LARGE(E13:E13,1)+F13+LARGE(G13:J13,1)+LARGE(G13:J13,2)</f>
        <v>98.8</v>
      </c>
    </row>
    <row r="14" customFormat="false" ht="12.8" hidden="false" customHeight="true" outlineLevel="0" collapsed="false">
      <c r="A14" s="93" t="n">
        <v>8</v>
      </c>
      <c r="B14" s="35" t="s">
        <v>367</v>
      </c>
      <c r="C14" s="94" t="s">
        <v>18</v>
      </c>
      <c r="D14" s="151" t="n">
        <v>2002</v>
      </c>
      <c r="E14" s="95" t="n">
        <v>0</v>
      </c>
      <c r="F14" s="36" t="n">
        <v>0</v>
      </c>
      <c r="G14" s="22" t="n">
        <v>36.12</v>
      </c>
      <c r="H14" s="22" t="n">
        <v>51</v>
      </c>
      <c r="I14" s="22" t="n">
        <v>47</v>
      </c>
      <c r="J14" s="26" t="n">
        <v>22.94</v>
      </c>
      <c r="K14" s="152" t="n">
        <f aca="false">LARGE(E14:E14,1)+F14+LARGE(G14:J14,1)+LARGE(G14:J14,2)</f>
        <v>98</v>
      </c>
    </row>
    <row r="15" customFormat="false" ht="12.8" hidden="false" customHeight="true" outlineLevel="0" collapsed="false">
      <c r="A15" s="93" t="n">
        <v>9</v>
      </c>
      <c r="B15" s="24" t="s">
        <v>368</v>
      </c>
      <c r="C15" s="33" t="s">
        <v>20</v>
      </c>
      <c r="D15" s="153" t="n">
        <v>2002</v>
      </c>
      <c r="E15" s="95" t="n">
        <v>0</v>
      </c>
      <c r="F15" s="84" t="n">
        <v>5.9</v>
      </c>
      <c r="G15" s="29" t="n">
        <v>0</v>
      </c>
      <c r="H15" s="29" t="n">
        <v>43</v>
      </c>
      <c r="I15" s="29" t="n">
        <v>43</v>
      </c>
      <c r="J15" s="30" t="n">
        <v>37.74</v>
      </c>
      <c r="K15" s="152" t="n">
        <f aca="false">LARGE(E15:E15,1)+F15+LARGE(G15:J15,1)+LARGE(G15:J15,2)</f>
        <v>91.9</v>
      </c>
    </row>
    <row r="16" customFormat="false" ht="12.8" hidden="false" customHeight="true" outlineLevel="0" collapsed="false">
      <c r="A16" s="93" t="n">
        <v>10</v>
      </c>
      <c r="B16" s="24" t="s">
        <v>369</v>
      </c>
      <c r="C16" s="156" t="s">
        <v>37</v>
      </c>
      <c r="D16" s="153" t="n">
        <v>2003</v>
      </c>
      <c r="E16" s="95" t="n">
        <v>0</v>
      </c>
      <c r="F16" s="155" t="n">
        <v>0</v>
      </c>
      <c r="G16" s="36" t="n">
        <v>27.2</v>
      </c>
      <c r="H16" s="36" t="n">
        <v>55</v>
      </c>
      <c r="I16" s="36" t="n">
        <v>31</v>
      </c>
      <c r="J16" s="73" t="n">
        <v>34.78</v>
      </c>
      <c r="K16" s="152" t="n">
        <f aca="false">LARGE(E16:E16,1)+F16+LARGE(G16:J16,1)+LARGE(G16:J16,2)</f>
        <v>89.78</v>
      </c>
    </row>
    <row r="17" customFormat="false" ht="12.8" hidden="false" customHeight="true" outlineLevel="0" collapsed="false">
      <c r="A17" s="93" t="n">
        <v>11</v>
      </c>
      <c r="B17" s="35" t="s">
        <v>370</v>
      </c>
      <c r="C17" s="33" t="s">
        <v>24</v>
      </c>
      <c r="D17" s="153" t="n">
        <v>2003</v>
      </c>
      <c r="E17" s="95" t="n">
        <v>0</v>
      </c>
      <c r="F17" s="84" t="n">
        <v>5.6</v>
      </c>
      <c r="G17" s="36" t="n">
        <v>34.4</v>
      </c>
      <c r="H17" s="36" t="n">
        <v>34</v>
      </c>
      <c r="I17" s="36" t="n">
        <v>34</v>
      </c>
      <c r="J17" s="73" t="n">
        <v>25.16</v>
      </c>
      <c r="K17" s="152" t="n">
        <f aca="false">LARGE(E17:E17,1)+F17+LARGE(G17:J17,1)+LARGE(G17:J17,2)</f>
        <v>74</v>
      </c>
    </row>
    <row r="18" customFormat="false" ht="12.8" hidden="false" customHeight="true" outlineLevel="0" collapsed="false">
      <c r="A18" s="93" t="n">
        <v>12</v>
      </c>
      <c r="B18" s="24" t="s">
        <v>371</v>
      </c>
      <c r="C18" s="33" t="s">
        <v>30</v>
      </c>
      <c r="D18" s="153" t="n">
        <v>2002</v>
      </c>
      <c r="E18" s="95" t="n">
        <v>0</v>
      </c>
      <c r="F18" s="155" t="n">
        <v>0</v>
      </c>
      <c r="G18" s="22" t="n">
        <v>42.84</v>
      </c>
      <c r="H18" s="22" t="n">
        <v>28</v>
      </c>
      <c r="I18" s="22" t="n">
        <v>18</v>
      </c>
      <c r="J18" s="26" t="n">
        <v>20.72</v>
      </c>
      <c r="K18" s="152" t="n">
        <f aca="false">LARGE(E18:E18,1)+F18+LARGE(G18:J18,1)+LARGE(G18:J18,2)</f>
        <v>70.84</v>
      </c>
    </row>
    <row r="19" customFormat="false" ht="12.8" hidden="false" customHeight="true" outlineLevel="0" collapsed="false">
      <c r="A19" s="93" t="n">
        <v>13</v>
      </c>
      <c r="B19" s="35" t="s">
        <v>372</v>
      </c>
      <c r="C19" s="94" t="s">
        <v>129</v>
      </c>
      <c r="D19" s="153" t="n">
        <v>2003</v>
      </c>
      <c r="E19" s="95" t="n">
        <v>0</v>
      </c>
      <c r="F19" s="155" t="n">
        <v>0</v>
      </c>
      <c r="G19" s="36" t="n">
        <v>37.6</v>
      </c>
      <c r="H19" s="36" t="n">
        <v>24</v>
      </c>
      <c r="I19" s="36" t="n">
        <v>22</v>
      </c>
      <c r="J19" s="22" t="n">
        <v>0</v>
      </c>
      <c r="K19" s="152" t="n">
        <f aca="false">LARGE(E19:E19,1)+F19+LARGE(G19:J19,1)+LARGE(G19:J19,2)</f>
        <v>61.6</v>
      </c>
    </row>
    <row r="20" customFormat="false" ht="12.8" hidden="false" customHeight="true" outlineLevel="0" collapsed="false">
      <c r="A20" s="93" t="n">
        <v>14</v>
      </c>
      <c r="B20" s="35" t="s">
        <v>373</v>
      </c>
      <c r="C20" s="94" t="s">
        <v>71</v>
      </c>
      <c r="D20" s="153" t="n">
        <v>2003</v>
      </c>
      <c r="E20" s="95" t="n">
        <v>0</v>
      </c>
      <c r="F20" s="36" t="n">
        <v>0</v>
      </c>
      <c r="G20" s="22" t="n">
        <v>2.4</v>
      </c>
      <c r="H20" s="22" t="n">
        <v>16</v>
      </c>
      <c r="I20" s="22" t="n">
        <v>26</v>
      </c>
      <c r="J20" s="26" t="n">
        <v>31.82</v>
      </c>
      <c r="K20" s="152" t="n">
        <f aca="false">LARGE(E20:E20,1)+F20+LARGE(G20:J20,1)+LARGE(G20:J20,2)</f>
        <v>57.82</v>
      </c>
    </row>
    <row r="21" customFormat="false" ht="12.8" hidden="false" customHeight="true" outlineLevel="0" collapsed="false">
      <c r="A21" s="93" t="n">
        <v>15</v>
      </c>
      <c r="B21" s="35" t="s">
        <v>374</v>
      </c>
      <c r="C21" s="74" t="s">
        <v>46</v>
      </c>
      <c r="D21" s="153" t="n">
        <v>2003</v>
      </c>
      <c r="E21" s="95" t="n">
        <v>0</v>
      </c>
      <c r="F21" s="36" t="n">
        <v>0</v>
      </c>
      <c r="G21" s="22" t="n">
        <v>14.4</v>
      </c>
      <c r="H21" s="22" t="n">
        <v>14</v>
      </c>
      <c r="I21" s="22" t="n">
        <v>22</v>
      </c>
      <c r="J21" s="26" t="n">
        <v>29.6</v>
      </c>
      <c r="K21" s="152" t="n">
        <f aca="false">LARGE(E21:E21,1)+F21+LARGE(G21:J21,1)+LARGE(G21:J21,2)</f>
        <v>51.6</v>
      </c>
    </row>
    <row r="22" customFormat="false" ht="12.8" hidden="false" customHeight="true" outlineLevel="0" collapsed="false">
      <c r="A22" s="93" t="n">
        <v>16</v>
      </c>
      <c r="B22" s="24" t="s">
        <v>375</v>
      </c>
      <c r="C22" s="33" t="s">
        <v>18</v>
      </c>
      <c r="D22" s="153" t="n">
        <v>2003</v>
      </c>
      <c r="E22" s="95" t="n">
        <v>0</v>
      </c>
      <c r="F22" s="36" t="n">
        <v>0</v>
      </c>
      <c r="G22" s="29" t="n">
        <v>22.4</v>
      </c>
      <c r="H22" s="29" t="n">
        <v>20</v>
      </c>
      <c r="I22" s="29" t="n">
        <v>28</v>
      </c>
      <c r="J22" s="30" t="n">
        <v>19.24</v>
      </c>
      <c r="K22" s="152" t="n">
        <f aca="false">LARGE(E22:E22,1)+F22+LARGE(G22:J22,1)+LARGE(G22:J22,2)</f>
        <v>50.4</v>
      </c>
    </row>
    <row r="23" customFormat="false" ht="12.8" hidden="false" customHeight="true" outlineLevel="0" collapsed="false">
      <c r="A23" s="93" t="n">
        <v>17</v>
      </c>
      <c r="B23" s="24" t="s">
        <v>376</v>
      </c>
      <c r="C23" s="33" t="s">
        <v>30</v>
      </c>
      <c r="D23" s="153" t="n">
        <v>2003</v>
      </c>
      <c r="E23" s="95" t="n">
        <v>0</v>
      </c>
      <c r="F23" s="36" t="n">
        <v>0</v>
      </c>
      <c r="G23" s="36" t="n">
        <v>9.6</v>
      </c>
      <c r="H23" s="36" t="n">
        <v>26</v>
      </c>
      <c r="I23" s="36" t="n">
        <v>16</v>
      </c>
      <c r="J23" s="73" t="n">
        <v>17.76</v>
      </c>
      <c r="K23" s="152" t="n">
        <f aca="false">LARGE(E23:E23,1)+F23+LARGE(G23:J23,1)+LARGE(G23:J23,2)</f>
        <v>43.76</v>
      </c>
    </row>
    <row r="24" customFormat="false" ht="12.8" hidden="false" customHeight="true" outlineLevel="0" collapsed="false">
      <c r="A24" s="93" t="n">
        <v>18</v>
      </c>
      <c r="B24" s="69" t="s">
        <v>377</v>
      </c>
      <c r="C24" s="69" t="s">
        <v>93</v>
      </c>
      <c r="D24" s="151" t="n">
        <v>2002</v>
      </c>
      <c r="E24" s="95" t="n">
        <v>0</v>
      </c>
      <c r="F24" s="36" t="n">
        <v>0</v>
      </c>
      <c r="G24" s="22" t="n">
        <v>33.6</v>
      </c>
      <c r="H24" s="155" t="n">
        <v>0</v>
      </c>
      <c r="I24" s="155" t="n">
        <v>0</v>
      </c>
      <c r="J24" s="157" t="n">
        <v>8.14</v>
      </c>
      <c r="K24" s="152" t="n">
        <f aca="false">LARGE(E24:E24,1)+F24+LARGE(G24:J24,1)+LARGE(G24:J24,2)</f>
        <v>41.74</v>
      </c>
    </row>
    <row r="25" customFormat="false" ht="12.8" hidden="false" customHeight="true" outlineLevel="0" collapsed="false">
      <c r="A25" s="93" t="n">
        <v>19</v>
      </c>
      <c r="B25" s="35" t="s">
        <v>378</v>
      </c>
      <c r="C25" s="94" t="s">
        <v>101</v>
      </c>
      <c r="D25" s="153" t="n">
        <v>2003</v>
      </c>
      <c r="E25" s="95" t="n">
        <v>0</v>
      </c>
      <c r="F25" s="31" t="n">
        <v>0</v>
      </c>
      <c r="G25" s="29" t="n">
        <v>0</v>
      </c>
      <c r="H25" s="29" t="n">
        <v>18</v>
      </c>
      <c r="I25" s="29" t="n">
        <v>22</v>
      </c>
      <c r="J25" s="22" t="n">
        <v>0</v>
      </c>
      <c r="K25" s="152" t="n">
        <f aca="false">LARGE(E25:E25,1)+F25+LARGE(G25:J25,1)+LARGE(G25:J25,2)</f>
        <v>40</v>
      </c>
    </row>
    <row r="26" customFormat="false" ht="12.8" hidden="false" customHeight="true" outlineLevel="0" collapsed="false">
      <c r="A26" s="93" t="n">
        <v>20</v>
      </c>
      <c r="B26" s="69" t="s">
        <v>379</v>
      </c>
      <c r="C26" s="33" t="s">
        <v>37</v>
      </c>
      <c r="D26" s="151" t="n">
        <v>2002</v>
      </c>
      <c r="E26" s="95" t="n">
        <v>0</v>
      </c>
      <c r="F26" s="36" t="n">
        <v>0</v>
      </c>
      <c r="G26" s="22" t="n">
        <v>31.08</v>
      </c>
      <c r="H26" s="155" t="n">
        <v>0</v>
      </c>
      <c r="I26" s="155" t="n">
        <v>6.5</v>
      </c>
      <c r="J26" s="22" t="n">
        <v>0</v>
      </c>
      <c r="K26" s="152" t="n">
        <f aca="false">LARGE(E26:E26,1)+F26+LARGE(G26:J26,1)+LARGE(G26:J26,2)</f>
        <v>37.58</v>
      </c>
    </row>
    <row r="27" customFormat="false" ht="12.8" hidden="false" customHeight="true" outlineLevel="0" collapsed="false">
      <c r="A27" s="93" t="n">
        <v>21</v>
      </c>
      <c r="B27" s="63" t="s">
        <v>380</v>
      </c>
      <c r="C27" s="69" t="s">
        <v>93</v>
      </c>
      <c r="D27" s="151" t="n">
        <v>2002</v>
      </c>
      <c r="E27" s="95" t="n">
        <v>0</v>
      </c>
      <c r="F27" s="155" t="n">
        <v>0</v>
      </c>
      <c r="G27" s="155" t="n">
        <v>0</v>
      </c>
      <c r="H27" s="29" t="n">
        <v>22</v>
      </c>
      <c r="I27" s="29" t="n">
        <v>13</v>
      </c>
      <c r="J27" s="22" t="n">
        <v>0</v>
      </c>
      <c r="K27" s="152" t="n">
        <f aca="false">LARGE(E27:E27,1)+F27+LARGE(G27:J27,1)+LARGE(G27:J27,2)</f>
        <v>35</v>
      </c>
    </row>
    <row r="28" customFormat="false" ht="12.8" hidden="false" customHeight="true" outlineLevel="0" collapsed="false">
      <c r="A28" s="93" t="n">
        <v>22</v>
      </c>
      <c r="B28" s="35" t="s">
        <v>381</v>
      </c>
      <c r="C28" s="94" t="s">
        <v>72</v>
      </c>
      <c r="D28" s="153" t="n">
        <v>2003</v>
      </c>
      <c r="E28" s="95" t="n">
        <v>0</v>
      </c>
      <c r="F28" s="155" t="n">
        <v>0</v>
      </c>
      <c r="G28" s="29" t="n">
        <v>7.2</v>
      </c>
      <c r="H28" s="29" t="n">
        <v>12</v>
      </c>
      <c r="I28" s="29" t="n">
        <v>8</v>
      </c>
      <c r="J28" s="22" t="n">
        <v>0</v>
      </c>
      <c r="K28" s="152" t="n">
        <f aca="false">LARGE(E28:E28,1)+F28+LARGE(G28:J28,1)+LARGE(G28:J28,2)</f>
        <v>20</v>
      </c>
    </row>
    <row r="29" customFormat="false" ht="12.8" hidden="false" customHeight="true" outlineLevel="0" collapsed="false">
      <c r="A29" s="93" t="n">
        <v>23</v>
      </c>
      <c r="B29" s="63" t="s">
        <v>382</v>
      </c>
      <c r="C29" s="69" t="s">
        <v>28</v>
      </c>
      <c r="D29" s="151" t="n">
        <v>2002</v>
      </c>
      <c r="E29" s="95" t="n">
        <v>0</v>
      </c>
      <c r="F29" s="36" t="n">
        <v>0</v>
      </c>
      <c r="G29" s="36" t="n">
        <v>0</v>
      </c>
      <c r="H29" s="29" t="n">
        <v>10</v>
      </c>
      <c r="I29" s="29" t="n">
        <v>6.5</v>
      </c>
      <c r="J29" s="30" t="n">
        <v>8.14</v>
      </c>
      <c r="K29" s="152" t="n">
        <f aca="false">LARGE(E29:E29,1)+F29+LARGE(G29:J29,1)+LARGE(G29:J29,2)</f>
        <v>18.14</v>
      </c>
    </row>
    <row r="30" customFormat="false" ht="12.8" hidden="false" customHeight="true" outlineLevel="0" collapsed="false">
      <c r="A30" s="93" t="n">
        <v>24</v>
      </c>
      <c r="B30" s="63" t="s">
        <v>383</v>
      </c>
      <c r="C30" s="69" t="s">
        <v>131</v>
      </c>
      <c r="D30" s="153" t="n">
        <v>2003</v>
      </c>
      <c r="E30" s="95" t="n">
        <v>0</v>
      </c>
      <c r="F30" s="36" t="n">
        <v>0</v>
      </c>
      <c r="G30" s="36" t="n">
        <v>0</v>
      </c>
      <c r="H30" s="29" t="n">
        <v>9</v>
      </c>
      <c r="I30" s="29" t="n">
        <v>9</v>
      </c>
      <c r="J30" s="22" t="n">
        <v>0</v>
      </c>
      <c r="K30" s="152" t="n">
        <f aca="false">LARGE(E30:E30,1)+F30+LARGE(G30:J30,1)+LARGE(G30:J30,2)</f>
        <v>18</v>
      </c>
    </row>
    <row r="31" customFormat="false" ht="12.8" hidden="false" customHeight="true" outlineLevel="0" collapsed="false">
      <c r="A31" s="93" t="n">
        <v>25</v>
      </c>
      <c r="B31" s="35" t="s">
        <v>384</v>
      </c>
      <c r="C31" s="94" t="s">
        <v>385</v>
      </c>
      <c r="D31" s="153" t="n">
        <v>2003</v>
      </c>
      <c r="E31" s="95" t="n">
        <v>0</v>
      </c>
      <c r="F31" s="155" t="n">
        <v>0</v>
      </c>
      <c r="G31" s="22" t="n">
        <v>17.6</v>
      </c>
      <c r="H31" s="155" t="n">
        <v>0</v>
      </c>
      <c r="I31" s="155" t="n">
        <v>0</v>
      </c>
      <c r="J31" s="22" t="n">
        <v>0</v>
      </c>
      <c r="K31" s="152" t="n">
        <f aca="false">LARGE(E31:E31,1)+F31+LARGE(G31:J31,1)+LARGE(G31:J31,2)</f>
        <v>17.6</v>
      </c>
    </row>
    <row r="32" customFormat="false" ht="12.8" hidden="false" customHeight="true" outlineLevel="0" collapsed="false">
      <c r="A32" s="93" t="n">
        <v>26</v>
      </c>
      <c r="B32" s="111" t="s">
        <v>386</v>
      </c>
      <c r="C32" s="63" t="s">
        <v>387</v>
      </c>
      <c r="D32" s="153" t="n">
        <v>2003</v>
      </c>
      <c r="E32" s="95" t="n">
        <v>0</v>
      </c>
      <c r="F32" s="36" t="n">
        <v>0</v>
      </c>
      <c r="G32" s="29" t="n">
        <v>4</v>
      </c>
      <c r="H32" s="155" t="n">
        <v>0</v>
      </c>
      <c r="I32" s="155" t="n">
        <v>10</v>
      </c>
      <c r="J32" s="22" t="n">
        <v>0</v>
      </c>
      <c r="K32" s="152" t="n">
        <f aca="false">LARGE(E32:E32,1)+F32+LARGE(G32:J32,1)+LARGE(G32:J32,2)</f>
        <v>14</v>
      </c>
    </row>
    <row r="33" customFormat="false" ht="12.8" hidden="false" customHeight="true" outlineLevel="0" collapsed="false">
      <c r="A33" s="93" t="n">
        <v>27</v>
      </c>
      <c r="B33" s="111" t="s">
        <v>388</v>
      </c>
      <c r="C33" s="63" t="s">
        <v>126</v>
      </c>
      <c r="D33" s="151" t="n">
        <v>2002</v>
      </c>
      <c r="E33" s="95" t="n">
        <v>0</v>
      </c>
      <c r="F33" s="36" t="n">
        <v>0</v>
      </c>
      <c r="G33" s="36" t="n">
        <v>0</v>
      </c>
      <c r="H33" s="36" t="n">
        <v>0</v>
      </c>
      <c r="I33" s="155" t="n">
        <v>13</v>
      </c>
      <c r="J33" s="22" t="n">
        <v>0</v>
      </c>
      <c r="K33" s="152" t="n">
        <f aca="false">LARGE(E33:E33,1)+F33+LARGE(G33:J33,1)+LARGE(G33:J33,2)</f>
        <v>13</v>
      </c>
    </row>
    <row r="34" customFormat="false" ht="12.8" hidden="false" customHeight="true" outlineLevel="0" collapsed="false">
      <c r="A34" s="93" t="n">
        <v>28</v>
      </c>
      <c r="B34" s="111" t="s">
        <v>389</v>
      </c>
      <c r="C34" s="63" t="s">
        <v>20</v>
      </c>
      <c r="D34" s="153" t="n">
        <v>2003</v>
      </c>
      <c r="E34" s="95" t="n">
        <v>0</v>
      </c>
      <c r="F34" s="36" t="n">
        <v>0</v>
      </c>
      <c r="G34" s="36" t="n">
        <v>0</v>
      </c>
      <c r="H34" s="36" t="n">
        <v>0</v>
      </c>
      <c r="I34" s="155" t="n">
        <v>5</v>
      </c>
      <c r="J34" s="22" t="n">
        <v>0</v>
      </c>
      <c r="K34" s="152" t="n">
        <f aca="false">LARGE(E34:E34,1)+F34+LARGE(G34:J34,1)+LARGE(G34:J34,2)</f>
        <v>5</v>
      </c>
    </row>
  </sheetData>
  <mergeCells count="6">
    <mergeCell ref="A5:A6"/>
    <mergeCell ref="B5:B6"/>
    <mergeCell ref="C5:C6"/>
    <mergeCell ref="D5:D6"/>
    <mergeCell ref="F5:F6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4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6.9140625" defaultRowHeight="15" zeroHeight="false" outlineLevelRow="0" outlineLevelCol="0"/>
  <cols>
    <col collapsed="false" customWidth="true" hidden="false" outlineLevel="0" max="1" min="1" style="1" width="5.06"/>
    <col collapsed="false" customWidth="true" hidden="false" outlineLevel="0" max="2" min="2" style="1" width="20.5"/>
    <col collapsed="false" customWidth="true" hidden="false" outlineLevel="0" max="3" min="3" style="1" width="16.5"/>
    <col collapsed="false" customWidth="true" hidden="false" outlineLevel="0" max="4" min="4" style="1" width="4.49"/>
    <col collapsed="false" customWidth="true" hidden="false" outlineLevel="0" max="5" min="5" style="1" width="8.81"/>
    <col collapsed="false" customWidth="true" hidden="false" outlineLevel="0" max="6" min="6" style="1" width="6.5"/>
    <col collapsed="false" customWidth="true" hidden="false" outlineLevel="0" max="7" min="7" style="1" width="9.49"/>
    <col collapsed="false" customWidth="true" hidden="false" outlineLevel="0" max="9" min="8" style="1" width="7.62"/>
    <col collapsed="false" customWidth="true" hidden="false" outlineLevel="0" max="10" min="10" style="1" width="9.19"/>
    <col collapsed="false" customWidth="true" hidden="false" outlineLevel="0" max="25" min="11" style="1" width="7.62"/>
    <col collapsed="false" customWidth="false" hidden="false" outlineLevel="0" max="257" min="26" style="1" width="16.91"/>
  </cols>
  <sheetData>
    <row r="1" customFormat="false" ht="17" hidden="false" customHeight="true" outlineLevel="0" collapsed="false">
      <c r="A1" s="3" t="s">
        <v>0</v>
      </c>
      <c r="D1" s="4"/>
      <c r="E1" s="4"/>
      <c r="F1" s="2"/>
    </row>
    <row r="2" customFormat="false" ht="12.8" hidden="false" customHeight="true" outlineLevel="0" collapsed="false">
      <c r="A2" s="41"/>
      <c r="D2" s="41"/>
      <c r="E2" s="41"/>
      <c r="F2" s="41"/>
    </row>
    <row r="3" customFormat="false" ht="15" hidden="false" customHeight="true" outlineLevel="0" collapsed="false">
      <c r="A3" s="158" t="s">
        <v>390</v>
      </c>
      <c r="B3" s="43"/>
      <c r="C3" s="43"/>
      <c r="D3" s="44"/>
      <c r="E3" s="44"/>
      <c r="F3" s="44"/>
      <c r="G3" s="159"/>
      <c r="H3" s="159"/>
      <c r="I3" s="159"/>
      <c r="J3" s="159"/>
    </row>
    <row r="4" customFormat="false" ht="12.8" hidden="false" customHeight="true" outlineLevel="0" collapsed="false">
      <c r="A4" s="46"/>
      <c r="B4" s="47"/>
      <c r="C4" s="47"/>
      <c r="D4" s="46"/>
      <c r="E4" s="46"/>
      <c r="F4" s="46"/>
    </row>
    <row r="5" customFormat="false" ht="12.8" hidden="false" customHeight="true" outlineLevel="0" collapsed="false">
      <c r="A5" s="46"/>
      <c r="B5" s="47"/>
      <c r="C5" s="47"/>
      <c r="D5" s="46"/>
      <c r="E5" s="46"/>
      <c r="F5" s="46"/>
    </row>
    <row r="6" customFormat="false" ht="23.85" hidden="false" customHeight="true" outlineLevel="0" collapsed="false">
      <c r="A6" s="79" t="s">
        <v>2</v>
      </c>
      <c r="B6" s="99" t="s">
        <v>3</v>
      </c>
      <c r="C6" s="99" t="s">
        <v>4</v>
      </c>
      <c r="D6" s="79" t="s">
        <v>60</v>
      </c>
      <c r="E6" s="12" t="s">
        <v>6</v>
      </c>
      <c r="F6" s="79" t="s">
        <v>391</v>
      </c>
      <c r="G6" s="13" t="s">
        <v>62</v>
      </c>
      <c r="H6" s="13" t="s">
        <v>63</v>
      </c>
      <c r="I6" s="13" t="s">
        <v>153</v>
      </c>
      <c r="J6" s="107" t="s">
        <v>11</v>
      </c>
      <c r="K6" s="13" t="s">
        <v>65</v>
      </c>
    </row>
    <row r="7" customFormat="false" ht="12.8" hidden="false" customHeight="true" outlineLevel="0" collapsed="false">
      <c r="A7" s="79"/>
      <c r="B7" s="79"/>
      <c r="C7" s="79"/>
      <c r="D7" s="79"/>
      <c r="E7" s="12"/>
      <c r="F7" s="79"/>
      <c r="G7" s="13"/>
      <c r="H7" s="13"/>
      <c r="I7" s="13"/>
      <c r="J7" s="13"/>
      <c r="K7" s="13"/>
    </row>
    <row r="8" customFormat="false" ht="12.8" hidden="false" customHeight="true" outlineLevel="0" collapsed="false">
      <c r="A8" s="79"/>
      <c r="B8" s="79"/>
      <c r="C8" s="79"/>
      <c r="D8" s="79"/>
      <c r="E8" s="12" t="n">
        <v>1.2</v>
      </c>
      <c r="F8" s="79"/>
      <c r="G8" s="15" t="s">
        <v>392</v>
      </c>
      <c r="H8" s="15" t="s">
        <v>393</v>
      </c>
      <c r="I8" s="15" t="s">
        <v>346</v>
      </c>
      <c r="J8" s="15" t="s">
        <v>394</v>
      </c>
      <c r="K8" s="13"/>
    </row>
    <row r="9" customFormat="false" ht="15" hidden="false" customHeight="true" outlineLevel="0" collapsed="false">
      <c r="A9" s="54" t="n">
        <v>1</v>
      </c>
      <c r="B9" s="55" t="s">
        <v>360</v>
      </c>
      <c r="C9" s="55" t="s">
        <v>46</v>
      </c>
      <c r="D9" s="160" t="n">
        <v>2002</v>
      </c>
      <c r="E9" s="161" t="n">
        <v>14.4</v>
      </c>
      <c r="F9" s="64" t="n">
        <v>51.8</v>
      </c>
      <c r="G9" s="59" t="n">
        <v>62.4</v>
      </c>
      <c r="H9" s="59" t="n">
        <v>88</v>
      </c>
      <c r="I9" s="60" t="n">
        <v>72.8</v>
      </c>
      <c r="J9" s="60" t="n">
        <v>0</v>
      </c>
      <c r="K9" s="100" t="n">
        <f aca="false">LARGE(E9:E9,1)+F9+LARGE(G9:J9,1)+LARGE(G9:J9,2)</f>
        <v>227</v>
      </c>
    </row>
    <row r="10" customFormat="false" ht="15" hidden="false" customHeight="true" outlineLevel="0" collapsed="false">
      <c r="A10" s="54" t="n">
        <v>2</v>
      </c>
      <c r="B10" s="67" t="s">
        <v>362</v>
      </c>
      <c r="C10" s="55" t="s">
        <v>72</v>
      </c>
      <c r="D10" s="160" t="n">
        <v>2002</v>
      </c>
      <c r="E10" s="161" t="n">
        <v>21.6</v>
      </c>
      <c r="F10" s="162" t="n">
        <v>23.5</v>
      </c>
      <c r="G10" s="29" t="n">
        <v>0</v>
      </c>
      <c r="H10" s="29" t="n">
        <v>37.84</v>
      </c>
      <c r="I10" s="30" t="n">
        <v>91</v>
      </c>
      <c r="J10" s="30" t="n">
        <v>66.4</v>
      </c>
      <c r="K10" s="100" t="n">
        <f aca="false">LARGE(E10:E10,1)+F10+LARGE(G10:J10,1)+LARGE(G10:J10,2)</f>
        <v>202.5</v>
      </c>
    </row>
    <row r="11" customFormat="false" ht="15" hidden="false" customHeight="true" outlineLevel="0" collapsed="false">
      <c r="A11" s="54" t="n">
        <v>3</v>
      </c>
      <c r="B11" s="35" t="s">
        <v>375</v>
      </c>
      <c r="C11" s="55" t="s">
        <v>18</v>
      </c>
      <c r="D11" s="160" t="n">
        <v>2003</v>
      </c>
      <c r="E11" s="161" t="n">
        <v>10.8</v>
      </c>
      <c r="F11" s="59" t="n">
        <v>0</v>
      </c>
      <c r="G11" s="59" t="n">
        <v>79.2</v>
      </c>
      <c r="H11" s="59" t="n">
        <v>44.88</v>
      </c>
      <c r="I11" s="60" t="n">
        <v>42.77</v>
      </c>
      <c r="J11" s="60" t="n">
        <v>42.33</v>
      </c>
      <c r="K11" s="100" t="n">
        <f aca="false">LARGE(E11:E11,1)+F11+LARGE(G11:J11,1)+LARGE(G11:J11,2)</f>
        <v>134.88</v>
      </c>
    </row>
    <row r="12" customFormat="false" ht="15" hidden="false" customHeight="true" outlineLevel="0" collapsed="false">
      <c r="A12" s="54" t="n">
        <v>4</v>
      </c>
      <c r="B12" s="55" t="s">
        <v>364</v>
      </c>
      <c r="C12" s="55" t="s">
        <v>20</v>
      </c>
      <c r="D12" s="160" t="n">
        <v>2002</v>
      </c>
      <c r="E12" s="59" t="n">
        <v>0</v>
      </c>
      <c r="F12" s="65" t="n">
        <v>0</v>
      </c>
      <c r="G12" s="59" t="n">
        <v>42.9</v>
      </c>
      <c r="H12" s="59" t="n">
        <v>29.92</v>
      </c>
      <c r="I12" s="60" t="n">
        <v>33.67</v>
      </c>
      <c r="J12" s="60" t="n">
        <v>83</v>
      </c>
      <c r="K12" s="100" t="n">
        <f aca="false">LARGE(E12:E12,1)+F12+LARGE(G12:J12,1)+LARGE(G12:J12,2)</f>
        <v>125.9</v>
      </c>
    </row>
    <row r="13" customFormat="false" ht="15" hidden="false" customHeight="true" outlineLevel="0" collapsed="false">
      <c r="A13" s="54" t="n">
        <v>5</v>
      </c>
      <c r="B13" s="55" t="s">
        <v>377</v>
      </c>
      <c r="C13" s="55" t="s">
        <v>40</v>
      </c>
      <c r="D13" s="160" t="n">
        <v>2002</v>
      </c>
      <c r="E13" s="59" t="n">
        <v>0</v>
      </c>
      <c r="F13" s="65" t="n">
        <v>53.9</v>
      </c>
      <c r="G13" s="59" t="n">
        <v>50.7</v>
      </c>
      <c r="H13" s="59" t="n">
        <v>0</v>
      </c>
      <c r="I13" s="59" t="n">
        <v>0</v>
      </c>
      <c r="J13" s="60" t="n">
        <v>19.92</v>
      </c>
      <c r="K13" s="100" t="n">
        <f aca="false">LARGE(E13:E13,1)+F13+LARGE(G13:J13,1)+LARGE(G13:J13,2)</f>
        <v>124.52</v>
      </c>
    </row>
    <row r="14" customFormat="false" ht="15" hidden="false" customHeight="true" outlineLevel="0" collapsed="false">
      <c r="A14" s="54" t="n">
        <v>6</v>
      </c>
      <c r="B14" s="63" t="s">
        <v>366</v>
      </c>
      <c r="C14" s="63" t="s">
        <v>20</v>
      </c>
      <c r="D14" s="160" t="n">
        <v>2003</v>
      </c>
      <c r="E14" s="136" t="n">
        <v>0</v>
      </c>
      <c r="F14" s="64" t="n">
        <v>3.7</v>
      </c>
      <c r="G14" s="65" t="n">
        <v>63.36</v>
      </c>
      <c r="H14" s="65" t="n">
        <v>57.2</v>
      </c>
      <c r="I14" s="66" t="n">
        <v>30.94</v>
      </c>
      <c r="J14" s="66" t="n">
        <v>39.01</v>
      </c>
      <c r="K14" s="100" t="n">
        <f aca="false">LARGE(E14:E14,1)+F14+LARGE(G14:J14,1)+LARGE(G14:J14,2)</f>
        <v>124.26</v>
      </c>
    </row>
    <row r="15" customFormat="false" ht="15" hidden="false" customHeight="true" outlineLevel="0" collapsed="false">
      <c r="A15" s="54" t="n">
        <v>7</v>
      </c>
      <c r="B15" s="63" t="s">
        <v>369</v>
      </c>
      <c r="C15" s="156" t="s">
        <v>37</v>
      </c>
      <c r="D15" s="160" t="n">
        <v>2003</v>
      </c>
      <c r="E15" s="136" t="n">
        <v>0</v>
      </c>
      <c r="F15" s="59" t="n">
        <v>0</v>
      </c>
      <c r="G15" s="59" t="n">
        <v>29.304</v>
      </c>
      <c r="H15" s="59" t="n">
        <v>70.4</v>
      </c>
      <c r="I15" s="60" t="n">
        <v>50.05</v>
      </c>
      <c r="J15" s="60" t="n">
        <v>45.65</v>
      </c>
      <c r="K15" s="100" t="n">
        <f aca="false">LARGE(E15:E15,1)+F15+LARGE(G15:J15,1)+LARGE(G15:J15,2)</f>
        <v>120.45</v>
      </c>
    </row>
    <row r="16" customFormat="false" ht="15" hidden="false" customHeight="true" outlineLevel="0" collapsed="false">
      <c r="A16" s="54" t="n">
        <v>8</v>
      </c>
      <c r="B16" s="55" t="s">
        <v>361</v>
      </c>
      <c r="C16" s="55" t="s">
        <v>35</v>
      </c>
      <c r="D16" s="160" t="n">
        <v>2002</v>
      </c>
      <c r="E16" s="136" t="n">
        <v>0</v>
      </c>
      <c r="F16" s="64" t="n">
        <v>6.4</v>
      </c>
      <c r="G16" s="59" t="n">
        <v>78</v>
      </c>
      <c r="H16" s="59" t="n">
        <v>35.2</v>
      </c>
      <c r="I16" s="60" t="n">
        <v>23.66</v>
      </c>
      <c r="J16" s="60" t="n">
        <v>0</v>
      </c>
      <c r="K16" s="100" t="n">
        <f aca="false">LARGE(E16:E16,1)+F16+LARGE(G16:J16,1)+LARGE(G16:J16,2)</f>
        <v>119.6</v>
      </c>
    </row>
    <row r="17" customFormat="false" ht="15" hidden="false" customHeight="true" outlineLevel="0" collapsed="false">
      <c r="A17" s="54" t="n">
        <v>9</v>
      </c>
      <c r="B17" s="55" t="s">
        <v>368</v>
      </c>
      <c r="C17" s="55" t="s">
        <v>20</v>
      </c>
      <c r="D17" s="160" t="n">
        <v>2002</v>
      </c>
      <c r="E17" s="59" t="n">
        <v>0</v>
      </c>
      <c r="F17" s="64" t="n">
        <v>11</v>
      </c>
      <c r="G17" s="65" t="n">
        <v>0</v>
      </c>
      <c r="H17" s="29" t="n">
        <v>32.56</v>
      </c>
      <c r="I17" s="30" t="n">
        <v>59.15</v>
      </c>
      <c r="J17" s="30" t="n">
        <v>35.69</v>
      </c>
      <c r="K17" s="100" t="n">
        <f aca="false">LARGE(E17:E17,1)+F17+LARGE(G17:J17,1)+LARGE(G17:J17,2)</f>
        <v>105.84</v>
      </c>
    </row>
    <row r="18" customFormat="false" ht="15" hidden="false" customHeight="true" outlineLevel="0" collapsed="false">
      <c r="A18" s="54" t="n">
        <v>10</v>
      </c>
      <c r="B18" s="63" t="s">
        <v>365</v>
      </c>
      <c r="C18" s="38" t="s">
        <v>40</v>
      </c>
      <c r="D18" s="160" t="n">
        <v>2003</v>
      </c>
      <c r="E18" s="59" t="n">
        <v>0</v>
      </c>
      <c r="F18" s="162" t="n">
        <v>4.9</v>
      </c>
      <c r="G18" s="59" t="n">
        <v>51.48</v>
      </c>
      <c r="H18" s="59" t="n">
        <v>48.4</v>
      </c>
      <c r="I18" s="60" t="n">
        <v>46.41</v>
      </c>
      <c r="J18" s="60" t="n">
        <v>33.2</v>
      </c>
      <c r="K18" s="100" t="n">
        <f aca="false">LARGE(E18:E18,1)+F18+LARGE(G18:J18,1)+LARGE(G18:J18,2)</f>
        <v>104.78</v>
      </c>
    </row>
    <row r="19" customFormat="false" ht="15" hidden="false" customHeight="true" outlineLevel="0" collapsed="false">
      <c r="A19" s="54" t="n">
        <v>11</v>
      </c>
      <c r="B19" s="55" t="s">
        <v>388</v>
      </c>
      <c r="C19" s="55" t="s">
        <v>126</v>
      </c>
      <c r="D19" s="160" t="n">
        <v>2002</v>
      </c>
      <c r="E19" s="59" t="n">
        <v>0</v>
      </c>
      <c r="F19" s="65" t="n">
        <v>2</v>
      </c>
      <c r="G19" s="29" t="n">
        <v>0</v>
      </c>
      <c r="H19" s="59" t="n">
        <v>0</v>
      </c>
      <c r="I19" s="60" t="n">
        <v>39.13</v>
      </c>
      <c r="J19" s="60" t="n">
        <v>53.95</v>
      </c>
      <c r="K19" s="100" t="n">
        <f aca="false">LARGE(E19:E19,1)+F19+LARGE(G19:J19,1)+LARGE(G19:J19,2)</f>
        <v>95.08</v>
      </c>
    </row>
    <row r="20" customFormat="false" ht="15" hidden="false" customHeight="true" outlineLevel="0" collapsed="false">
      <c r="A20" s="54" t="n">
        <v>12</v>
      </c>
      <c r="B20" s="35" t="s">
        <v>372</v>
      </c>
      <c r="C20" s="55" t="s">
        <v>129</v>
      </c>
      <c r="D20" s="160" t="n">
        <v>2003</v>
      </c>
      <c r="E20" s="59" t="n">
        <v>0</v>
      </c>
      <c r="F20" s="59" t="n">
        <v>0</v>
      </c>
      <c r="G20" s="59" t="n">
        <v>34.056</v>
      </c>
      <c r="H20" s="59" t="n">
        <v>41.36</v>
      </c>
      <c r="I20" s="60" t="n">
        <v>18.2</v>
      </c>
      <c r="J20" s="60" t="n">
        <v>0</v>
      </c>
      <c r="K20" s="100" t="n">
        <f aca="false">LARGE(E20:E20,1)+F20+LARGE(G20:J20,1)+LARGE(G20:J20,2)</f>
        <v>75.416</v>
      </c>
    </row>
    <row r="21" customFormat="false" ht="15" hidden="false" customHeight="true" outlineLevel="0" collapsed="false">
      <c r="A21" s="54" t="n">
        <v>13</v>
      </c>
      <c r="B21" s="35" t="s">
        <v>363</v>
      </c>
      <c r="C21" s="55" t="s">
        <v>35</v>
      </c>
      <c r="D21" s="160" t="n">
        <v>2003</v>
      </c>
      <c r="E21" s="59" t="n">
        <v>0</v>
      </c>
      <c r="F21" s="59" t="n">
        <v>0</v>
      </c>
      <c r="G21" s="59" t="n">
        <v>37.224</v>
      </c>
      <c r="H21" s="59" t="n">
        <v>14.08</v>
      </c>
      <c r="I21" s="60" t="n">
        <v>36.4</v>
      </c>
      <c r="J21" s="60" t="n">
        <v>30.71</v>
      </c>
      <c r="K21" s="100" t="n">
        <f aca="false">LARGE(E21:E21,1)+F21+LARGE(G21:J21,1)+LARGE(G21:J21,2)</f>
        <v>73.624</v>
      </c>
    </row>
    <row r="22" customFormat="false" ht="15" hidden="false" customHeight="true" outlineLevel="0" collapsed="false">
      <c r="A22" s="54" t="n">
        <v>14</v>
      </c>
      <c r="B22" s="35" t="s">
        <v>367</v>
      </c>
      <c r="C22" s="74" t="s">
        <v>18</v>
      </c>
      <c r="D22" s="160" t="n">
        <v>2002</v>
      </c>
      <c r="E22" s="59" t="n">
        <v>0</v>
      </c>
      <c r="F22" s="65" t="n">
        <v>0</v>
      </c>
      <c r="G22" s="59" t="n">
        <v>39.78</v>
      </c>
      <c r="H22" s="59" t="n">
        <v>21.12</v>
      </c>
      <c r="I22" s="60" t="n">
        <v>20.02</v>
      </c>
      <c r="J22" s="60" t="n">
        <v>23.24</v>
      </c>
      <c r="K22" s="100" t="n">
        <f aca="false">LARGE(E22:E22,1)+F22+LARGE(G22:J22,1)+LARGE(G22:J22,2)</f>
        <v>63.02</v>
      </c>
    </row>
    <row r="23" customFormat="false" ht="15" hidden="false" customHeight="true" outlineLevel="0" collapsed="false">
      <c r="A23" s="54" t="n">
        <v>15</v>
      </c>
      <c r="B23" s="55" t="s">
        <v>379</v>
      </c>
      <c r="C23" s="55" t="s">
        <v>37</v>
      </c>
      <c r="D23" s="160" t="n">
        <v>2002</v>
      </c>
      <c r="E23" s="59" t="n">
        <v>0</v>
      </c>
      <c r="F23" s="65" t="n">
        <v>0</v>
      </c>
      <c r="G23" s="59" t="n">
        <v>28.86</v>
      </c>
      <c r="H23" s="59" t="n">
        <v>0</v>
      </c>
      <c r="I23" s="60" t="n">
        <v>28.21</v>
      </c>
      <c r="J23" s="60" t="n">
        <v>0</v>
      </c>
      <c r="K23" s="100" t="n">
        <f aca="false">LARGE(E23:E23,1)+F23+LARGE(G23:J23,1)+LARGE(G23:J23,2)</f>
        <v>57.07</v>
      </c>
    </row>
    <row r="24" customFormat="false" ht="15" hidden="false" customHeight="true" outlineLevel="0" collapsed="false">
      <c r="A24" s="54" t="n">
        <v>16</v>
      </c>
      <c r="B24" s="55" t="s">
        <v>371</v>
      </c>
      <c r="C24" s="55" t="s">
        <v>46</v>
      </c>
      <c r="D24" s="160" t="n">
        <v>2002</v>
      </c>
      <c r="E24" s="59" t="n">
        <v>0</v>
      </c>
      <c r="F24" s="65" t="n">
        <v>0</v>
      </c>
      <c r="G24" s="59" t="n">
        <v>31.2</v>
      </c>
      <c r="H24" s="59" t="n">
        <v>22.88</v>
      </c>
      <c r="I24" s="60" t="n">
        <v>14.56</v>
      </c>
      <c r="J24" s="60" t="n">
        <v>25.73</v>
      </c>
      <c r="K24" s="100" t="n">
        <f aca="false">LARGE(E24:E24,1)+F24+LARGE(G24:J24,1)+LARGE(G24:J24,2)</f>
        <v>56.93</v>
      </c>
    </row>
    <row r="25" customFormat="false" ht="15" hidden="false" customHeight="true" outlineLevel="0" collapsed="false">
      <c r="A25" s="54" t="n">
        <v>17</v>
      </c>
      <c r="B25" s="63" t="s">
        <v>373</v>
      </c>
      <c r="C25" s="63" t="s">
        <v>71</v>
      </c>
      <c r="D25" s="160" t="n">
        <v>2003</v>
      </c>
      <c r="E25" s="59" t="n">
        <v>0</v>
      </c>
      <c r="F25" s="65" t="n">
        <v>0</v>
      </c>
      <c r="G25" s="65" t="n">
        <v>14.256</v>
      </c>
      <c r="H25" s="65" t="n">
        <v>27.28</v>
      </c>
      <c r="I25" s="66" t="n">
        <v>16.38</v>
      </c>
      <c r="J25" s="66" t="n">
        <v>28.22</v>
      </c>
      <c r="K25" s="100" t="n">
        <f aca="false">LARGE(E25:E25,1)+F25+LARGE(G25:J25,1)+LARGE(G25:J25,2)</f>
        <v>55.5</v>
      </c>
    </row>
    <row r="26" customFormat="false" ht="15" hidden="false" customHeight="true" outlineLevel="0" collapsed="false">
      <c r="A26" s="54" t="n">
        <v>18</v>
      </c>
      <c r="B26" s="55" t="s">
        <v>380</v>
      </c>
      <c r="C26" s="38" t="s">
        <v>40</v>
      </c>
      <c r="D26" s="160" t="n">
        <v>2002</v>
      </c>
      <c r="E26" s="59" t="n">
        <v>0</v>
      </c>
      <c r="F26" s="59" t="n">
        <v>0</v>
      </c>
      <c r="G26" s="59" t="n">
        <v>0</v>
      </c>
      <c r="H26" s="29" t="n">
        <v>19.36</v>
      </c>
      <c r="I26" s="30" t="n">
        <v>25.48</v>
      </c>
      <c r="J26" s="60" t="n">
        <v>0</v>
      </c>
      <c r="K26" s="100" t="n">
        <f aca="false">LARGE(E26:E26,1)+F26+LARGE(G26:J26,1)+LARGE(G26:J26,2)</f>
        <v>44.84</v>
      </c>
    </row>
    <row r="27" customFormat="false" ht="15" hidden="false" customHeight="true" outlineLevel="0" collapsed="false">
      <c r="A27" s="54" t="n">
        <v>19</v>
      </c>
      <c r="B27" s="35" t="s">
        <v>370</v>
      </c>
      <c r="C27" s="55" t="s">
        <v>260</v>
      </c>
      <c r="D27" s="160" t="n">
        <v>2003</v>
      </c>
      <c r="E27" s="59" t="n">
        <v>0</v>
      </c>
      <c r="F27" s="59" t="n">
        <v>0</v>
      </c>
      <c r="G27" s="59" t="n">
        <v>19.008</v>
      </c>
      <c r="H27" s="59" t="n">
        <v>24.64</v>
      </c>
      <c r="I27" s="60" t="n">
        <v>9.1</v>
      </c>
      <c r="J27" s="60" t="n">
        <v>0</v>
      </c>
      <c r="K27" s="100" t="n">
        <f aca="false">LARGE(E27:E27,1)+F27+LARGE(G27:J27,1)+LARGE(G27:J27,2)</f>
        <v>43.648</v>
      </c>
    </row>
    <row r="28" customFormat="false" ht="15" hidden="false" customHeight="true" outlineLevel="0" collapsed="false">
      <c r="A28" s="54" t="n">
        <v>20</v>
      </c>
      <c r="B28" s="63" t="s">
        <v>374</v>
      </c>
      <c r="C28" s="38" t="s">
        <v>46</v>
      </c>
      <c r="D28" s="160" t="n">
        <v>2003</v>
      </c>
      <c r="E28" s="59" t="n">
        <v>0</v>
      </c>
      <c r="F28" s="65" t="n">
        <v>0</v>
      </c>
      <c r="G28" s="59" t="n">
        <v>15.84</v>
      </c>
      <c r="H28" s="59" t="n">
        <v>12.32</v>
      </c>
      <c r="I28" s="60" t="n">
        <v>12.74</v>
      </c>
      <c r="J28" s="60" t="n">
        <v>21.58</v>
      </c>
      <c r="K28" s="100" t="n">
        <f aca="false">LARGE(E28:E28,1)+F28+LARGE(G28:J28,1)+LARGE(G28:J28,2)</f>
        <v>37.42</v>
      </c>
    </row>
    <row r="29" customFormat="false" ht="15" hidden="false" customHeight="true" outlineLevel="0" collapsed="false">
      <c r="A29" s="54" t="n">
        <v>21</v>
      </c>
      <c r="B29" s="55" t="s">
        <v>382</v>
      </c>
      <c r="C29" s="38" t="s">
        <v>28</v>
      </c>
      <c r="D29" s="160" t="n">
        <v>2002</v>
      </c>
      <c r="E29" s="59" t="n">
        <v>0</v>
      </c>
      <c r="F29" s="65" t="n">
        <v>0</v>
      </c>
      <c r="G29" s="65" t="n">
        <v>0</v>
      </c>
      <c r="H29" s="29" t="n">
        <v>17.6</v>
      </c>
      <c r="I29" s="30" t="n">
        <v>3.64</v>
      </c>
      <c r="J29" s="30" t="n">
        <v>18.26</v>
      </c>
      <c r="K29" s="100" t="n">
        <f aca="false">LARGE(E29:E29,1)+F29+LARGE(G29:J29,1)+LARGE(G29:J29,2)</f>
        <v>35.86</v>
      </c>
    </row>
    <row r="30" customFormat="false" ht="15" hidden="false" customHeight="true" outlineLevel="0" collapsed="false">
      <c r="A30" s="54" t="n">
        <v>22</v>
      </c>
      <c r="B30" s="55" t="s">
        <v>376</v>
      </c>
      <c r="C30" s="38" t="s">
        <v>46</v>
      </c>
      <c r="D30" s="160" t="n">
        <v>2003</v>
      </c>
      <c r="E30" s="59" t="n">
        <v>0</v>
      </c>
      <c r="F30" s="59" t="n">
        <v>0</v>
      </c>
      <c r="G30" s="59" t="n">
        <v>0</v>
      </c>
      <c r="H30" s="29" t="n">
        <v>15.84</v>
      </c>
      <c r="I30" s="30" t="n">
        <v>4.55</v>
      </c>
      <c r="J30" s="30" t="n">
        <v>16.6</v>
      </c>
      <c r="K30" s="100" t="n">
        <f aca="false">LARGE(E30:E30,1)+F30+LARGE(G30:J30,1)+LARGE(G30:J30,2)</f>
        <v>32.44</v>
      </c>
    </row>
    <row r="31" customFormat="false" ht="15" hidden="false" customHeight="true" outlineLevel="0" collapsed="false">
      <c r="A31" s="54" t="n">
        <v>23</v>
      </c>
      <c r="B31" s="55" t="s">
        <v>383</v>
      </c>
      <c r="C31" s="38" t="s">
        <v>131</v>
      </c>
      <c r="D31" s="160" t="n">
        <v>2003</v>
      </c>
      <c r="E31" s="59" t="n">
        <v>0</v>
      </c>
      <c r="F31" s="65" t="n">
        <v>0</v>
      </c>
      <c r="G31" s="65" t="n">
        <v>0</v>
      </c>
      <c r="H31" s="29" t="n">
        <v>7.04</v>
      </c>
      <c r="I31" s="30" t="n">
        <v>21.84</v>
      </c>
      <c r="J31" s="60" t="n">
        <v>0</v>
      </c>
      <c r="K31" s="100" t="n">
        <f aca="false">LARGE(E31:E31,1)+F31+LARGE(G31:J31,1)+LARGE(G31:J31,2)</f>
        <v>28.88</v>
      </c>
    </row>
    <row r="32" customFormat="false" ht="15" hidden="false" customHeight="true" outlineLevel="0" collapsed="false">
      <c r="A32" s="54" t="n">
        <v>24</v>
      </c>
      <c r="B32" s="63" t="s">
        <v>381</v>
      </c>
      <c r="C32" s="63" t="s">
        <v>72</v>
      </c>
      <c r="D32" s="160" t="n">
        <v>2003</v>
      </c>
      <c r="E32" s="59" t="n">
        <v>0</v>
      </c>
      <c r="F32" s="65" t="n">
        <v>0</v>
      </c>
      <c r="G32" s="65" t="n">
        <v>7.92</v>
      </c>
      <c r="H32" s="65" t="n">
        <v>10.56</v>
      </c>
      <c r="I32" s="66" t="n">
        <v>5.46</v>
      </c>
      <c r="J32" s="66" t="n">
        <v>14.94</v>
      </c>
      <c r="K32" s="100" t="n">
        <f aca="false">LARGE(E32:E32,1)+F32+LARGE(G32:J32,1)+LARGE(G32:J32,2)</f>
        <v>25.5</v>
      </c>
    </row>
    <row r="33" customFormat="false" ht="15" hidden="false" customHeight="true" outlineLevel="0" collapsed="false">
      <c r="A33" s="54" t="n">
        <v>25</v>
      </c>
      <c r="B33" s="55" t="s">
        <v>389</v>
      </c>
      <c r="C33" s="55" t="s">
        <v>20</v>
      </c>
      <c r="D33" s="160" t="n">
        <v>2003</v>
      </c>
      <c r="E33" s="59" t="n">
        <v>0</v>
      </c>
      <c r="F33" s="36" t="n">
        <v>0</v>
      </c>
      <c r="G33" s="36" t="n">
        <v>0</v>
      </c>
      <c r="H33" s="36" t="n">
        <v>0</v>
      </c>
      <c r="I33" s="60" t="n">
        <v>10.92</v>
      </c>
      <c r="J33" s="60" t="n">
        <v>13.28</v>
      </c>
      <c r="K33" s="100" t="n">
        <f aca="false">LARGE(E33:E33,1)+F33+LARGE(G33:J33,1)+LARGE(G33:J33,2)</f>
        <v>24.2</v>
      </c>
    </row>
    <row r="34" customFormat="false" ht="15" hidden="false" customHeight="true" outlineLevel="0" collapsed="false">
      <c r="A34" s="54" t="n">
        <v>25</v>
      </c>
      <c r="B34" s="63" t="s">
        <v>395</v>
      </c>
      <c r="C34" s="38" t="s">
        <v>134</v>
      </c>
      <c r="D34" s="160" t="n">
        <v>2002</v>
      </c>
      <c r="E34" s="59" t="n">
        <v>0</v>
      </c>
      <c r="F34" s="65" t="n">
        <v>0</v>
      </c>
      <c r="G34" s="59" t="n">
        <v>24.18</v>
      </c>
      <c r="H34" s="59" t="n">
        <v>0</v>
      </c>
      <c r="I34" s="59" t="n">
        <v>0</v>
      </c>
      <c r="J34" s="60" t="n">
        <v>0</v>
      </c>
      <c r="K34" s="100" t="n">
        <f aca="false">LARGE(E34:E34,1)+F34+LARGE(G34:J34,1)+LARGE(G34:J34,2)</f>
        <v>24.18</v>
      </c>
    </row>
    <row r="35" customFormat="false" ht="15" hidden="false" customHeight="true" outlineLevel="0" collapsed="false">
      <c r="A35" s="54" t="n">
        <v>27</v>
      </c>
      <c r="B35" s="55" t="s">
        <v>396</v>
      </c>
      <c r="C35" s="38" t="s">
        <v>183</v>
      </c>
      <c r="D35" s="160" t="n">
        <v>2003</v>
      </c>
      <c r="E35" s="59" t="n">
        <v>0</v>
      </c>
      <c r="F35" s="65" t="n">
        <v>0</v>
      </c>
      <c r="G35" s="65" t="n">
        <v>0</v>
      </c>
      <c r="H35" s="29" t="n">
        <v>8.8</v>
      </c>
      <c r="I35" s="30" t="n">
        <v>7.28</v>
      </c>
      <c r="J35" s="60" t="n">
        <v>0</v>
      </c>
      <c r="K35" s="100" t="n">
        <f aca="false">LARGE(E35:E35,1)+F35+LARGE(G35:J35,1)+LARGE(G35:J35,2)</f>
        <v>16.08</v>
      </c>
    </row>
    <row r="36" customFormat="false" ht="15" hidden="false" customHeight="true" outlineLevel="0" collapsed="false">
      <c r="A36" s="54" t="n">
        <v>28</v>
      </c>
      <c r="B36" s="35" t="s">
        <v>386</v>
      </c>
      <c r="C36" s="55" t="s">
        <v>37</v>
      </c>
      <c r="D36" s="160" t="n">
        <v>2003</v>
      </c>
      <c r="E36" s="59" t="n">
        <v>0</v>
      </c>
      <c r="F36" s="59" t="n">
        <v>0</v>
      </c>
      <c r="G36" s="59" t="n">
        <v>4.752</v>
      </c>
      <c r="H36" s="59" t="n">
        <v>0</v>
      </c>
      <c r="I36" s="60" t="n">
        <v>6.37</v>
      </c>
      <c r="J36" s="60" t="n">
        <v>0</v>
      </c>
      <c r="K36" s="100" t="n">
        <f aca="false">LARGE(E36:E36,1)+F36+LARGE(G36:J36,1)+LARGE(G36:J36,2)</f>
        <v>11.122</v>
      </c>
    </row>
    <row r="37" customFormat="false" ht="15" hidden="false" customHeight="true" outlineLevel="0" collapsed="false">
      <c r="A37" s="54" t="n">
        <v>29</v>
      </c>
      <c r="B37" s="55" t="s">
        <v>397</v>
      </c>
      <c r="C37" s="38" t="s">
        <v>28</v>
      </c>
      <c r="D37" s="160" t="n">
        <v>2003</v>
      </c>
      <c r="E37" s="59" t="n">
        <v>0</v>
      </c>
      <c r="F37" s="59" t="n">
        <v>0</v>
      </c>
      <c r="G37" s="59" t="n">
        <v>0</v>
      </c>
      <c r="H37" s="29" t="n">
        <v>7.92</v>
      </c>
      <c r="I37" s="30" t="n">
        <v>2.73</v>
      </c>
      <c r="J37" s="60" t="n">
        <v>0</v>
      </c>
      <c r="K37" s="100" t="n">
        <f aca="false">LARGE(E37:E37,1)+F37+LARGE(G37:J37,1)+LARGE(G37:J37,2)</f>
        <v>10.65</v>
      </c>
    </row>
    <row r="38" customFormat="false" ht="15" hidden="false" customHeight="true" outlineLevel="0" collapsed="false">
      <c r="A38" s="54" t="n">
        <v>30</v>
      </c>
      <c r="B38" s="63" t="s">
        <v>384</v>
      </c>
      <c r="C38" s="63" t="s">
        <v>243</v>
      </c>
      <c r="D38" s="160" t="n">
        <v>2003</v>
      </c>
      <c r="E38" s="59" t="n">
        <v>0</v>
      </c>
      <c r="F38" s="65" t="n">
        <v>0</v>
      </c>
      <c r="G38" s="65" t="n">
        <v>9.504</v>
      </c>
      <c r="H38" s="59" t="n">
        <v>0</v>
      </c>
      <c r="I38" s="59" t="n">
        <v>0</v>
      </c>
      <c r="J38" s="60" t="n">
        <v>0</v>
      </c>
      <c r="K38" s="100" t="n">
        <f aca="false">LARGE(E38:E38,1)+F38+LARGE(G38:J38,1)+LARGE(G38:J38,2)</f>
        <v>9.504</v>
      </c>
    </row>
    <row r="39" customFormat="false" ht="15" hidden="false" customHeight="true" outlineLevel="0" collapsed="false">
      <c r="A39" s="54" t="n">
        <v>31</v>
      </c>
      <c r="B39" s="55" t="s">
        <v>398</v>
      </c>
      <c r="C39" s="38" t="s">
        <v>40</v>
      </c>
      <c r="D39" s="160" t="n">
        <v>2003</v>
      </c>
      <c r="E39" s="59" t="n">
        <v>0</v>
      </c>
      <c r="F39" s="36" t="n">
        <v>0</v>
      </c>
      <c r="G39" s="36" t="n">
        <v>0</v>
      </c>
      <c r="H39" s="36" t="n">
        <v>0</v>
      </c>
      <c r="I39" s="60" t="n">
        <v>8.19</v>
      </c>
      <c r="J39" s="60" t="n">
        <v>0</v>
      </c>
      <c r="K39" s="100" t="n">
        <f aca="false">LARGE(E39:E39,1)+F39+LARGE(G39:J39,1)+LARGE(G39:J39,2)</f>
        <v>8.19</v>
      </c>
    </row>
    <row r="40" customFormat="false" ht="15" hidden="false" customHeight="true" outlineLevel="0" collapsed="false">
      <c r="A40" s="54" t="n">
        <v>32</v>
      </c>
      <c r="B40" s="55" t="s">
        <v>399</v>
      </c>
      <c r="C40" s="38" t="s">
        <v>183</v>
      </c>
      <c r="D40" s="160" t="n">
        <v>2003</v>
      </c>
      <c r="E40" s="59" t="n">
        <v>0</v>
      </c>
      <c r="F40" s="59" t="n">
        <v>0</v>
      </c>
      <c r="G40" s="59" t="n">
        <v>0</v>
      </c>
      <c r="H40" s="29" t="n">
        <v>6.16</v>
      </c>
      <c r="I40" s="59" t="n">
        <v>0</v>
      </c>
      <c r="J40" s="60" t="n">
        <v>0</v>
      </c>
      <c r="K40" s="100" t="n">
        <f aca="false">LARGE(E40:E40,1)+F40+LARGE(G40:J40,1)+LARGE(G40:J40,2)</f>
        <v>6.16</v>
      </c>
    </row>
    <row r="41" customFormat="false" ht="15" hidden="false" customHeight="true" outlineLevel="0" collapsed="false">
      <c r="A41" s="54" t="n">
        <v>33</v>
      </c>
      <c r="B41" s="55" t="s">
        <v>400</v>
      </c>
      <c r="C41" s="63" t="s">
        <v>72</v>
      </c>
      <c r="D41" s="160" t="n">
        <v>2003</v>
      </c>
      <c r="E41" s="59" t="n">
        <v>0</v>
      </c>
      <c r="F41" s="36" t="n">
        <v>0</v>
      </c>
      <c r="G41" s="36" t="n">
        <v>0</v>
      </c>
      <c r="H41" s="36" t="n">
        <v>0</v>
      </c>
      <c r="I41" s="60" t="n">
        <v>1.82</v>
      </c>
      <c r="J41" s="60" t="n">
        <v>0</v>
      </c>
      <c r="K41" s="100" t="n">
        <f aca="false">LARGE(E41:E41,1)+F41+LARGE(G41:J41,1)+LARGE(G41:J41,2)</f>
        <v>1.82</v>
      </c>
    </row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">
    <mergeCell ref="A6:A8"/>
    <mergeCell ref="B6:B8"/>
    <mergeCell ref="C6:C8"/>
    <mergeCell ref="D6:D8"/>
    <mergeCell ref="E6:E7"/>
    <mergeCell ref="F6:F8"/>
    <mergeCell ref="G6:G7"/>
    <mergeCell ref="H6:H7"/>
    <mergeCell ref="I6:I7"/>
    <mergeCell ref="J6:J7"/>
    <mergeCell ref="K6:K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67968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" width="18.26"/>
    <col collapsed="false" customWidth="true" hidden="false" outlineLevel="0" max="4" min="4" style="1" width="4.75"/>
    <col collapsed="false" customWidth="false" hidden="false" outlineLevel="0" max="5" min="5" style="1" width="8.67"/>
    <col collapsed="false" customWidth="false" hidden="false" outlineLevel="0" max="6" min="6" style="2" width="8.67"/>
    <col collapsed="false" customWidth="true" hidden="false" outlineLevel="0" max="7" min="7" style="1" width="10"/>
    <col collapsed="false" customWidth="false" hidden="false" outlineLevel="0" max="8" min="8" style="1" width="8.67"/>
    <col collapsed="false" customWidth="false" hidden="false" outlineLevel="0" max="10" min="9" style="62" width="8.67"/>
    <col collapsed="false" customWidth="false" hidden="false" outlineLevel="0" max="257" min="11" style="1" width="8.67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401</v>
      </c>
    </row>
    <row r="4" customFormat="false" ht="14.6" hidden="false" customHeight="true" outlineLevel="0" collapsed="false">
      <c r="A4" s="113"/>
      <c r="B4" s="113"/>
      <c r="C4" s="113"/>
      <c r="D4" s="113"/>
      <c r="E4" s="113"/>
    </row>
    <row r="5" customFormat="false" ht="43.1" hidden="false" customHeight="true" outlineLevel="0" collapsed="false">
      <c r="A5" s="10" t="s">
        <v>2</v>
      </c>
      <c r="B5" s="91" t="s">
        <v>3</v>
      </c>
      <c r="C5" s="91" t="s">
        <v>4</v>
      </c>
      <c r="D5" s="10" t="s">
        <v>5</v>
      </c>
      <c r="E5" s="12" t="s">
        <v>6</v>
      </c>
      <c r="F5" s="10" t="s">
        <v>7</v>
      </c>
      <c r="G5" s="13" t="s">
        <v>79</v>
      </c>
      <c r="H5" s="106" t="s">
        <v>170</v>
      </c>
      <c r="I5" s="79" t="s">
        <v>10</v>
      </c>
      <c r="J5" s="107" t="s">
        <v>11</v>
      </c>
      <c r="K5" s="10" t="s">
        <v>12</v>
      </c>
    </row>
    <row r="6" customFormat="false" ht="11.25" hidden="false" customHeight="true" outlineLevel="0" collapsed="false">
      <c r="A6" s="10"/>
      <c r="B6" s="91"/>
      <c r="C6" s="91"/>
      <c r="D6" s="10"/>
      <c r="E6" s="81" t="n">
        <v>1</v>
      </c>
      <c r="F6" s="10"/>
      <c r="G6" s="15" t="s">
        <v>402</v>
      </c>
      <c r="H6" s="15" t="s">
        <v>403</v>
      </c>
      <c r="I6" s="83" t="s">
        <v>15</v>
      </c>
      <c r="J6" s="83" t="s">
        <v>14</v>
      </c>
      <c r="K6" s="10"/>
    </row>
    <row r="7" s="62" customFormat="true" ht="12.8" hidden="false" customHeight="true" outlineLevel="0" collapsed="false">
      <c r="A7" s="163" t="n">
        <v>1</v>
      </c>
      <c r="B7" s="24" t="s">
        <v>404</v>
      </c>
      <c r="C7" s="33" t="s">
        <v>93</v>
      </c>
      <c r="D7" s="164" t="n">
        <v>2002</v>
      </c>
      <c r="E7" s="165" t="n">
        <v>80</v>
      </c>
      <c r="F7" s="84" t="n">
        <v>73</v>
      </c>
      <c r="G7" s="22" t="n">
        <v>98</v>
      </c>
      <c r="H7" s="29" t="n">
        <v>0</v>
      </c>
      <c r="I7" s="29" t="n">
        <v>100</v>
      </c>
      <c r="J7" s="30" t="n">
        <v>21.6</v>
      </c>
      <c r="K7" s="23" t="n">
        <f aca="false">LARGE(E7:E7,1)+F7+LARGE(G7:J7,1)+LARGE(G7:J7,2)</f>
        <v>351</v>
      </c>
    </row>
    <row r="8" s="62" customFormat="true" ht="12.8" hidden="false" customHeight="true" outlineLevel="0" collapsed="false">
      <c r="A8" s="163" t="n">
        <v>2</v>
      </c>
      <c r="B8" s="24" t="s">
        <v>405</v>
      </c>
      <c r="C8" s="33" t="s">
        <v>86</v>
      </c>
      <c r="D8" s="164" t="n">
        <v>2003</v>
      </c>
      <c r="E8" s="165" t="n">
        <v>100</v>
      </c>
      <c r="F8" s="84" t="n">
        <v>64</v>
      </c>
      <c r="G8" s="36" t="n">
        <v>61.44</v>
      </c>
      <c r="H8" s="36" t="n">
        <v>81</v>
      </c>
      <c r="I8" s="36" t="n">
        <v>55</v>
      </c>
      <c r="J8" s="36" t="n">
        <v>0</v>
      </c>
      <c r="K8" s="23" t="n">
        <f aca="false">LARGE(E8:E8,1)+F8+LARGE(G8:J8,1)+LARGE(G8:J8,2)</f>
        <v>306.44</v>
      </c>
    </row>
    <row r="9" s="62" customFormat="true" ht="12.8" hidden="false" customHeight="true" outlineLevel="0" collapsed="false">
      <c r="A9" s="163" t="n">
        <v>3</v>
      </c>
      <c r="B9" s="24" t="s">
        <v>406</v>
      </c>
      <c r="C9" s="33" t="s">
        <v>86</v>
      </c>
      <c r="D9" s="164" t="n">
        <v>2002</v>
      </c>
      <c r="E9" s="165" t="n">
        <v>40</v>
      </c>
      <c r="F9" s="84" t="n">
        <v>60</v>
      </c>
      <c r="G9" s="22" t="n">
        <v>39.2</v>
      </c>
      <c r="H9" s="22" t="n">
        <v>38.07</v>
      </c>
      <c r="I9" s="22" t="n">
        <v>80</v>
      </c>
      <c r="J9" s="26" t="n">
        <v>38.7</v>
      </c>
      <c r="K9" s="23" t="n">
        <f aca="false">LARGE(E9:E9,1)+F9+LARGE(G9:J9,1)+LARGE(G9:J9,2)</f>
        <v>219.2</v>
      </c>
    </row>
    <row r="10" s="62" customFormat="true" ht="12.8" hidden="false" customHeight="true" outlineLevel="0" collapsed="false">
      <c r="A10" s="163" t="n">
        <v>4</v>
      </c>
      <c r="B10" s="35" t="s">
        <v>407</v>
      </c>
      <c r="C10" s="94" t="s">
        <v>40</v>
      </c>
      <c r="D10" s="56" t="n">
        <v>2002</v>
      </c>
      <c r="E10" s="57" t="n">
        <v>47</v>
      </c>
      <c r="F10" s="84" t="n">
        <v>22</v>
      </c>
      <c r="G10" s="22" t="n">
        <v>53.9</v>
      </c>
      <c r="H10" s="22" t="n">
        <v>64.8</v>
      </c>
      <c r="I10" s="22" t="n">
        <v>37</v>
      </c>
      <c r="J10" s="26" t="n">
        <v>36</v>
      </c>
      <c r="K10" s="23" t="n">
        <f aca="false">LARGE(E10:E10,1)+F10+LARGE(G10:J10,1)+LARGE(G10:J10,2)</f>
        <v>187.7</v>
      </c>
    </row>
    <row r="11" s="62" customFormat="true" ht="12.8" hidden="false" customHeight="true" outlineLevel="0" collapsed="false">
      <c r="A11" s="163" t="n">
        <v>5</v>
      </c>
      <c r="B11" s="69" t="s">
        <v>408</v>
      </c>
      <c r="C11" s="96" t="s">
        <v>30</v>
      </c>
      <c r="D11" s="151" t="n">
        <v>2002</v>
      </c>
      <c r="E11" s="95" t="n">
        <v>55</v>
      </c>
      <c r="F11" s="84" t="n">
        <v>8</v>
      </c>
      <c r="G11" s="22" t="n">
        <v>63.7</v>
      </c>
      <c r="H11" s="29" t="n">
        <v>0</v>
      </c>
      <c r="I11" s="29" t="n">
        <v>51</v>
      </c>
      <c r="J11" s="30" t="n">
        <v>45.9</v>
      </c>
      <c r="K11" s="23" t="n">
        <f aca="false">LARGE(E11:E11,1)+F11+LARGE(G11:J11,1)+LARGE(G11:J11,2)</f>
        <v>177.7</v>
      </c>
    </row>
    <row r="12" s="62" customFormat="true" ht="12.8" hidden="false" customHeight="true" outlineLevel="0" collapsed="false">
      <c r="A12" s="163" t="n">
        <v>6</v>
      </c>
      <c r="B12" s="67" t="s">
        <v>409</v>
      </c>
      <c r="C12" s="94" t="s">
        <v>89</v>
      </c>
      <c r="D12" s="164" t="n">
        <v>2003</v>
      </c>
      <c r="E12" s="36" t="n">
        <v>0</v>
      </c>
      <c r="F12" s="36" t="n">
        <v>8</v>
      </c>
      <c r="G12" s="22" t="n">
        <v>19.968</v>
      </c>
      <c r="H12" s="22" t="n">
        <v>19.44</v>
      </c>
      <c r="I12" s="22" t="n">
        <v>65</v>
      </c>
      <c r="J12" s="26" t="n">
        <v>90</v>
      </c>
      <c r="K12" s="23" t="n">
        <f aca="false">LARGE(E12:E12,1)+F12+LARGE(G12:J12,1)+LARGE(G12:J12,2)</f>
        <v>163</v>
      </c>
    </row>
    <row r="13" s="62" customFormat="true" ht="12.8" hidden="false" customHeight="true" outlineLevel="0" collapsed="false">
      <c r="A13" s="163" t="n">
        <v>7</v>
      </c>
      <c r="B13" s="63" t="s">
        <v>410</v>
      </c>
      <c r="C13" s="63" t="s">
        <v>40</v>
      </c>
      <c r="D13" s="110" t="n">
        <v>2003</v>
      </c>
      <c r="E13" s="36" t="n">
        <v>0</v>
      </c>
      <c r="F13" s="20" t="n">
        <v>12</v>
      </c>
      <c r="G13" s="22" t="n">
        <v>21.504</v>
      </c>
      <c r="H13" s="22" t="n">
        <v>41.31</v>
      </c>
      <c r="I13" s="22" t="n">
        <v>12</v>
      </c>
      <c r="J13" s="26" t="n">
        <v>72</v>
      </c>
      <c r="K13" s="23" t="n">
        <f aca="false">LARGE(E13:E13,1)+F13+LARGE(G13:J13,1)+LARGE(G13:J13,2)</f>
        <v>125.31</v>
      </c>
    </row>
    <row r="14" s="62" customFormat="true" ht="12.8" hidden="false" customHeight="true" outlineLevel="0" collapsed="false">
      <c r="A14" s="163" t="n">
        <v>8</v>
      </c>
      <c r="B14" s="63" t="s">
        <v>411</v>
      </c>
      <c r="C14" s="63" t="s">
        <v>72</v>
      </c>
      <c r="D14" s="164" t="n">
        <v>2003</v>
      </c>
      <c r="E14" s="36" t="n">
        <v>0</v>
      </c>
      <c r="F14" s="20" t="n">
        <v>22</v>
      </c>
      <c r="G14" s="36" t="n">
        <v>18.432</v>
      </c>
      <c r="H14" s="36" t="n">
        <v>11.34</v>
      </c>
      <c r="I14" s="36" t="n">
        <v>47</v>
      </c>
      <c r="J14" s="73" t="n">
        <v>30.6</v>
      </c>
      <c r="K14" s="23" t="n">
        <f aca="false">LARGE(E14:E14,1)+F14+LARGE(G14:J14,1)+LARGE(G14:J14,2)</f>
        <v>99.6</v>
      </c>
    </row>
    <row r="15" s="62" customFormat="true" ht="12.8" hidden="false" customHeight="true" outlineLevel="0" collapsed="false">
      <c r="A15" s="163" t="n">
        <v>9</v>
      </c>
      <c r="B15" s="24" t="s">
        <v>365</v>
      </c>
      <c r="C15" s="33" t="s">
        <v>93</v>
      </c>
      <c r="D15" s="164" t="n">
        <v>2003</v>
      </c>
      <c r="E15" s="36" t="n">
        <v>0</v>
      </c>
      <c r="F15" s="36" t="n">
        <v>0</v>
      </c>
      <c r="G15" s="36" t="n">
        <v>39.168</v>
      </c>
      <c r="H15" s="36" t="n">
        <v>29.97</v>
      </c>
      <c r="I15" s="36" t="n">
        <v>26</v>
      </c>
      <c r="J15" s="73" t="n">
        <v>58.5</v>
      </c>
      <c r="K15" s="23" t="n">
        <f aca="false">LARGE(E15:E15,1)+F15+LARGE(G15:J15,1)+LARGE(G15:J15,2)</f>
        <v>97.668</v>
      </c>
    </row>
    <row r="16" s="62" customFormat="true" ht="12.8" hidden="false" customHeight="true" outlineLevel="0" collapsed="false">
      <c r="A16" s="163" t="n">
        <v>10</v>
      </c>
      <c r="B16" s="63" t="s">
        <v>412</v>
      </c>
      <c r="C16" s="63" t="s">
        <v>24</v>
      </c>
      <c r="D16" s="164" t="n">
        <v>2003</v>
      </c>
      <c r="E16" s="36" t="n">
        <v>0</v>
      </c>
      <c r="F16" s="28" t="n">
        <v>6</v>
      </c>
      <c r="G16" s="22" t="n">
        <v>33.024</v>
      </c>
      <c r="H16" s="22" t="n">
        <v>44.55</v>
      </c>
      <c r="I16" s="29" t="n">
        <v>0</v>
      </c>
      <c r="J16" s="30" t="n">
        <v>33.3</v>
      </c>
      <c r="K16" s="23" t="n">
        <f aca="false">LARGE(E16:E16,1)+F16+LARGE(G16:J16,1)+LARGE(G16:J16,2)</f>
        <v>83.85</v>
      </c>
    </row>
    <row r="17" s="62" customFormat="true" ht="12.8" hidden="false" customHeight="true" outlineLevel="0" collapsed="false">
      <c r="A17" s="163" t="n">
        <v>11</v>
      </c>
      <c r="B17" s="35" t="s">
        <v>396</v>
      </c>
      <c r="C17" s="38" t="s">
        <v>183</v>
      </c>
      <c r="D17" s="164" t="n">
        <v>2003</v>
      </c>
      <c r="E17" s="36" t="n">
        <v>0</v>
      </c>
      <c r="F17" s="36" t="n">
        <v>0</v>
      </c>
      <c r="G17" s="29" t="n">
        <v>0</v>
      </c>
      <c r="H17" s="29" t="n">
        <v>34.83</v>
      </c>
      <c r="I17" s="29" t="n">
        <v>43</v>
      </c>
      <c r="J17" s="30" t="n">
        <v>23.4</v>
      </c>
      <c r="K17" s="23" t="n">
        <f aca="false">LARGE(E17:E17,1)+F17+LARGE(G17:J17,1)+LARGE(G17:J17,2)</f>
        <v>77.83</v>
      </c>
    </row>
    <row r="18" s="62" customFormat="true" ht="12.8" hidden="false" customHeight="true" outlineLevel="0" collapsed="false">
      <c r="A18" s="163" t="n">
        <v>12</v>
      </c>
      <c r="B18" s="35" t="s">
        <v>413</v>
      </c>
      <c r="C18" s="33" t="s">
        <v>86</v>
      </c>
      <c r="D18" s="164" t="n">
        <v>2003</v>
      </c>
      <c r="E18" s="36" t="n">
        <v>0</v>
      </c>
      <c r="F18" s="84" t="n">
        <v>5</v>
      </c>
      <c r="G18" s="22" t="n">
        <v>28.416</v>
      </c>
      <c r="H18" s="29" t="n">
        <v>0</v>
      </c>
      <c r="I18" s="29" t="n">
        <v>40</v>
      </c>
      <c r="J18" s="30" t="n">
        <v>25.2</v>
      </c>
      <c r="K18" s="23" t="n">
        <f aca="false">LARGE(E18:E18,1)+F18+LARGE(G18:J18,1)+LARGE(G18:J18,2)</f>
        <v>73.416</v>
      </c>
    </row>
    <row r="19" s="62" customFormat="true" ht="12.8" hidden="false" customHeight="true" outlineLevel="0" collapsed="false">
      <c r="A19" s="163" t="n">
        <v>13</v>
      </c>
      <c r="B19" s="24" t="s">
        <v>414</v>
      </c>
      <c r="C19" s="94" t="s">
        <v>415</v>
      </c>
      <c r="D19" s="164" t="n">
        <v>2003</v>
      </c>
      <c r="E19" s="36" t="n">
        <v>0</v>
      </c>
      <c r="F19" s="36" t="n">
        <v>0</v>
      </c>
      <c r="G19" s="29" t="n">
        <v>0</v>
      </c>
      <c r="H19" s="29" t="n">
        <v>22.68</v>
      </c>
      <c r="I19" s="29" t="n">
        <v>14</v>
      </c>
      <c r="J19" s="30" t="n">
        <v>49.5</v>
      </c>
      <c r="K19" s="23" t="n">
        <f aca="false">LARGE(E19:E19,1)+F19+LARGE(G19:J19,1)+LARGE(G19:J19,2)</f>
        <v>72.18</v>
      </c>
    </row>
    <row r="20" s="62" customFormat="true" ht="12.8" hidden="false" customHeight="true" outlineLevel="0" collapsed="false">
      <c r="A20" s="163" t="n">
        <v>14</v>
      </c>
      <c r="B20" s="69" t="s">
        <v>361</v>
      </c>
      <c r="C20" s="96" t="s">
        <v>35</v>
      </c>
      <c r="D20" s="151" t="n">
        <v>2002</v>
      </c>
      <c r="E20" s="36" t="n">
        <v>0</v>
      </c>
      <c r="F20" s="36" t="n">
        <v>0</v>
      </c>
      <c r="G20" s="22" t="n">
        <v>36.26</v>
      </c>
      <c r="H20" s="22" t="n">
        <v>32.4</v>
      </c>
      <c r="I20" s="29" t="n">
        <v>0</v>
      </c>
      <c r="J20" s="36" t="n">
        <v>0</v>
      </c>
      <c r="K20" s="23" t="n">
        <f aca="false">LARGE(E20:E20,1)+F20+LARGE(G20:J20,1)+LARGE(G20:J20,2)</f>
        <v>68.66</v>
      </c>
    </row>
    <row r="21" s="62" customFormat="true" ht="12.8" hidden="false" customHeight="true" outlineLevel="0" collapsed="false">
      <c r="A21" s="163" t="n">
        <v>15</v>
      </c>
      <c r="B21" s="35" t="s">
        <v>416</v>
      </c>
      <c r="C21" s="74" t="s">
        <v>35</v>
      </c>
      <c r="D21" s="164" t="n">
        <v>2003</v>
      </c>
      <c r="E21" s="36" t="n">
        <v>0</v>
      </c>
      <c r="F21" s="36" t="n">
        <v>20</v>
      </c>
      <c r="G21" s="31" t="n">
        <v>23.808</v>
      </c>
      <c r="H21" s="31" t="n">
        <v>21.06</v>
      </c>
      <c r="I21" s="31" t="n">
        <v>8</v>
      </c>
      <c r="J21" s="36" t="n">
        <v>0</v>
      </c>
      <c r="K21" s="23" t="n">
        <f aca="false">LARGE(E21:E21,1)+F21+LARGE(G21:J21,1)+LARGE(G21:J21,2)</f>
        <v>64.868</v>
      </c>
    </row>
    <row r="22" s="62" customFormat="true" ht="12.8" hidden="false" customHeight="true" outlineLevel="0" collapsed="false">
      <c r="A22" s="163" t="n">
        <v>16</v>
      </c>
      <c r="B22" s="63" t="s">
        <v>381</v>
      </c>
      <c r="C22" s="63" t="s">
        <v>72</v>
      </c>
      <c r="D22" s="164" t="n">
        <v>2003</v>
      </c>
      <c r="E22" s="36" t="n">
        <v>0</v>
      </c>
      <c r="F22" s="20" t="n">
        <v>8</v>
      </c>
      <c r="G22" s="36" t="n">
        <v>26.112</v>
      </c>
      <c r="H22" s="36" t="n">
        <v>27.54</v>
      </c>
      <c r="I22" s="36" t="n">
        <v>22</v>
      </c>
      <c r="J22" s="73" t="n">
        <v>27.9</v>
      </c>
      <c r="K22" s="23" t="n">
        <f aca="false">LARGE(E22:E22,1)+F22+LARGE(G22:J22,1)+LARGE(G22:J22,2)</f>
        <v>63.44</v>
      </c>
    </row>
    <row r="23" s="62" customFormat="true" ht="12.8" hidden="false" customHeight="true" outlineLevel="0" collapsed="false">
      <c r="A23" s="163" t="n">
        <v>17</v>
      </c>
      <c r="B23" s="35" t="s">
        <v>370</v>
      </c>
      <c r="C23" s="38" t="s">
        <v>24</v>
      </c>
      <c r="D23" s="164" t="n">
        <v>2003</v>
      </c>
      <c r="E23" s="36" t="n">
        <v>0</v>
      </c>
      <c r="F23" s="36" t="n">
        <v>0</v>
      </c>
      <c r="G23" s="36" t="n">
        <v>42.24</v>
      </c>
      <c r="H23" s="36" t="n">
        <v>14.58</v>
      </c>
      <c r="I23" s="36" t="n">
        <v>16</v>
      </c>
      <c r="J23" s="36" t="n">
        <v>0</v>
      </c>
      <c r="K23" s="23" t="n">
        <f aca="false">LARGE(E23:E23,1)+F23+LARGE(G23:J23,1)+LARGE(G23:J23,2)</f>
        <v>58.24</v>
      </c>
    </row>
    <row r="24" s="62" customFormat="true" ht="12.8" hidden="false" customHeight="true" outlineLevel="0" collapsed="false">
      <c r="A24" s="163" t="n">
        <v>18</v>
      </c>
      <c r="B24" s="24" t="s">
        <v>417</v>
      </c>
      <c r="C24" s="33" t="s">
        <v>86</v>
      </c>
      <c r="D24" s="164" t="n">
        <v>2003</v>
      </c>
      <c r="E24" s="36" t="n">
        <v>0</v>
      </c>
      <c r="F24" s="36" t="n">
        <v>2</v>
      </c>
      <c r="G24" s="29" t="n">
        <v>0</v>
      </c>
      <c r="H24" s="29" t="n">
        <v>25.11</v>
      </c>
      <c r="I24" s="29" t="n">
        <v>28</v>
      </c>
      <c r="J24" s="30" t="n">
        <v>14.4</v>
      </c>
      <c r="K24" s="23" t="n">
        <f aca="false">LARGE(E24:E24,1)+F24+LARGE(G24:J24,1)+LARGE(G24:J24,2)</f>
        <v>55.11</v>
      </c>
    </row>
    <row r="25" s="62" customFormat="true" ht="12.8" hidden="false" customHeight="true" outlineLevel="0" collapsed="false">
      <c r="A25" s="163" t="n">
        <v>19</v>
      </c>
      <c r="B25" s="24" t="s">
        <v>418</v>
      </c>
      <c r="C25" s="33" t="s">
        <v>86</v>
      </c>
      <c r="D25" s="164" t="n">
        <v>2002</v>
      </c>
      <c r="E25" s="36" t="n">
        <v>0</v>
      </c>
      <c r="F25" s="84" t="n">
        <v>1</v>
      </c>
      <c r="G25" s="29" t="n">
        <v>0</v>
      </c>
      <c r="H25" s="29" t="n">
        <v>52.65</v>
      </c>
      <c r="I25" s="29" t="n">
        <v>0</v>
      </c>
      <c r="J25" s="36" t="n">
        <v>0</v>
      </c>
      <c r="K25" s="23" t="n">
        <f aca="false">LARGE(E25:E25,1)+F25+LARGE(G25:J25,1)+LARGE(G25:J25,2)</f>
        <v>53.65</v>
      </c>
    </row>
    <row r="26" s="62" customFormat="true" ht="12.8" hidden="false" customHeight="true" outlineLevel="0" collapsed="false">
      <c r="A26" s="163" t="n">
        <v>20</v>
      </c>
      <c r="B26" s="111" t="s">
        <v>389</v>
      </c>
      <c r="C26" s="63" t="s">
        <v>20</v>
      </c>
      <c r="D26" s="164" t="n">
        <v>2003</v>
      </c>
      <c r="E26" s="36" t="n">
        <v>0</v>
      </c>
      <c r="F26" s="22" t="n">
        <v>0</v>
      </c>
      <c r="G26" s="22" t="n">
        <v>0</v>
      </c>
      <c r="H26" s="22" t="n">
        <v>0</v>
      </c>
      <c r="I26" s="29" t="n">
        <v>34</v>
      </c>
      <c r="J26" s="30" t="n">
        <v>18</v>
      </c>
      <c r="K26" s="23" t="n">
        <f aca="false">LARGE(E26:E26,1)+F26+LARGE(G26:J26,1)+LARGE(G26:J26,2)</f>
        <v>52</v>
      </c>
    </row>
    <row r="27" s="62" customFormat="true" ht="12.8" hidden="false" customHeight="true" outlineLevel="0" collapsed="false">
      <c r="A27" s="163" t="n">
        <v>21</v>
      </c>
      <c r="B27" s="35" t="s">
        <v>371</v>
      </c>
      <c r="C27" s="96" t="s">
        <v>30</v>
      </c>
      <c r="D27" s="164" t="n">
        <v>2002</v>
      </c>
      <c r="E27" s="36" t="n">
        <v>0</v>
      </c>
      <c r="F27" s="31" t="n">
        <v>0</v>
      </c>
      <c r="G27" s="22" t="n">
        <v>42.14</v>
      </c>
      <c r="H27" s="22" t="n">
        <v>5.67</v>
      </c>
      <c r="I27" s="22" t="n">
        <v>7</v>
      </c>
      <c r="J27" s="26" t="n">
        <v>9</v>
      </c>
      <c r="K27" s="23" t="n">
        <f aca="false">LARGE(E27:E27,1)+F27+LARGE(G27:J27,1)+LARGE(G27:J27,2)</f>
        <v>51.14</v>
      </c>
    </row>
    <row r="28" s="62" customFormat="true" ht="12.8" hidden="false" customHeight="true" outlineLevel="0" collapsed="false">
      <c r="A28" s="163" t="n">
        <v>22</v>
      </c>
      <c r="B28" s="69" t="s">
        <v>419</v>
      </c>
      <c r="C28" s="96" t="s">
        <v>93</v>
      </c>
      <c r="D28" s="151" t="n">
        <v>2002</v>
      </c>
      <c r="E28" s="36" t="n">
        <v>0</v>
      </c>
      <c r="F28" s="84" t="n">
        <v>16</v>
      </c>
      <c r="G28" s="29" t="n">
        <v>0</v>
      </c>
      <c r="H28" s="29" t="n">
        <v>0</v>
      </c>
      <c r="I28" s="29" t="n">
        <v>31</v>
      </c>
      <c r="J28" s="36" t="n">
        <v>0</v>
      </c>
      <c r="K28" s="23" t="n">
        <f aca="false">LARGE(E28:E28,1)+F28+LARGE(G28:J28,1)+LARGE(G28:J28,2)</f>
        <v>47</v>
      </c>
    </row>
    <row r="29" s="62" customFormat="true" ht="12.8" hidden="false" customHeight="true" outlineLevel="0" collapsed="false">
      <c r="A29" s="163" t="n">
        <v>23</v>
      </c>
      <c r="B29" s="111" t="s">
        <v>377</v>
      </c>
      <c r="C29" s="63" t="s">
        <v>40</v>
      </c>
      <c r="D29" s="164" t="n">
        <v>2002</v>
      </c>
      <c r="E29" s="36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0" t="n">
        <v>42.3</v>
      </c>
      <c r="K29" s="23" t="n">
        <f aca="false">LARGE(E29:E29,1)+F29+LARGE(G29:J29,1)+LARGE(G29:J29,2)</f>
        <v>42.3</v>
      </c>
    </row>
    <row r="30" s="62" customFormat="true" ht="12.8" hidden="false" customHeight="true" outlineLevel="0" collapsed="false">
      <c r="A30" s="163" t="n">
        <v>24</v>
      </c>
      <c r="B30" s="24" t="s">
        <v>376</v>
      </c>
      <c r="C30" s="33" t="s">
        <v>30</v>
      </c>
      <c r="D30" s="164" t="n">
        <v>2003</v>
      </c>
      <c r="E30" s="36" t="n">
        <v>0</v>
      </c>
      <c r="F30" s="84" t="n">
        <v>4</v>
      </c>
      <c r="G30" s="36" t="n">
        <v>16.896</v>
      </c>
      <c r="H30" s="36" t="n">
        <v>16.2</v>
      </c>
      <c r="I30" s="36" t="n">
        <v>5</v>
      </c>
      <c r="J30" s="73" t="n">
        <v>19.8</v>
      </c>
      <c r="K30" s="23" t="n">
        <f aca="false">LARGE(E30:E30,1)+F30+LARGE(G30:J30,1)+LARGE(G30:J30,2)</f>
        <v>40.696</v>
      </c>
    </row>
    <row r="31" s="62" customFormat="true" ht="12.8" hidden="false" customHeight="true" outlineLevel="0" collapsed="false">
      <c r="A31" s="163" t="n">
        <v>25</v>
      </c>
      <c r="B31" s="111" t="s">
        <v>420</v>
      </c>
      <c r="C31" s="63" t="s">
        <v>28</v>
      </c>
      <c r="D31" s="151" t="n">
        <v>2002</v>
      </c>
      <c r="E31" s="36" t="n">
        <v>0</v>
      </c>
      <c r="F31" s="22" t="n">
        <v>0</v>
      </c>
      <c r="G31" s="22" t="n">
        <v>0</v>
      </c>
      <c r="H31" s="22" t="n">
        <v>0</v>
      </c>
      <c r="I31" s="29" t="n">
        <v>24</v>
      </c>
      <c r="J31" s="30" t="n">
        <v>16.2</v>
      </c>
      <c r="K31" s="23" t="n">
        <f aca="false">LARGE(E31:E31,1)+F31+LARGE(G31:J31,1)+LARGE(G31:J31,2)</f>
        <v>40.2</v>
      </c>
    </row>
    <row r="32" s="62" customFormat="true" ht="12.75" hidden="false" customHeight="true" outlineLevel="0" collapsed="false">
      <c r="A32" s="163" t="n">
        <v>26</v>
      </c>
      <c r="B32" s="24" t="s">
        <v>421</v>
      </c>
      <c r="C32" s="33" t="s">
        <v>86</v>
      </c>
      <c r="D32" s="164" t="n">
        <v>2003</v>
      </c>
      <c r="E32" s="36" t="n">
        <v>0</v>
      </c>
      <c r="F32" s="84" t="n">
        <v>8</v>
      </c>
      <c r="G32" s="36" t="n">
        <v>30.72</v>
      </c>
      <c r="H32" s="29" t="n">
        <v>0</v>
      </c>
      <c r="I32" s="29" t="n">
        <v>0</v>
      </c>
      <c r="J32" s="36" t="n">
        <v>0</v>
      </c>
      <c r="K32" s="23" t="n">
        <f aca="false">LARGE(E32:E32,1)+F32+LARGE(G32:J32,1)+LARGE(G32:J32,2)</f>
        <v>38.72</v>
      </c>
    </row>
    <row r="33" s="62" customFormat="true" ht="12.8" hidden="false" customHeight="true" outlineLevel="0" collapsed="false">
      <c r="A33" s="163" t="n">
        <v>27</v>
      </c>
      <c r="B33" s="166" t="s">
        <v>395</v>
      </c>
      <c r="C33" s="33" t="s">
        <v>134</v>
      </c>
      <c r="D33" s="56" t="n">
        <v>2002</v>
      </c>
      <c r="E33" s="36" t="n">
        <v>0</v>
      </c>
      <c r="F33" s="84" t="n">
        <v>1</v>
      </c>
      <c r="G33" s="22" t="n">
        <v>33.32</v>
      </c>
      <c r="H33" s="29" t="n">
        <v>0</v>
      </c>
      <c r="I33" s="29" t="n">
        <v>0</v>
      </c>
      <c r="J33" s="36" t="n">
        <v>0</v>
      </c>
      <c r="K33" s="23" t="n">
        <f aca="false">LARGE(E33:E33,1)+F33+LARGE(G33:J33,1)+LARGE(G33:J33,2)</f>
        <v>34.32</v>
      </c>
    </row>
    <row r="34" s="62" customFormat="true" ht="12.75" hidden="false" customHeight="true" outlineLevel="0" collapsed="false">
      <c r="A34" s="163" t="n">
        <v>28</v>
      </c>
      <c r="B34" s="35" t="s">
        <v>362</v>
      </c>
      <c r="C34" s="33" t="s">
        <v>72</v>
      </c>
      <c r="D34" s="164" t="n">
        <v>2002</v>
      </c>
      <c r="E34" s="36" t="n">
        <v>0</v>
      </c>
      <c r="F34" s="36" t="n">
        <v>0</v>
      </c>
      <c r="G34" s="29" t="n">
        <v>0</v>
      </c>
      <c r="H34" s="29" t="n">
        <v>6.48</v>
      </c>
      <c r="I34" s="29" t="n">
        <v>20</v>
      </c>
      <c r="J34" s="30" t="n">
        <v>12.6</v>
      </c>
      <c r="K34" s="23" t="n">
        <f aca="false">LARGE(E34:E34,1)+F34+LARGE(G34:J34,1)+LARGE(G34:J34,2)</f>
        <v>32.6</v>
      </c>
    </row>
    <row r="35" s="62" customFormat="true" ht="12.75" hidden="false" customHeight="true" outlineLevel="0" collapsed="false">
      <c r="A35" s="163" t="n">
        <v>29</v>
      </c>
      <c r="B35" s="24" t="s">
        <v>422</v>
      </c>
      <c r="C35" s="33" t="s">
        <v>24</v>
      </c>
      <c r="D35" s="164" t="n">
        <v>2002</v>
      </c>
      <c r="E35" s="36" t="n">
        <v>0</v>
      </c>
      <c r="F35" s="36" t="n">
        <v>0</v>
      </c>
      <c r="G35" s="22" t="n">
        <v>30.38</v>
      </c>
      <c r="H35" s="29" t="n">
        <v>0</v>
      </c>
      <c r="I35" s="29" t="n">
        <v>0</v>
      </c>
      <c r="J35" s="36" t="n">
        <v>0</v>
      </c>
      <c r="K35" s="23" t="n">
        <f aca="false">LARGE(E35:E35,1)+F35+LARGE(G35:J35,1)+LARGE(G35:J35,2)</f>
        <v>30.38</v>
      </c>
    </row>
    <row r="36" s="62" customFormat="true" ht="12.75" hidden="false" customHeight="true" outlineLevel="0" collapsed="false">
      <c r="A36" s="163" t="n">
        <v>30</v>
      </c>
      <c r="B36" s="24" t="s">
        <v>360</v>
      </c>
      <c r="C36" s="96" t="s">
        <v>30</v>
      </c>
      <c r="D36" s="164" t="n">
        <v>2002</v>
      </c>
      <c r="E36" s="36" t="n">
        <v>0</v>
      </c>
      <c r="F36" s="84" t="n">
        <v>2</v>
      </c>
      <c r="G36" s="29" t="n">
        <v>0</v>
      </c>
      <c r="H36" s="29" t="n">
        <v>17.82</v>
      </c>
      <c r="I36" s="29" t="n">
        <v>9</v>
      </c>
      <c r="J36" s="36" t="n">
        <v>0</v>
      </c>
      <c r="K36" s="23" t="n">
        <f aca="false">LARGE(E36:E36,1)+F36+LARGE(G36:J36,1)+LARGE(G36:J36,2)</f>
        <v>28.82</v>
      </c>
    </row>
    <row r="37" s="62" customFormat="true" ht="12.75" hidden="false" customHeight="true" outlineLevel="0" collapsed="false">
      <c r="A37" s="163" t="n">
        <v>31</v>
      </c>
      <c r="B37" s="35" t="s">
        <v>400</v>
      </c>
      <c r="C37" s="94" t="s">
        <v>72</v>
      </c>
      <c r="D37" s="164" t="n">
        <v>2003</v>
      </c>
      <c r="E37" s="36" t="n">
        <v>0</v>
      </c>
      <c r="F37" s="36" t="n">
        <v>0</v>
      </c>
      <c r="G37" s="29" t="n">
        <v>0</v>
      </c>
      <c r="H37" s="29" t="n">
        <v>9.72</v>
      </c>
      <c r="I37" s="29" t="n">
        <v>18</v>
      </c>
      <c r="J37" s="36" t="n">
        <v>0</v>
      </c>
      <c r="K37" s="23" t="n">
        <f aca="false">LARGE(E37:E37,1)+F37+LARGE(G37:J37,1)+LARGE(G37:J37,2)</f>
        <v>27.72</v>
      </c>
    </row>
    <row r="38" s="62" customFormat="true" ht="12.75" hidden="false" customHeight="true" outlineLevel="0" collapsed="false">
      <c r="A38" s="163" t="n">
        <v>32</v>
      </c>
      <c r="B38" s="24" t="s">
        <v>380</v>
      </c>
      <c r="C38" s="63" t="s">
        <v>40</v>
      </c>
      <c r="D38" s="164" t="n">
        <v>2002</v>
      </c>
      <c r="E38" s="36" t="n">
        <v>0</v>
      </c>
      <c r="F38" s="31" t="n">
        <v>0</v>
      </c>
      <c r="G38" s="31" t="n">
        <v>0</v>
      </c>
      <c r="H38" s="29" t="n">
        <v>12.96</v>
      </c>
      <c r="I38" s="29" t="n">
        <v>10</v>
      </c>
      <c r="J38" s="36" t="n">
        <v>0</v>
      </c>
      <c r="K38" s="23" t="n">
        <f aca="false">LARGE(E38:E38,1)+F38+LARGE(G38:J38,1)+LARGE(G38:J38,2)</f>
        <v>22.96</v>
      </c>
    </row>
    <row r="39" s="62" customFormat="true" ht="12.75" hidden="false" customHeight="true" outlineLevel="0" collapsed="false">
      <c r="A39" s="163" t="n">
        <v>33</v>
      </c>
      <c r="B39" s="111" t="s">
        <v>366</v>
      </c>
      <c r="C39" s="63" t="s">
        <v>423</v>
      </c>
      <c r="D39" s="164" t="n">
        <v>2003</v>
      </c>
      <c r="E39" s="36" t="n">
        <v>0</v>
      </c>
      <c r="F39" s="29" t="n">
        <v>0</v>
      </c>
      <c r="G39" s="22" t="n">
        <v>10.752</v>
      </c>
      <c r="H39" s="22" t="n">
        <v>8.1</v>
      </c>
      <c r="I39" s="22" t="n">
        <v>3</v>
      </c>
      <c r="J39" s="26" t="n">
        <v>10.8</v>
      </c>
      <c r="K39" s="23" t="n">
        <f aca="false">LARGE(E39:E39,1)+F39+LARGE(G39:J39,1)+LARGE(G39:J39,2)</f>
        <v>21.552</v>
      </c>
    </row>
    <row r="40" s="62" customFormat="true" ht="12.75" hidden="false" customHeight="true" outlineLevel="0" collapsed="false">
      <c r="A40" s="163" t="n">
        <v>34</v>
      </c>
      <c r="B40" s="24" t="s">
        <v>369</v>
      </c>
      <c r="C40" s="63" t="s">
        <v>37</v>
      </c>
      <c r="D40" s="164" t="n">
        <v>2003</v>
      </c>
      <c r="E40" s="36" t="n">
        <v>0</v>
      </c>
      <c r="F40" s="29" t="n">
        <v>0</v>
      </c>
      <c r="G40" s="29" t="n">
        <v>0</v>
      </c>
      <c r="H40" s="29" t="n">
        <v>7.29</v>
      </c>
      <c r="I40" s="29" t="n">
        <v>1</v>
      </c>
      <c r="J40" s="36" t="n">
        <v>0</v>
      </c>
      <c r="K40" s="23" t="n">
        <f aca="false">LARGE(E40:E40,1)+F40+LARGE(G40:J40,1)+LARGE(G40:J40,2)</f>
        <v>8.29</v>
      </c>
    </row>
    <row r="41" s="62" customFormat="true" ht="12.8" hidden="false" customHeight="true" outlineLevel="0" collapsed="false">
      <c r="A41" s="163" t="n">
        <v>35</v>
      </c>
      <c r="B41" s="35" t="s">
        <v>372</v>
      </c>
      <c r="C41" s="38" t="s">
        <v>129</v>
      </c>
      <c r="D41" s="164" t="n">
        <v>2003</v>
      </c>
      <c r="E41" s="36" t="n">
        <v>0</v>
      </c>
      <c r="F41" s="36" t="n">
        <v>0</v>
      </c>
      <c r="G41" s="31" t="n">
        <v>7.68</v>
      </c>
      <c r="H41" s="29" t="n">
        <v>0</v>
      </c>
      <c r="I41" s="29" t="n">
        <v>0</v>
      </c>
      <c r="J41" s="36" t="n">
        <v>0</v>
      </c>
      <c r="K41" s="23" t="n">
        <f aca="false">LARGE(E41:E41,1)+F41+LARGE(G41:J41,1)+LARGE(G41:J41,2)</f>
        <v>7.68</v>
      </c>
    </row>
    <row r="42" s="62" customFormat="true" ht="12.8" hidden="false" customHeight="true" outlineLevel="0" collapsed="false">
      <c r="A42" s="163" t="n">
        <v>36</v>
      </c>
      <c r="B42" s="111" t="s">
        <v>424</v>
      </c>
      <c r="C42" s="63" t="s">
        <v>37</v>
      </c>
      <c r="D42" s="164" t="n">
        <v>2003</v>
      </c>
      <c r="E42" s="36" t="n">
        <v>0</v>
      </c>
      <c r="F42" s="31" t="n">
        <v>0</v>
      </c>
      <c r="G42" s="22" t="n">
        <v>6.912</v>
      </c>
      <c r="H42" s="29" t="n">
        <v>0</v>
      </c>
      <c r="I42" s="29" t="n">
        <v>0</v>
      </c>
      <c r="J42" s="36" t="n">
        <v>0</v>
      </c>
      <c r="K42" s="23" t="n">
        <f aca="false">LARGE(E42:E42,1)+F42+LARGE(G42:J42,1)+LARGE(G42:J42,2)</f>
        <v>6.912</v>
      </c>
    </row>
    <row r="43" s="62" customFormat="true" ht="12.8" hidden="false" customHeight="true" outlineLevel="0" collapsed="false">
      <c r="A43" s="163" t="n">
        <v>37</v>
      </c>
      <c r="B43" s="111" t="s">
        <v>425</v>
      </c>
      <c r="C43" s="63" t="s">
        <v>86</v>
      </c>
      <c r="D43" s="164" t="n">
        <v>2003</v>
      </c>
      <c r="E43" s="36" t="n">
        <v>0</v>
      </c>
      <c r="F43" s="22" t="n">
        <v>0</v>
      </c>
      <c r="G43" s="22" t="n">
        <v>0</v>
      </c>
      <c r="H43" s="22" t="n">
        <v>0</v>
      </c>
      <c r="I43" s="29" t="n">
        <v>6</v>
      </c>
      <c r="J43" s="36" t="n">
        <v>0</v>
      </c>
      <c r="K43" s="23" t="n">
        <f aca="false">LARGE(E43:E43,1)+F43+LARGE(G43:J43,1)+LARGE(G43:J43,2)</f>
        <v>6</v>
      </c>
    </row>
    <row r="44" s="62" customFormat="true" ht="12.8" hidden="false" customHeight="true" outlineLevel="0" collapsed="false">
      <c r="A44" s="163" t="n">
        <v>38</v>
      </c>
      <c r="B44" s="111" t="s">
        <v>426</v>
      </c>
      <c r="C44" s="63" t="s">
        <v>37</v>
      </c>
      <c r="D44" s="151" t="n">
        <v>2002</v>
      </c>
      <c r="E44" s="36" t="n">
        <v>0</v>
      </c>
      <c r="F44" s="22" t="n">
        <v>0</v>
      </c>
      <c r="G44" s="22" t="n">
        <v>0</v>
      </c>
      <c r="H44" s="22" t="n">
        <v>0</v>
      </c>
      <c r="I44" s="29" t="n">
        <v>4</v>
      </c>
      <c r="J44" s="36" t="n">
        <v>0</v>
      </c>
      <c r="K44" s="23" t="n">
        <f aca="false">LARGE(E44:E44,1)+F44+LARGE(G44:J44,1)+LARGE(G44:J44,2)</f>
        <v>4</v>
      </c>
    </row>
    <row r="45" s="62" customFormat="true" ht="12.8" hidden="false" customHeight="true" outlineLevel="0" collapsed="false">
      <c r="A45" s="163" t="n">
        <v>39</v>
      </c>
      <c r="B45" s="111" t="s">
        <v>427</v>
      </c>
      <c r="C45" s="63" t="s">
        <v>35</v>
      </c>
      <c r="D45" s="164" t="n">
        <v>2003</v>
      </c>
      <c r="E45" s="36" t="n">
        <v>0</v>
      </c>
      <c r="F45" s="29" t="n">
        <v>0</v>
      </c>
      <c r="G45" s="22" t="n">
        <v>3.072</v>
      </c>
      <c r="H45" s="29" t="n">
        <v>0</v>
      </c>
      <c r="I45" s="29" t="n">
        <v>0</v>
      </c>
      <c r="J45" s="36" t="n">
        <v>0</v>
      </c>
      <c r="K45" s="23" t="n">
        <f aca="false">LARGE(E45:E45,1)+F45+LARGE(G45:J45,1)+LARGE(G45:J45,2)</f>
        <v>3.072</v>
      </c>
    </row>
    <row r="46" s="62" customFormat="true" ht="12.8" hidden="false" customHeight="true" outlineLevel="0" collapsed="false">
      <c r="A46" s="163" t="n">
        <v>40</v>
      </c>
      <c r="B46" s="111" t="s">
        <v>367</v>
      </c>
      <c r="C46" s="63" t="s">
        <v>18</v>
      </c>
      <c r="D46" s="151" t="n">
        <v>2002</v>
      </c>
      <c r="E46" s="36" t="n">
        <v>0</v>
      </c>
      <c r="F46" s="22" t="n">
        <v>0</v>
      </c>
      <c r="G46" s="22" t="n">
        <v>0</v>
      </c>
      <c r="H46" s="22" t="n">
        <v>0</v>
      </c>
      <c r="I46" s="29" t="n">
        <v>2</v>
      </c>
      <c r="J46" s="36" t="n">
        <v>0</v>
      </c>
      <c r="K46" s="23" t="n">
        <f aca="false">LARGE(E46:E46,1)+F46+LARGE(G46:J46,1)+LARGE(G46:J46,2)</f>
        <v>2</v>
      </c>
    </row>
  </sheetData>
  <mergeCells count="6">
    <mergeCell ref="A5:A6"/>
    <mergeCell ref="B5:B6"/>
    <mergeCell ref="C5:C6"/>
    <mergeCell ref="D5:D6"/>
    <mergeCell ref="F5:F6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6796875" defaultRowHeight="12.8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9.5"/>
    <col collapsed="false" customWidth="true" hidden="false" outlineLevel="0" max="3" min="3" style="1" width="16.5"/>
    <col collapsed="false" customWidth="true" hidden="false" outlineLevel="0" max="4" min="4" style="4" width="4.75"/>
    <col collapsed="false" customWidth="false" hidden="false" outlineLevel="0" max="5" min="5" style="4" width="8.67"/>
    <col collapsed="false" customWidth="false" hidden="false" outlineLevel="0" max="6" min="6" style="75" width="8.67"/>
    <col collapsed="false" customWidth="false" hidden="false" outlineLevel="0" max="7" min="7" style="14" width="8.67"/>
    <col collapsed="false" customWidth="true" hidden="false" outlineLevel="0" max="8" min="8" style="1" width="9.66"/>
    <col collapsed="false" customWidth="false" hidden="false" outlineLevel="0" max="9" min="9" style="1" width="8.67"/>
    <col collapsed="false" customWidth="false" hidden="false" outlineLevel="0" max="11" min="10" style="62" width="8.67"/>
    <col collapsed="false" customWidth="false" hidden="false" outlineLevel="0" max="257" min="12" style="1" width="8.67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428</v>
      </c>
    </row>
    <row r="4" customFormat="false" ht="12.75" hidden="false" customHeight="true" outlineLevel="0" collapsed="false"/>
    <row r="5" customFormat="false" ht="45" hidden="false" customHeight="true" outlineLevel="0" collapsed="false">
      <c r="A5" s="167" t="s">
        <v>2</v>
      </c>
      <c r="B5" s="168" t="s">
        <v>3</v>
      </c>
      <c r="C5" s="168" t="s">
        <v>4</v>
      </c>
      <c r="D5" s="167" t="s">
        <v>5</v>
      </c>
      <c r="E5" s="12" t="s">
        <v>6</v>
      </c>
      <c r="F5" s="167" t="s">
        <v>7</v>
      </c>
      <c r="G5" s="79" t="s">
        <v>169</v>
      </c>
      <c r="H5" s="13" t="s">
        <v>79</v>
      </c>
      <c r="I5" s="106" t="s">
        <v>170</v>
      </c>
      <c r="J5" s="79" t="s">
        <v>10</v>
      </c>
      <c r="K5" s="107" t="s">
        <v>11</v>
      </c>
      <c r="L5" s="167" t="s">
        <v>12</v>
      </c>
    </row>
    <row r="6" customFormat="false" ht="14.3" hidden="false" customHeight="true" outlineLevel="0" collapsed="false">
      <c r="A6" s="167"/>
      <c r="B6" s="168"/>
      <c r="C6" s="168"/>
      <c r="D6" s="167"/>
      <c r="E6" s="12" t="n">
        <v>1.2</v>
      </c>
      <c r="F6" s="167"/>
      <c r="G6" s="108" t="s">
        <v>97</v>
      </c>
      <c r="H6" s="15" t="s">
        <v>429</v>
      </c>
      <c r="I6" s="15" t="s">
        <v>15</v>
      </c>
      <c r="J6" s="83" t="s">
        <v>15</v>
      </c>
      <c r="K6" s="83" t="s">
        <v>393</v>
      </c>
      <c r="L6" s="167"/>
    </row>
    <row r="7" customFormat="false" ht="12.75" hidden="false" customHeight="true" outlineLevel="0" collapsed="false">
      <c r="A7" s="93" t="n">
        <v>1</v>
      </c>
      <c r="B7" s="24" t="s">
        <v>430</v>
      </c>
      <c r="C7" s="33" t="s">
        <v>37</v>
      </c>
      <c r="D7" s="153" t="n">
        <v>2004</v>
      </c>
      <c r="E7" s="154" t="n">
        <v>40.8</v>
      </c>
      <c r="F7" s="20" t="n">
        <v>69.5</v>
      </c>
      <c r="G7" s="36" t="n">
        <v>0</v>
      </c>
      <c r="H7" s="31" t="n">
        <v>80</v>
      </c>
      <c r="I7" s="31" t="n">
        <v>100</v>
      </c>
      <c r="J7" s="31" t="n">
        <v>100</v>
      </c>
      <c r="K7" s="31" t="n">
        <v>0</v>
      </c>
      <c r="L7" s="169" t="n">
        <f aca="false">LARGE(E7:E7,1)+LARGE(F7:K7,1)+LARGE(F7:K7,2)+LARGE(F7:K7,3)</f>
        <v>320.8</v>
      </c>
    </row>
    <row r="8" customFormat="false" ht="12.75" hidden="false" customHeight="true" outlineLevel="0" collapsed="false">
      <c r="A8" s="93" t="n">
        <v>2</v>
      </c>
      <c r="B8" s="35" t="s">
        <v>431</v>
      </c>
      <c r="C8" s="74" t="s">
        <v>28</v>
      </c>
      <c r="D8" s="153" t="n">
        <v>2005</v>
      </c>
      <c r="E8" s="154" t="n">
        <v>10.8</v>
      </c>
      <c r="F8" s="170" t="n">
        <v>40.4</v>
      </c>
      <c r="G8" s="171" t="n">
        <v>39</v>
      </c>
      <c r="H8" s="171" t="n">
        <v>37.6</v>
      </c>
      <c r="I8" s="171" t="n">
        <v>80</v>
      </c>
      <c r="J8" s="171" t="n">
        <v>80</v>
      </c>
      <c r="K8" s="172" t="n">
        <v>88</v>
      </c>
      <c r="L8" s="169" t="n">
        <f aca="false">LARGE(E8:E8,1)+LARGE(F8:K8,1)+LARGE(F8:K8,2)+LARGE(F8:K8,3)</f>
        <v>258.8</v>
      </c>
    </row>
    <row r="9" customFormat="false" ht="12.75" hidden="false" customHeight="true" outlineLevel="0" collapsed="false">
      <c r="A9" s="93" t="n">
        <v>3</v>
      </c>
      <c r="B9" s="35" t="s">
        <v>432</v>
      </c>
      <c r="C9" s="74" t="s">
        <v>37</v>
      </c>
      <c r="D9" s="153" t="n">
        <v>2005</v>
      </c>
      <c r="E9" s="154" t="n">
        <v>24</v>
      </c>
      <c r="F9" s="173" t="n">
        <v>0</v>
      </c>
      <c r="G9" s="171" t="n">
        <v>60</v>
      </c>
      <c r="H9" s="171" t="n">
        <v>64</v>
      </c>
      <c r="I9" s="171" t="n">
        <v>40</v>
      </c>
      <c r="J9" s="171" t="n">
        <v>20</v>
      </c>
      <c r="K9" s="172" t="n">
        <v>70.4</v>
      </c>
      <c r="L9" s="169" t="n">
        <f aca="false">LARGE(E9:E9,1)+LARGE(F9:K9,1)+LARGE(F9:K9,2)+LARGE(F9:K9,3)</f>
        <v>218.4</v>
      </c>
    </row>
    <row r="10" s="4" customFormat="true" ht="12.75" hidden="false" customHeight="true" outlineLevel="0" collapsed="false">
      <c r="A10" s="93" t="n">
        <v>4</v>
      </c>
      <c r="B10" s="35" t="s">
        <v>433</v>
      </c>
      <c r="C10" s="156" t="s">
        <v>28</v>
      </c>
      <c r="D10" s="153" t="n">
        <v>2004</v>
      </c>
      <c r="E10" s="154" t="n">
        <v>4.8</v>
      </c>
      <c r="F10" s="36" t="n">
        <v>15.4</v>
      </c>
      <c r="G10" s="29" t="n">
        <v>0</v>
      </c>
      <c r="H10" s="31" t="n">
        <v>65</v>
      </c>
      <c r="I10" s="31" t="n">
        <v>65</v>
      </c>
      <c r="J10" s="31" t="n">
        <v>65</v>
      </c>
      <c r="K10" s="34" t="n">
        <v>35.2</v>
      </c>
      <c r="L10" s="169" t="n">
        <f aca="false">LARGE(E10:E10,1)+LARGE(F10:K10,1)+LARGE(F10:K10,2)+LARGE(F10:K10,3)</f>
        <v>199.8</v>
      </c>
    </row>
    <row r="11" s="4" customFormat="true" ht="12.75" hidden="false" customHeight="true" outlineLevel="0" collapsed="false">
      <c r="A11" s="93" t="n">
        <v>5</v>
      </c>
      <c r="B11" s="35" t="s">
        <v>434</v>
      </c>
      <c r="C11" s="33" t="s">
        <v>37</v>
      </c>
      <c r="D11" s="153" t="n">
        <v>2005</v>
      </c>
      <c r="E11" s="154" t="n">
        <v>0</v>
      </c>
      <c r="F11" s="173" t="n">
        <v>0</v>
      </c>
      <c r="G11" s="171" t="n">
        <v>33</v>
      </c>
      <c r="H11" s="171" t="n">
        <v>52</v>
      </c>
      <c r="I11" s="171" t="n">
        <v>43</v>
      </c>
      <c r="J11" s="171" t="n">
        <v>51</v>
      </c>
      <c r="K11" s="172" t="n">
        <v>57.2</v>
      </c>
      <c r="L11" s="169" t="n">
        <f aca="false">LARGE(E11:E11,1)+LARGE(F11:K11,1)+LARGE(F11:K11,2)+LARGE(F11:K11,3)</f>
        <v>160.2</v>
      </c>
    </row>
    <row r="12" customFormat="false" ht="12.8" hidden="false" customHeight="true" outlineLevel="0" collapsed="false">
      <c r="A12" s="93" t="n">
        <v>6</v>
      </c>
      <c r="B12" s="35" t="s">
        <v>435</v>
      </c>
      <c r="C12" s="74" t="s">
        <v>129</v>
      </c>
      <c r="D12" s="153" t="n">
        <v>2004</v>
      </c>
      <c r="E12" s="154" t="n">
        <v>0</v>
      </c>
      <c r="F12" s="31" t="n">
        <v>0</v>
      </c>
      <c r="G12" s="29" t="n">
        <v>0</v>
      </c>
      <c r="H12" s="31" t="n">
        <v>37</v>
      </c>
      <c r="I12" s="31" t="n">
        <v>51</v>
      </c>
      <c r="J12" s="31" t="n">
        <v>55</v>
      </c>
      <c r="K12" s="34" t="n">
        <v>29.92</v>
      </c>
      <c r="L12" s="169" t="n">
        <f aca="false">LARGE(E12:E12,1)+LARGE(F12:K12,1)+LARGE(F12:K12,2)+LARGE(F12:K12,3)</f>
        <v>143</v>
      </c>
    </row>
    <row r="13" customFormat="false" ht="12.8" hidden="false" customHeight="true" outlineLevel="0" collapsed="false">
      <c r="A13" s="93" t="n">
        <v>7</v>
      </c>
      <c r="B13" s="35" t="s">
        <v>436</v>
      </c>
      <c r="C13" s="33" t="s">
        <v>37</v>
      </c>
      <c r="D13" s="153" t="n">
        <v>2005</v>
      </c>
      <c r="E13" s="154" t="n">
        <v>0</v>
      </c>
      <c r="F13" s="173" t="n">
        <v>0</v>
      </c>
      <c r="G13" s="171" t="n">
        <v>30.6</v>
      </c>
      <c r="H13" s="171" t="n">
        <v>32</v>
      </c>
      <c r="I13" s="171" t="n">
        <v>55</v>
      </c>
      <c r="J13" s="171" t="n">
        <v>47</v>
      </c>
      <c r="K13" s="172" t="n">
        <v>32.56</v>
      </c>
      <c r="L13" s="169" t="n">
        <f aca="false">LARGE(E13:E13,1)+LARGE(F13:K13,1)+LARGE(F13:K13,2)+LARGE(F13:K13,3)</f>
        <v>134.56</v>
      </c>
    </row>
    <row r="14" customFormat="false" ht="12.8" hidden="false" customHeight="true" outlineLevel="0" collapsed="false">
      <c r="A14" s="93" t="n">
        <v>8</v>
      </c>
      <c r="B14" s="35" t="s">
        <v>437</v>
      </c>
      <c r="C14" s="74" t="s">
        <v>35</v>
      </c>
      <c r="D14" s="153" t="n">
        <v>2004</v>
      </c>
      <c r="E14" s="154" t="n">
        <v>0</v>
      </c>
      <c r="F14" s="31" t="n">
        <v>0</v>
      </c>
      <c r="G14" s="36" t="n">
        <v>0</v>
      </c>
      <c r="H14" s="29" t="n">
        <v>51</v>
      </c>
      <c r="I14" s="29" t="n">
        <v>31</v>
      </c>
      <c r="J14" s="29" t="n">
        <v>40</v>
      </c>
      <c r="K14" s="30" t="n">
        <v>20.24</v>
      </c>
      <c r="L14" s="169" t="n">
        <f aca="false">LARGE(E14:E14,1)+LARGE(F14:K14,1)+LARGE(F14:K14,2)+LARGE(F14:K14,3)</f>
        <v>122</v>
      </c>
    </row>
    <row r="15" customFormat="false" ht="12.8" hidden="false" customHeight="true" outlineLevel="0" collapsed="false">
      <c r="A15" s="93" t="n">
        <v>9</v>
      </c>
      <c r="B15" s="35" t="s">
        <v>438</v>
      </c>
      <c r="C15" s="74" t="s">
        <v>24</v>
      </c>
      <c r="D15" s="153" t="n">
        <v>2005</v>
      </c>
      <c r="E15" s="154" t="n">
        <v>0</v>
      </c>
      <c r="F15" s="170" t="n">
        <v>8.5</v>
      </c>
      <c r="G15" s="171" t="n">
        <v>28.2</v>
      </c>
      <c r="H15" s="171" t="n">
        <v>40.8</v>
      </c>
      <c r="I15" s="171" t="n">
        <v>37</v>
      </c>
      <c r="J15" s="171" t="n">
        <v>43</v>
      </c>
      <c r="K15" s="172" t="n">
        <v>22.88</v>
      </c>
      <c r="L15" s="169" t="n">
        <f aca="false">LARGE(E15:E15,1)+LARGE(F15:K15,1)+LARGE(F15:K15,2)+LARGE(F15:K15,3)</f>
        <v>120.8</v>
      </c>
    </row>
    <row r="16" customFormat="false" ht="12.8" hidden="false" customHeight="true" outlineLevel="0" collapsed="false">
      <c r="A16" s="93" t="n">
        <v>10</v>
      </c>
      <c r="B16" s="35" t="s">
        <v>439</v>
      </c>
      <c r="C16" s="74" t="s">
        <v>40</v>
      </c>
      <c r="D16" s="153" t="n">
        <v>2004</v>
      </c>
      <c r="E16" s="154" t="n">
        <v>0</v>
      </c>
      <c r="F16" s="31" t="n">
        <v>0</v>
      </c>
      <c r="G16" s="29" t="n">
        <v>0</v>
      </c>
      <c r="H16" s="29" t="n">
        <v>40</v>
      </c>
      <c r="I16" s="29" t="n">
        <v>16</v>
      </c>
      <c r="J16" s="29" t="n">
        <v>26</v>
      </c>
      <c r="K16" s="30" t="n">
        <v>48.4</v>
      </c>
      <c r="L16" s="169" t="n">
        <f aca="false">LARGE(E16:E16,1)+LARGE(F16:K16,1)+LARGE(F16:K16,2)+LARGE(F16:K16,3)</f>
        <v>114.4</v>
      </c>
    </row>
    <row r="17" customFormat="false" ht="12.8" hidden="false" customHeight="true" outlineLevel="0" collapsed="false">
      <c r="A17" s="93" t="n">
        <v>11</v>
      </c>
      <c r="B17" s="35" t="s">
        <v>440</v>
      </c>
      <c r="C17" s="33" t="s">
        <v>37</v>
      </c>
      <c r="D17" s="153" t="n">
        <v>2005</v>
      </c>
      <c r="E17" s="154" t="n">
        <v>0</v>
      </c>
      <c r="F17" s="173" t="n">
        <v>0</v>
      </c>
      <c r="G17" s="171" t="n">
        <v>18.6</v>
      </c>
      <c r="H17" s="171" t="n">
        <v>44</v>
      </c>
      <c r="I17" s="171" t="n">
        <v>20</v>
      </c>
      <c r="J17" s="171" t="n">
        <v>8</v>
      </c>
      <c r="K17" s="172" t="n">
        <v>41.36</v>
      </c>
      <c r="L17" s="169" t="n">
        <f aca="false">LARGE(E17:E17,1)+LARGE(F17:K17,1)+LARGE(F17:K17,2)+LARGE(F17:K17,3)</f>
        <v>105.36</v>
      </c>
    </row>
    <row r="18" customFormat="false" ht="12.8" hidden="false" customHeight="true" outlineLevel="0" collapsed="false">
      <c r="A18" s="93" t="n">
        <v>12</v>
      </c>
      <c r="B18" s="35" t="s">
        <v>441</v>
      </c>
      <c r="C18" s="74" t="s">
        <v>37</v>
      </c>
      <c r="D18" s="153" t="n">
        <v>2004</v>
      </c>
      <c r="E18" s="154" t="n">
        <v>0</v>
      </c>
      <c r="F18" s="36" t="n">
        <v>0</v>
      </c>
      <c r="G18" s="36" t="n">
        <v>0</v>
      </c>
      <c r="H18" s="36" t="n">
        <v>31</v>
      </c>
      <c r="I18" s="36" t="n">
        <v>26</v>
      </c>
      <c r="J18" s="36" t="n">
        <v>26</v>
      </c>
      <c r="K18" s="73" t="n">
        <v>44.88</v>
      </c>
      <c r="L18" s="169" t="n">
        <f aca="false">LARGE(E18:E18,1)+LARGE(F18:K18,1)+LARGE(F18:K18,2)+LARGE(F18:K18,3)</f>
        <v>101.88</v>
      </c>
    </row>
    <row r="19" customFormat="false" ht="12.8" hidden="false" customHeight="true" outlineLevel="0" collapsed="false">
      <c r="A19" s="93" t="n">
        <v>13</v>
      </c>
      <c r="B19" s="35" t="s">
        <v>442</v>
      </c>
      <c r="C19" s="74" t="s">
        <v>40</v>
      </c>
      <c r="D19" s="153" t="n">
        <v>2005</v>
      </c>
      <c r="E19" s="154" t="n">
        <v>0</v>
      </c>
      <c r="F19" s="173" t="n">
        <v>0</v>
      </c>
      <c r="G19" s="171" t="n">
        <v>20.4</v>
      </c>
      <c r="H19" s="171" t="n">
        <v>29.6</v>
      </c>
      <c r="I19" s="171" t="n">
        <v>47</v>
      </c>
      <c r="J19" s="171" t="n">
        <v>10</v>
      </c>
      <c r="K19" s="172" t="n">
        <v>5.28</v>
      </c>
      <c r="L19" s="169" t="n">
        <f aca="false">LARGE(E19:E19,1)+LARGE(F19:K19,1)+LARGE(F19:K19,2)+LARGE(F19:K19,3)</f>
        <v>97</v>
      </c>
    </row>
    <row r="20" customFormat="false" ht="12.8" hidden="false" customHeight="true" outlineLevel="0" collapsed="false">
      <c r="A20" s="93" t="n">
        <v>14</v>
      </c>
      <c r="B20" s="35" t="s">
        <v>443</v>
      </c>
      <c r="C20" s="74" t="s">
        <v>40</v>
      </c>
      <c r="D20" s="153" t="n">
        <v>2004</v>
      </c>
      <c r="E20" s="154" t="n">
        <v>0</v>
      </c>
      <c r="F20" s="31" t="n">
        <v>0</v>
      </c>
      <c r="G20" s="29" t="n">
        <v>0</v>
      </c>
      <c r="H20" s="22" t="n">
        <v>26</v>
      </c>
      <c r="I20" s="22" t="n">
        <v>34</v>
      </c>
      <c r="J20" s="22" t="n">
        <v>34</v>
      </c>
      <c r="K20" s="26" t="n">
        <v>17.6</v>
      </c>
      <c r="L20" s="169" t="n">
        <f aca="false">LARGE(E20:E20,1)+LARGE(F20:K20,1)+LARGE(F20:K20,2)+LARGE(F20:K20,3)</f>
        <v>94</v>
      </c>
    </row>
    <row r="21" customFormat="false" ht="12.8" hidden="false" customHeight="true" outlineLevel="0" collapsed="false">
      <c r="A21" s="93" t="n">
        <v>15</v>
      </c>
      <c r="B21" s="35" t="s">
        <v>444</v>
      </c>
      <c r="C21" s="74" t="s">
        <v>72</v>
      </c>
      <c r="D21" s="153" t="n">
        <v>2005</v>
      </c>
      <c r="E21" s="154" t="n">
        <v>0</v>
      </c>
      <c r="F21" s="173" t="n">
        <v>0</v>
      </c>
      <c r="G21" s="171" t="n">
        <v>24</v>
      </c>
      <c r="H21" s="171" t="n">
        <v>34.4</v>
      </c>
      <c r="I21" s="171" t="n">
        <v>6.5</v>
      </c>
      <c r="J21" s="171" t="n">
        <v>31</v>
      </c>
      <c r="K21" s="172" t="n">
        <v>27.28</v>
      </c>
      <c r="L21" s="169" t="n">
        <f aca="false">LARGE(E21:E21,1)+LARGE(F21:K21,1)+LARGE(F21:K21,2)+LARGE(F21:K21,3)</f>
        <v>92.68</v>
      </c>
    </row>
    <row r="22" customFormat="false" ht="12.8" hidden="false" customHeight="true" outlineLevel="0" collapsed="false">
      <c r="A22" s="93" t="n">
        <v>16</v>
      </c>
      <c r="B22" s="35" t="s">
        <v>445</v>
      </c>
      <c r="C22" s="74" t="s">
        <v>46</v>
      </c>
      <c r="D22" s="153" t="n">
        <v>2005</v>
      </c>
      <c r="E22" s="154" t="n">
        <v>0</v>
      </c>
      <c r="F22" s="173" t="n">
        <v>0</v>
      </c>
      <c r="G22" s="36" t="n">
        <v>0</v>
      </c>
      <c r="H22" s="42" t="n">
        <v>22.4</v>
      </c>
      <c r="I22" s="36" t="n">
        <v>0</v>
      </c>
      <c r="J22" s="36" t="n">
        <v>22</v>
      </c>
      <c r="K22" s="73" t="n">
        <v>37.84</v>
      </c>
      <c r="L22" s="169" t="n">
        <f aca="false">LARGE(E22:E22,1)+LARGE(F22:K22,1)+LARGE(F22:K22,2)+LARGE(F22:K22,3)</f>
        <v>82.24</v>
      </c>
    </row>
    <row r="23" customFormat="false" ht="12.8" hidden="false" customHeight="true" outlineLevel="0" collapsed="false">
      <c r="A23" s="93" t="n">
        <v>17</v>
      </c>
      <c r="B23" s="24" t="s">
        <v>446</v>
      </c>
      <c r="C23" s="33" t="s">
        <v>134</v>
      </c>
      <c r="D23" s="153" t="n">
        <v>2004</v>
      </c>
      <c r="E23" s="154" t="n">
        <v>0</v>
      </c>
      <c r="F23" s="36" t="n">
        <v>0</v>
      </c>
      <c r="G23" s="36" t="n">
        <v>0</v>
      </c>
      <c r="H23" s="36" t="n">
        <v>16</v>
      </c>
      <c r="I23" s="36" t="n">
        <v>28</v>
      </c>
      <c r="J23" s="36" t="n">
        <v>37</v>
      </c>
      <c r="K23" s="31" t="n">
        <v>0</v>
      </c>
      <c r="L23" s="169" t="n">
        <f aca="false">LARGE(E23:E23,1)+LARGE(F23:K23,1)+LARGE(F23:K23,2)+LARGE(F23:K23,3)</f>
        <v>81</v>
      </c>
    </row>
    <row r="24" customFormat="false" ht="12.8" hidden="false" customHeight="true" outlineLevel="0" collapsed="false">
      <c r="A24" s="93" t="n">
        <v>18</v>
      </c>
      <c r="B24" s="35" t="s">
        <v>447</v>
      </c>
      <c r="C24" s="74" t="s">
        <v>247</v>
      </c>
      <c r="D24" s="153" t="n">
        <v>2005</v>
      </c>
      <c r="E24" s="154" t="n">
        <v>0</v>
      </c>
      <c r="F24" s="173" t="n">
        <v>0</v>
      </c>
      <c r="G24" s="173" t="n">
        <v>0</v>
      </c>
      <c r="H24" s="36" t="n">
        <v>27.2</v>
      </c>
      <c r="I24" s="36" t="n">
        <v>23</v>
      </c>
      <c r="J24" s="36" t="n">
        <v>26</v>
      </c>
      <c r="K24" s="31" t="n">
        <v>0</v>
      </c>
      <c r="L24" s="169" t="n">
        <f aca="false">LARGE(E24:E24,1)+LARGE(F24:K24,1)+LARGE(F24:K24,2)+LARGE(F24:K24,3)</f>
        <v>76.2</v>
      </c>
    </row>
    <row r="25" customFormat="false" ht="12.8" hidden="false" customHeight="true" outlineLevel="0" collapsed="false">
      <c r="A25" s="93" t="n">
        <v>19</v>
      </c>
      <c r="B25" s="35" t="s">
        <v>448</v>
      </c>
      <c r="C25" s="74" t="s">
        <v>70</v>
      </c>
      <c r="D25" s="153" t="n">
        <v>2004</v>
      </c>
      <c r="E25" s="154" t="n">
        <v>0</v>
      </c>
      <c r="F25" s="31" t="n">
        <v>0</v>
      </c>
      <c r="G25" s="36" t="n">
        <v>0</v>
      </c>
      <c r="H25" s="36" t="n">
        <v>9</v>
      </c>
      <c r="I25" s="36" t="n">
        <v>23</v>
      </c>
      <c r="J25" s="36" t="n">
        <v>16</v>
      </c>
      <c r="K25" s="73" t="n">
        <v>14.08</v>
      </c>
      <c r="L25" s="169" t="n">
        <f aca="false">LARGE(E25:E25,1)+LARGE(F25:K25,1)+LARGE(F25:K25,2)+LARGE(F25:K25,3)</f>
        <v>53.08</v>
      </c>
    </row>
    <row r="26" customFormat="false" ht="12.8" hidden="false" customHeight="true" outlineLevel="0" collapsed="false">
      <c r="A26" s="93" t="n">
        <v>20</v>
      </c>
      <c r="B26" s="35" t="s">
        <v>449</v>
      </c>
      <c r="C26" s="74" t="s">
        <v>28</v>
      </c>
      <c r="D26" s="153" t="n">
        <v>2005</v>
      </c>
      <c r="E26" s="154" t="n">
        <v>0</v>
      </c>
      <c r="F26" s="173" t="n">
        <v>0</v>
      </c>
      <c r="G26" s="171" t="n">
        <v>15.6</v>
      </c>
      <c r="H26" s="171" t="n">
        <v>20.8</v>
      </c>
      <c r="I26" s="36" t="n">
        <v>0</v>
      </c>
      <c r="J26" s="36" t="n">
        <v>6</v>
      </c>
      <c r="K26" s="73" t="n">
        <v>15.84</v>
      </c>
      <c r="L26" s="169" t="n">
        <f aca="false">LARGE(E26:E26,1)+LARGE(F26:K26,1)+LARGE(F26:K26,2)+LARGE(F26:K26,3)</f>
        <v>52.24</v>
      </c>
    </row>
    <row r="27" customFormat="false" ht="12.8" hidden="false" customHeight="true" outlineLevel="0" collapsed="false">
      <c r="A27" s="93" t="n">
        <v>21</v>
      </c>
      <c r="B27" s="35" t="s">
        <v>450</v>
      </c>
      <c r="C27" s="94" t="s">
        <v>40</v>
      </c>
      <c r="D27" s="153" t="n">
        <v>2004</v>
      </c>
      <c r="E27" s="154" t="n">
        <v>0</v>
      </c>
      <c r="F27" s="36" t="n">
        <v>0</v>
      </c>
      <c r="G27" s="29" t="n">
        <v>0</v>
      </c>
      <c r="H27" s="29" t="n">
        <v>0</v>
      </c>
      <c r="I27" s="29" t="n">
        <v>18</v>
      </c>
      <c r="J27" s="29" t="n">
        <v>12</v>
      </c>
      <c r="K27" s="30" t="n">
        <v>20.24</v>
      </c>
      <c r="L27" s="169" t="n">
        <f aca="false">LARGE(E27:E27,1)+LARGE(F27:K27,1)+LARGE(F27:K27,2)+LARGE(F27:K27,3)</f>
        <v>50.24</v>
      </c>
    </row>
    <row r="28" customFormat="false" ht="12.8" hidden="false" customHeight="true" outlineLevel="0" collapsed="false">
      <c r="A28" s="93" t="n">
        <v>22</v>
      </c>
      <c r="B28" s="35" t="s">
        <v>451</v>
      </c>
      <c r="C28" s="74" t="s">
        <v>35</v>
      </c>
      <c r="D28" s="153" t="n">
        <v>2005</v>
      </c>
      <c r="E28" s="154" t="n">
        <v>0</v>
      </c>
      <c r="F28" s="173" t="n">
        <v>0</v>
      </c>
      <c r="G28" s="171" t="n">
        <v>25.8</v>
      </c>
      <c r="H28" s="171" t="n">
        <v>14.4</v>
      </c>
      <c r="I28" s="171" t="n">
        <v>2.5</v>
      </c>
      <c r="J28" s="171" t="n">
        <v>5</v>
      </c>
      <c r="K28" s="31" t="n">
        <v>0</v>
      </c>
      <c r="L28" s="169" t="n">
        <f aca="false">LARGE(E28:E28,1)+LARGE(F28:K28,1)+LARGE(F28:K28,2)+LARGE(F28:K28,3)</f>
        <v>45.2</v>
      </c>
    </row>
    <row r="29" customFormat="false" ht="12.8" hidden="false" customHeight="true" outlineLevel="0" collapsed="false">
      <c r="A29" s="93" t="n">
        <v>23</v>
      </c>
      <c r="B29" s="35" t="s">
        <v>452</v>
      </c>
      <c r="C29" s="74" t="s">
        <v>37</v>
      </c>
      <c r="D29" s="153" t="n">
        <v>2004</v>
      </c>
      <c r="E29" s="154" t="n">
        <v>0</v>
      </c>
      <c r="F29" s="36" t="n">
        <v>0</v>
      </c>
      <c r="G29" s="29" t="n">
        <v>0</v>
      </c>
      <c r="H29" s="29" t="n">
        <v>20</v>
      </c>
      <c r="I29" s="29" t="n">
        <v>10</v>
      </c>
      <c r="J29" s="29" t="n">
        <v>8</v>
      </c>
      <c r="K29" s="30" t="n">
        <v>9.68</v>
      </c>
      <c r="L29" s="169" t="n">
        <f aca="false">LARGE(E29:E29,1)+LARGE(F29:K29,1)+LARGE(F29:K29,2)+LARGE(F29:K29,3)</f>
        <v>39.68</v>
      </c>
    </row>
    <row r="30" customFormat="false" ht="12.8" hidden="false" customHeight="true" outlineLevel="0" collapsed="false">
      <c r="A30" s="93" t="n">
        <v>24</v>
      </c>
      <c r="B30" s="35" t="s">
        <v>453</v>
      </c>
      <c r="C30" s="74" t="s">
        <v>24</v>
      </c>
      <c r="D30" s="153" t="n">
        <v>2004</v>
      </c>
      <c r="E30" s="154" t="n">
        <v>0</v>
      </c>
      <c r="F30" s="31" t="n">
        <v>0</v>
      </c>
      <c r="G30" s="29" t="n">
        <v>0</v>
      </c>
      <c r="H30" s="29" t="n">
        <v>7</v>
      </c>
      <c r="I30" s="36" t="n">
        <v>0</v>
      </c>
      <c r="J30" s="36" t="n">
        <v>1</v>
      </c>
      <c r="K30" s="73" t="n">
        <v>24.64</v>
      </c>
      <c r="L30" s="169" t="n">
        <f aca="false">LARGE(E30:E30,1)+LARGE(F30:K30,1)+LARGE(F30:K30,2)+LARGE(F30:K30,3)</f>
        <v>32.64</v>
      </c>
    </row>
    <row r="31" customFormat="false" ht="12.8" hidden="false" customHeight="true" outlineLevel="0" collapsed="false">
      <c r="A31" s="93" t="n">
        <v>25</v>
      </c>
      <c r="B31" s="35" t="s">
        <v>454</v>
      </c>
      <c r="C31" s="74" t="s">
        <v>247</v>
      </c>
      <c r="D31" s="153" t="n">
        <v>2005</v>
      </c>
      <c r="E31" s="154" t="n">
        <v>0</v>
      </c>
      <c r="F31" s="173" t="n">
        <v>0</v>
      </c>
      <c r="G31" s="173" t="n">
        <v>0</v>
      </c>
      <c r="H31" s="36" t="n">
        <v>24.8</v>
      </c>
      <c r="I31" s="36" t="n">
        <v>2.5</v>
      </c>
      <c r="J31" s="36" t="n">
        <v>3.5</v>
      </c>
      <c r="K31" s="31" t="n">
        <v>0</v>
      </c>
      <c r="L31" s="169" t="n">
        <f aca="false">LARGE(E31:E31,1)+LARGE(F31:K31,1)+LARGE(F31:K31,2)+LARGE(F31:K31,3)</f>
        <v>30.8</v>
      </c>
    </row>
    <row r="32" customFormat="false" ht="12.8" hidden="false" customHeight="true" outlineLevel="0" collapsed="false">
      <c r="A32" s="93" t="n">
        <v>26</v>
      </c>
      <c r="B32" s="35" t="s">
        <v>455</v>
      </c>
      <c r="C32" s="74" t="s">
        <v>40</v>
      </c>
      <c r="D32" s="153" t="n">
        <v>2005</v>
      </c>
      <c r="E32" s="154" t="n">
        <v>0</v>
      </c>
      <c r="F32" s="173" t="n">
        <v>0</v>
      </c>
      <c r="G32" s="171" t="n">
        <v>16.8</v>
      </c>
      <c r="H32" s="171" t="n">
        <v>9.6</v>
      </c>
      <c r="I32" s="36" t="n">
        <v>0</v>
      </c>
      <c r="J32" s="36" t="n">
        <v>0</v>
      </c>
      <c r="K32" s="31" t="n">
        <v>0</v>
      </c>
      <c r="L32" s="169" t="n">
        <f aca="false">LARGE(E32:E32,1)+LARGE(F32:K32,1)+LARGE(F32:K32,2)+LARGE(F32:K32,3)</f>
        <v>26.4</v>
      </c>
    </row>
    <row r="33" customFormat="false" ht="12.8" hidden="false" customHeight="true" outlineLevel="0" collapsed="false">
      <c r="A33" s="93" t="n">
        <v>27</v>
      </c>
      <c r="B33" s="35" t="s">
        <v>456</v>
      </c>
      <c r="C33" s="94" t="s">
        <v>183</v>
      </c>
      <c r="D33" s="153" t="n">
        <v>2004</v>
      </c>
      <c r="E33" s="154" t="n">
        <v>0</v>
      </c>
      <c r="F33" s="36" t="n">
        <v>0</v>
      </c>
      <c r="G33" s="36" t="n">
        <v>0</v>
      </c>
      <c r="H33" s="29" t="n">
        <v>0</v>
      </c>
      <c r="I33" s="29" t="n">
        <v>2.5</v>
      </c>
      <c r="J33" s="29" t="n">
        <v>14</v>
      </c>
      <c r="K33" s="30" t="n">
        <v>9.68</v>
      </c>
      <c r="L33" s="169" t="n">
        <f aca="false">LARGE(E33:E33,1)+LARGE(F33:K33,1)+LARGE(F33:K33,2)+LARGE(F33:K33,3)</f>
        <v>26.18</v>
      </c>
    </row>
    <row r="34" customFormat="false" ht="12.8" hidden="false" customHeight="true" outlineLevel="0" collapsed="false">
      <c r="A34" s="93" t="n">
        <v>28</v>
      </c>
      <c r="B34" s="35" t="s">
        <v>457</v>
      </c>
      <c r="C34" s="74" t="s">
        <v>28</v>
      </c>
      <c r="D34" s="153" t="n">
        <v>2005</v>
      </c>
      <c r="E34" s="154" t="n">
        <v>0</v>
      </c>
      <c r="F34" s="173" t="n">
        <v>0</v>
      </c>
      <c r="G34" s="171" t="n">
        <v>8.4</v>
      </c>
      <c r="H34" s="171" t="n">
        <v>11.2</v>
      </c>
      <c r="I34" s="171" t="n">
        <v>6.5</v>
      </c>
      <c r="J34" s="36" t="n">
        <v>0</v>
      </c>
      <c r="K34" s="31" t="n">
        <v>0</v>
      </c>
      <c r="L34" s="169" t="n">
        <f aca="false">LARGE(E34:E34,1)+LARGE(F34:K34,1)+LARGE(F34:K34,2)+LARGE(F34:K34,3)</f>
        <v>26.1</v>
      </c>
    </row>
    <row r="35" customFormat="false" ht="12.8" hidden="false" customHeight="true" outlineLevel="0" collapsed="false">
      <c r="A35" s="93" t="n">
        <v>29</v>
      </c>
      <c r="B35" s="35" t="s">
        <v>458</v>
      </c>
      <c r="C35" s="74" t="s">
        <v>71</v>
      </c>
      <c r="D35" s="153" t="n">
        <v>2005</v>
      </c>
      <c r="E35" s="154" t="n">
        <v>0</v>
      </c>
      <c r="F35" s="173" t="n">
        <v>0</v>
      </c>
      <c r="G35" s="171" t="n">
        <v>10.8</v>
      </c>
      <c r="H35" s="29" t="n">
        <v>0</v>
      </c>
      <c r="I35" s="29" t="n">
        <v>14</v>
      </c>
      <c r="J35" s="36" t="n">
        <v>0</v>
      </c>
      <c r="K35" s="31" t="n">
        <v>0</v>
      </c>
      <c r="L35" s="169" t="n">
        <f aca="false">LARGE(E35:E35,1)+LARGE(F35:K35,1)+LARGE(F35:K35,2)+LARGE(F35:K35,3)</f>
        <v>24.8</v>
      </c>
    </row>
    <row r="36" customFormat="false" ht="12.8" hidden="false" customHeight="true" outlineLevel="0" collapsed="false">
      <c r="A36" s="93" t="n">
        <v>30</v>
      </c>
      <c r="B36" s="24" t="s">
        <v>459</v>
      </c>
      <c r="C36" s="94" t="s">
        <v>26</v>
      </c>
      <c r="D36" s="153" t="n">
        <v>2004</v>
      </c>
      <c r="E36" s="154" t="n">
        <v>0</v>
      </c>
      <c r="F36" s="31" t="n">
        <v>0</v>
      </c>
      <c r="G36" s="36" t="n">
        <v>0</v>
      </c>
      <c r="H36" s="36" t="n">
        <v>9</v>
      </c>
      <c r="I36" s="36" t="n">
        <v>2.5</v>
      </c>
      <c r="J36" s="36" t="n">
        <v>0</v>
      </c>
      <c r="K36" s="73" t="n">
        <v>12.32</v>
      </c>
      <c r="L36" s="169" t="n">
        <f aca="false">LARGE(E36:E36,1)+LARGE(F36:K36,1)+LARGE(F36:K36,2)+LARGE(F36:K36,3)</f>
        <v>23.82</v>
      </c>
    </row>
    <row r="37" customFormat="false" ht="12.8" hidden="false" customHeight="true" outlineLevel="0" collapsed="false">
      <c r="A37" s="93" t="n">
        <v>31</v>
      </c>
      <c r="B37" s="35" t="s">
        <v>460</v>
      </c>
      <c r="C37" s="74" t="s">
        <v>37</v>
      </c>
      <c r="D37" s="153" t="n">
        <v>2004</v>
      </c>
      <c r="E37" s="154" t="n">
        <v>0</v>
      </c>
      <c r="F37" s="36" t="n">
        <v>0</v>
      </c>
      <c r="G37" s="29" t="n">
        <v>0</v>
      </c>
      <c r="H37" s="22" t="n">
        <v>14</v>
      </c>
      <c r="I37" s="22" t="n">
        <v>8.5</v>
      </c>
      <c r="J37" s="36" t="n">
        <v>0</v>
      </c>
      <c r="K37" s="31" t="n">
        <v>0</v>
      </c>
      <c r="L37" s="169" t="n">
        <f aca="false">LARGE(E37:E37,1)+LARGE(F37:K37,1)+LARGE(F37:K37,2)+LARGE(F37:K37,3)</f>
        <v>22.5</v>
      </c>
    </row>
    <row r="38" customFormat="false" ht="12.8" hidden="false" customHeight="true" outlineLevel="0" collapsed="false">
      <c r="A38" s="93" t="n">
        <v>32</v>
      </c>
      <c r="B38" s="111" t="s">
        <v>461</v>
      </c>
      <c r="C38" s="74" t="s">
        <v>40</v>
      </c>
      <c r="D38" s="110" t="n">
        <v>2004</v>
      </c>
      <c r="E38" s="154" t="n">
        <v>0</v>
      </c>
      <c r="F38" s="36" t="n">
        <v>0</v>
      </c>
      <c r="G38" s="29" t="n">
        <v>0</v>
      </c>
      <c r="H38" s="29" t="n">
        <v>2</v>
      </c>
      <c r="I38" s="36" t="n">
        <v>0</v>
      </c>
      <c r="J38" s="36" t="n">
        <v>18</v>
      </c>
      <c r="K38" s="31" t="n">
        <v>0</v>
      </c>
      <c r="L38" s="169" t="n">
        <f aca="false">LARGE(E38:E38,1)+LARGE(F38:K38,1)+LARGE(F38:K38,2)+LARGE(F38:K38,3)</f>
        <v>20</v>
      </c>
    </row>
    <row r="39" customFormat="false" ht="12.8" hidden="false" customHeight="true" outlineLevel="0" collapsed="false">
      <c r="A39" s="93" t="n">
        <v>33</v>
      </c>
      <c r="B39" s="63" t="s">
        <v>462</v>
      </c>
      <c r="C39" s="63" t="s">
        <v>28</v>
      </c>
      <c r="D39" s="110" t="n">
        <v>2004</v>
      </c>
      <c r="E39" s="154" t="n">
        <v>0</v>
      </c>
      <c r="F39" s="36" t="n">
        <v>0</v>
      </c>
      <c r="G39" s="29" t="n">
        <v>0</v>
      </c>
      <c r="H39" s="29" t="n">
        <v>6</v>
      </c>
      <c r="I39" s="29" t="n">
        <v>8.5</v>
      </c>
      <c r="J39" s="36" t="n">
        <v>0</v>
      </c>
      <c r="K39" s="73" t="n">
        <v>2.64</v>
      </c>
      <c r="L39" s="169" t="n">
        <f aca="false">LARGE(E39:E39,1)+LARGE(F39:K39,1)+LARGE(F39:K39,2)+LARGE(F39:K39,3)</f>
        <v>17.14</v>
      </c>
    </row>
    <row r="40" s="4" customFormat="true" ht="12.8" hidden="false" customHeight="true" outlineLevel="0" collapsed="false">
      <c r="A40" s="93" t="n">
        <v>34</v>
      </c>
      <c r="B40" s="35" t="s">
        <v>463</v>
      </c>
      <c r="C40" s="63" t="s">
        <v>144</v>
      </c>
      <c r="D40" s="110" t="n">
        <v>2004</v>
      </c>
      <c r="E40" s="154" t="n">
        <v>0</v>
      </c>
      <c r="F40" s="31" t="n">
        <v>0</v>
      </c>
      <c r="G40" s="31" t="n">
        <v>0</v>
      </c>
      <c r="H40" s="31" t="n">
        <v>0</v>
      </c>
      <c r="I40" s="29" t="n">
        <v>2.5</v>
      </c>
      <c r="J40" s="29" t="n">
        <v>8</v>
      </c>
      <c r="K40" s="30" t="n">
        <v>1.76</v>
      </c>
      <c r="L40" s="169" t="n">
        <f aca="false">LARGE(E40:E40,1)+LARGE(F40:K40,1)+LARGE(F40:K40,2)+LARGE(F40:K40,3)</f>
        <v>12.26</v>
      </c>
      <c r="IQ40" s="1"/>
      <c r="IR40" s="1"/>
    </row>
    <row r="41" s="4" customFormat="true" ht="12.8" hidden="false" customHeight="true" outlineLevel="0" collapsed="false">
      <c r="A41" s="93" t="n">
        <v>35</v>
      </c>
      <c r="B41" s="35" t="s">
        <v>464</v>
      </c>
      <c r="C41" s="74" t="s">
        <v>126</v>
      </c>
      <c r="D41" s="153" t="n">
        <v>2005</v>
      </c>
      <c r="E41" s="154" t="n">
        <v>0</v>
      </c>
      <c r="F41" s="173" t="n">
        <v>0</v>
      </c>
      <c r="G41" s="36" t="n">
        <v>0</v>
      </c>
      <c r="H41" s="36" t="n">
        <v>3.2</v>
      </c>
      <c r="I41" s="36" t="n">
        <v>0</v>
      </c>
      <c r="J41" s="36" t="n">
        <v>2</v>
      </c>
      <c r="K41" s="73" t="n">
        <v>7.04</v>
      </c>
      <c r="L41" s="169" t="n">
        <f aca="false">LARGE(E41:E41,1)+LARGE(F41:K41,1)+LARGE(F41:K41,2)+LARGE(F41:K41,3)</f>
        <v>12.24</v>
      </c>
      <c r="IQ41" s="1"/>
      <c r="IR41" s="1"/>
    </row>
    <row r="42" s="4" customFormat="true" ht="12.8" hidden="false" customHeight="true" outlineLevel="0" collapsed="false">
      <c r="A42" s="93" t="n">
        <v>36</v>
      </c>
      <c r="B42" s="35" t="s">
        <v>465</v>
      </c>
      <c r="C42" s="74" t="s">
        <v>40</v>
      </c>
      <c r="D42" s="110" t="n">
        <v>2004</v>
      </c>
      <c r="E42" s="154" t="n">
        <v>0</v>
      </c>
      <c r="F42" s="36" t="n">
        <v>0</v>
      </c>
      <c r="G42" s="36" t="n">
        <v>0</v>
      </c>
      <c r="H42" s="36" t="n">
        <v>0</v>
      </c>
      <c r="I42" s="29" t="n">
        <v>12</v>
      </c>
      <c r="J42" s="36" t="n">
        <v>0</v>
      </c>
      <c r="K42" s="31" t="n">
        <v>0</v>
      </c>
      <c r="L42" s="169" t="n">
        <f aca="false">LARGE(E42:E42,1)+LARGE(F42:K42,1)+LARGE(F42:K42,2)+LARGE(F42:K42,3)</f>
        <v>12</v>
      </c>
      <c r="IQ42" s="1"/>
      <c r="IR42" s="1"/>
    </row>
    <row r="43" s="4" customFormat="true" ht="12.8" hidden="false" customHeight="true" outlineLevel="0" collapsed="false">
      <c r="A43" s="93" t="n">
        <v>37</v>
      </c>
      <c r="B43" s="35" t="s">
        <v>466</v>
      </c>
      <c r="C43" s="74" t="s">
        <v>40</v>
      </c>
      <c r="D43" s="153" t="n">
        <v>2005</v>
      </c>
      <c r="E43" s="154" t="n">
        <v>0</v>
      </c>
      <c r="F43" s="173" t="n">
        <v>0</v>
      </c>
      <c r="G43" s="173" t="n">
        <v>0</v>
      </c>
      <c r="H43" s="36" t="n">
        <v>6.4</v>
      </c>
      <c r="I43" s="36" t="n">
        <v>0</v>
      </c>
      <c r="J43" s="36" t="n">
        <v>3.5</v>
      </c>
      <c r="K43" s="31" t="n">
        <v>0</v>
      </c>
      <c r="L43" s="169" t="n">
        <f aca="false">LARGE(E43:E43,1)+LARGE(F43:K43,1)+LARGE(F43:K43,2)+LARGE(F43:K43,3)</f>
        <v>9.9</v>
      </c>
      <c r="IQ43" s="1"/>
      <c r="IR43" s="1"/>
    </row>
    <row r="44" s="4" customFormat="true" ht="12.8" hidden="false" customHeight="true" outlineLevel="0" collapsed="false">
      <c r="A44" s="93" t="n">
        <v>38</v>
      </c>
      <c r="B44" s="35" t="s">
        <v>467</v>
      </c>
      <c r="C44" s="74" t="s">
        <v>129</v>
      </c>
      <c r="D44" s="153" t="n">
        <v>2005</v>
      </c>
      <c r="E44" s="154" t="n">
        <v>0</v>
      </c>
      <c r="F44" s="173" t="n">
        <v>0</v>
      </c>
      <c r="G44" s="173" t="n">
        <v>0</v>
      </c>
      <c r="H44" s="36" t="n">
        <v>8</v>
      </c>
      <c r="I44" s="36" t="n">
        <v>0</v>
      </c>
      <c r="J44" s="36" t="n">
        <v>0</v>
      </c>
      <c r="K44" s="31" t="n">
        <v>0</v>
      </c>
      <c r="L44" s="169" t="n">
        <f aca="false">LARGE(E44:E44,1)+LARGE(F44:K44,1)+LARGE(F44:K44,2)+LARGE(F44:K44,3)</f>
        <v>8</v>
      </c>
      <c r="IQ44" s="1"/>
      <c r="IR44" s="1"/>
    </row>
    <row r="45" s="4" customFormat="true" ht="12.75" hidden="false" customHeight="true" outlineLevel="0" collapsed="false">
      <c r="A45" s="93" t="n">
        <v>39</v>
      </c>
      <c r="B45" s="35" t="s">
        <v>468</v>
      </c>
      <c r="C45" s="74" t="s">
        <v>35</v>
      </c>
      <c r="D45" s="153" t="n">
        <v>2004</v>
      </c>
      <c r="E45" s="154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73" t="n">
        <v>7.92</v>
      </c>
      <c r="L45" s="169" t="n">
        <f aca="false">LARGE(E45:E45,1)+LARGE(F45:K45,1)+LARGE(F45:K45,2)+LARGE(F45:K45,3)</f>
        <v>7.92</v>
      </c>
      <c r="IQ45" s="1"/>
      <c r="IR45" s="1"/>
    </row>
    <row r="46" s="4" customFormat="true" ht="12.75" hidden="false" customHeight="true" outlineLevel="0" collapsed="false">
      <c r="A46" s="93" t="n">
        <v>40</v>
      </c>
      <c r="B46" s="35" t="s">
        <v>469</v>
      </c>
      <c r="C46" s="74" t="s">
        <v>35</v>
      </c>
      <c r="D46" s="153" t="n">
        <v>2005</v>
      </c>
      <c r="E46" s="154" t="n">
        <v>0</v>
      </c>
      <c r="F46" s="173" t="n">
        <v>0</v>
      </c>
      <c r="G46" s="173" t="n">
        <v>0</v>
      </c>
      <c r="H46" s="36" t="n">
        <v>7.2</v>
      </c>
      <c r="I46" s="36" t="n">
        <v>0</v>
      </c>
      <c r="J46" s="36" t="n">
        <v>0</v>
      </c>
      <c r="K46" s="31" t="n">
        <v>0</v>
      </c>
      <c r="L46" s="169" t="n">
        <f aca="false">LARGE(E46:E46,1)+LARGE(F46:K46,1)+LARGE(F46:K46,2)+LARGE(F46:K46,3)</f>
        <v>7.2</v>
      </c>
      <c r="IQ46" s="1"/>
      <c r="IR46" s="1"/>
    </row>
    <row r="47" s="4" customFormat="true" ht="12.75" hidden="false" customHeight="true" outlineLevel="0" collapsed="false">
      <c r="A47" s="93" t="n">
        <v>41</v>
      </c>
      <c r="B47" s="35" t="s">
        <v>470</v>
      </c>
      <c r="C47" s="74" t="s">
        <v>35</v>
      </c>
      <c r="D47" s="153" t="n">
        <v>2004</v>
      </c>
      <c r="E47" s="154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73" t="n">
        <v>6.16</v>
      </c>
      <c r="L47" s="169" t="n">
        <f aca="false">LARGE(E47:E47,1)+LARGE(F47:K47,1)+LARGE(F47:K47,2)+LARGE(F47:K47,3)</f>
        <v>6.16</v>
      </c>
      <c r="IQ47" s="1"/>
      <c r="IR47" s="1"/>
    </row>
    <row r="48" s="4" customFormat="true" ht="12.75" hidden="false" customHeight="true" outlineLevel="0" collapsed="false">
      <c r="A48" s="93" t="n">
        <v>42</v>
      </c>
      <c r="B48" s="35" t="s">
        <v>471</v>
      </c>
      <c r="C48" s="74" t="s">
        <v>71</v>
      </c>
      <c r="D48" s="153" t="n">
        <v>2004</v>
      </c>
      <c r="E48" s="154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73" t="n">
        <v>4.4</v>
      </c>
      <c r="L48" s="169" t="n">
        <f aca="false">LARGE(E48:E48,1)+LARGE(F48:K48,1)+LARGE(F48:K48,2)+LARGE(F48:K48,3)</f>
        <v>4.4</v>
      </c>
      <c r="IQ48" s="1"/>
      <c r="IR48" s="1"/>
    </row>
    <row r="49" s="4" customFormat="true" ht="12.75" hidden="false" customHeight="true" outlineLevel="0" collapsed="false">
      <c r="A49" s="93" t="n">
        <v>43</v>
      </c>
      <c r="B49" s="111" t="s">
        <v>472</v>
      </c>
      <c r="C49" s="63" t="s">
        <v>26</v>
      </c>
      <c r="D49" s="110" t="n">
        <v>2004</v>
      </c>
      <c r="E49" s="154" t="n">
        <v>0</v>
      </c>
      <c r="F49" s="36" t="n">
        <v>0</v>
      </c>
      <c r="G49" s="29" t="n">
        <v>0</v>
      </c>
      <c r="H49" s="29" t="n">
        <v>4</v>
      </c>
      <c r="I49" s="36" t="n">
        <v>0</v>
      </c>
      <c r="J49" s="36" t="n">
        <v>0</v>
      </c>
      <c r="K49" s="31" t="n">
        <v>0</v>
      </c>
      <c r="L49" s="169" t="n">
        <f aca="false">LARGE(E49:E49,1)+LARGE(F49:K49,1)+LARGE(F49:K49,2)+LARGE(F49:K49,3)</f>
        <v>4</v>
      </c>
      <c r="IQ49" s="1"/>
      <c r="IR49" s="1"/>
    </row>
    <row r="50" s="4" customFormat="true" ht="12.75" hidden="false" customHeight="true" outlineLevel="0" collapsed="false">
      <c r="A50" s="93" t="n">
        <v>43</v>
      </c>
      <c r="B50" s="35" t="s">
        <v>473</v>
      </c>
      <c r="C50" s="63" t="s">
        <v>28</v>
      </c>
      <c r="D50" s="153" t="n">
        <v>2005</v>
      </c>
      <c r="E50" s="154" t="n">
        <v>0</v>
      </c>
      <c r="F50" s="173" t="n">
        <v>0</v>
      </c>
      <c r="G50" s="173" t="n">
        <v>0</v>
      </c>
      <c r="H50" s="36" t="n">
        <v>4</v>
      </c>
      <c r="I50" s="36" t="n">
        <v>0</v>
      </c>
      <c r="J50" s="36" t="n">
        <v>0</v>
      </c>
      <c r="K50" s="31" t="n">
        <v>0</v>
      </c>
      <c r="L50" s="169" t="n">
        <f aca="false">LARGE(E50:E50,1)+LARGE(F50:K50,1)+LARGE(F50:K50,2)+LARGE(F50:K50,3)</f>
        <v>4</v>
      </c>
      <c r="IQ50" s="1"/>
      <c r="IR50" s="1"/>
    </row>
    <row r="51" s="4" customFormat="true" ht="12.75" hidden="false" customHeight="true" outlineLevel="0" collapsed="false">
      <c r="A51" s="93" t="n">
        <v>45</v>
      </c>
      <c r="B51" s="35" t="s">
        <v>474</v>
      </c>
      <c r="C51" s="74" t="s">
        <v>40</v>
      </c>
      <c r="D51" s="153" t="n">
        <v>2005</v>
      </c>
      <c r="E51" s="154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73" t="n">
        <v>3.52</v>
      </c>
      <c r="L51" s="169" t="n">
        <f aca="false">LARGE(E51:E51,1)+LARGE(F51:K51,1)+LARGE(F51:K51,2)+LARGE(F51:K51,3)</f>
        <v>3.52</v>
      </c>
      <c r="IQ51" s="1"/>
      <c r="IR51" s="1"/>
    </row>
    <row r="52" s="4" customFormat="true" ht="12.75" hidden="false" customHeight="true" outlineLevel="0" collapsed="false">
      <c r="A52" s="93" t="n">
        <v>46</v>
      </c>
      <c r="B52" s="35" t="s">
        <v>475</v>
      </c>
      <c r="C52" s="63" t="s">
        <v>415</v>
      </c>
      <c r="D52" s="101" t="n">
        <v>2005</v>
      </c>
      <c r="E52" s="154" t="n">
        <v>0</v>
      </c>
      <c r="F52" s="36" t="n">
        <v>0</v>
      </c>
      <c r="G52" s="36" t="n">
        <v>0</v>
      </c>
      <c r="H52" s="36" t="n">
        <v>0</v>
      </c>
      <c r="I52" s="29" t="n">
        <v>2.5</v>
      </c>
      <c r="J52" s="36" t="n">
        <v>0</v>
      </c>
      <c r="K52" s="31" t="n">
        <v>0</v>
      </c>
      <c r="L52" s="169" t="n">
        <f aca="false">LARGE(E52:E52,1)+LARGE(F52:K52,1)+LARGE(F52:K52,2)+LARGE(F52:K52,3)</f>
        <v>2.5</v>
      </c>
      <c r="IQ52" s="1"/>
      <c r="IR52" s="1"/>
    </row>
    <row r="53" s="4" customFormat="true" ht="12.75" hidden="false" customHeight="true" outlineLevel="0" collapsed="false">
      <c r="A53" s="93" t="n">
        <v>47</v>
      </c>
      <c r="B53" s="35" t="s">
        <v>476</v>
      </c>
      <c r="C53" s="111" t="s">
        <v>477</v>
      </c>
      <c r="D53" s="153" t="n">
        <v>2005</v>
      </c>
      <c r="E53" s="154" t="n">
        <v>0</v>
      </c>
      <c r="F53" s="173" t="n">
        <v>0</v>
      </c>
      <c r="G53" s="173" t="n">
        <v>0</v>
      </c>
      <c r="H53" s="36" t="n">
        <v>2.4</v>
      </c>
      <c r="I53" s="36" t="n">
        <v>0</v>
      </c>
      <c r="J53" s="36" t="n">
        <v>0</v>
      </c>
      <c r="K53" s="31" t="n">
        <v>0</v>
      </c>
      <c r="L53" s="169" t="n">
        <f aca="false">LARGE(E53:E53,1)+LARGE(F53:K53,1)+LARGE(F53:K53,2)+LARGE(F53:K53,3)</f>
        <v>2.4</v>
      </c>
      <c r="IQ53" s="1"/>
      <c r="IR53" s="1"/>
    </row>
    <row r="54" s="4" customFormat="true" ht="12.75" hidden="false" customHeight="true" outlineLevel="0" collapsed="false">
      <c r="A54" s="93" t="n">
        <v>48</v>
      </c>
      <c r="B54" s="35" t="s">
        <v>478</v>
      </c>
      <c r="C54" s="74" t="s">
        <v>24</v>
      </c>
      <c r="D54" s="153" t="n">
        <v>2004</v>
      </c>
      <c r="E54" s="154" t="n">
        <v>0</v>
      </c>
      <c r="F54" s="31" t="n">
        <v>0</v>
      </c>
      <c r="G54" s="36" t="n">
        <v>0</v>
      </c>
      <c r="H54" s="29" t="n">
        <v>1</v>
      </c>
      <c r="I54" s="36" t="n">
        <v>0</v>
      </c>
      <c r="J54" s="36" t="n">
        <v>0</v>
      </c>
      <c r="K54" s="31" t="n">
        <v>0</v>
      </c>
      <c r="L54" s="169" t="n">
        <f aca="false">LARGE(E54:E54,1)+LARGE(F54:K54,1)+LARGE(F54:K54,2)+LARGE(F54:K54,3)</f>
        <v>1</v>
      </c>
      <c r="IQ54" s="1"/>
      <c r="IR54" s="1"/>
    </row>
  </sheetData>
  <mergeCells count="6">
    <mergeCell ref="A5:A6"/>
    <mergeCell ref="B5:B6"/>
    <mergeCell ref="C5:C6"/>
    <mergeCell ref="D5:D6"/>
    <mergeCell ref="F5:F6"/>
    <mergeCell ref="L5:L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39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6.914062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8.49"/>
    <col collapsed="false" customWidth="true" hidden="false" outlineLevel="0" max="4" min="4" style="1" width="4.49"/>
    <col collapsed="false" customWidth="true" hidden="false" outlineLevel="0" max="5" min="5" style="1" width="9.69"/>
    <col collapsed="false" customWidth="true" hidden="false" outlineLevel="0" max="6" min="6" style="1" width="6.5"/>
    <col collapsed="false" customWidth="true" hidden="false" outlineLevel="0" max="7" min="7" style="112" width="8.91"/>
    <col collapsed="false" customWidth="true" hidden="false" outlineLevel="0" max="8" min="8" style="1" width="9.92"/>
    <col collapsed="false" customWidth="true" hidden="false" outlineLevel="0" max="9" min="9" style="1" width="7.62"/>
    <col collapsed="false" customWidth="true" hidden="false" outlineLevel="0" max="10" min="10" style="62" width="7.62"/>
    <col collapsed="false" customWidth="true" hidden="false" outlineLevel="0" max="11" min="11" style="62" width="9.69"/>
    <col collapsed="false" customWidth="true" hidden="false" outlineLevel="0" max="25" min="12" style="1" width="7.62"/>
    <col collapsed="false" customWidth="false" hidden="false" outlineLevel="0" max="257" min="26" style="1" width="16.91"/>
  </cols>
  <sheetData>
    <row r="1" s="1" customFormat="true" ht="12.8" hidden="false" customHeight="true" outlineLevel="0" collapsed="false">
      <c r="A1" s="3" t="s">
        <v>0</v>
      </c>
      <c r="D1" s="4"/>
      <c r="E1" s="4"/>
      <c r="F1" s="2"/>
    </row>
    <row r="2" customFormat="false" ht="12.8" hidden="false" customHeight="true" outlineLevel="0" collapsed="false">
      <c r="A2" s="41"/>
      <c r="D2" s="41"/>
      <c r="E2" s="41"/>
      <c r="F2" s="41"/>
    </row>
    <row r="3" customFormat="false" ht="12.8" hidden="false" customHeight="true" outlineLevel="0" collapsed="false">
      <c r="A3" s="6" t="s">
        <v>479</v>
      </c>
      <c r="B3" s="43"/>
      <c r="C3" s="43"/>
      <c r="D3" s="44"/>
      <c r="E3" s="44"/>
      <c r="F3" s="44"/>
    </row>
    <row r="4" customFormat="false" ht="12.8" hidden="false" customHeight="true" outlineLevel="0" collapsed="false">
      <c r="A4" s="41"/>
      <c r="D4" s="41"/>
      <c r="E4" s="41"/>
      <c r="F4" s="41"/>
    </row>
    <row r="5" customFormat="false" ht="12.8" hidden="false" customHeight="true" outlineLevel="0" collapsed="false">
      <c r="A5" s="41"/>
      <c r="D5" s="41"/>
      <c r="E5" s="41"/>
      <c r="F5" s="41"/>
    </row>
    <row r="6" customFormat="false" ht="28.6" hidden="false" customHeight="true" outlineLevel="0" collapsed="false">
      <c r="A6" s="79" t="s">
        <v>2</v>
      </c>
      <c r="B6" s="99" t="s">
        <v>3</v>
      </c>
      <c r="C6" s="99" t="s">
        <v>4</v>
      </c>
      <c r="D6" s="79" t="s">
        <v>60</v>
      </c>
      <c r="E6" s="12" t="s">
        <v>6</v>
      </c>
      <c r="F6" s="79" t="s">
        <v>391</v>
      </c>
      <c r="G6" s="79" t="s">
        <v>152</v>
      </c>
      <c r="H6" s="13" t="s">
        <v>62</v>
      </c>
      <c r="I6" s="13" t="s">
        <v>63</v>
      </c>
      <c r="J6" s="79" t="s">
        <v>153</v>
      </c>
      <c r="K6" s="107" t="s">
        <v>11</v>
      </c>
      <c r="L6" s="13" t="s">
        <v>65</v>
      </c>
    </row>
    <row r="7" customFormat="false" ht="12.8" hidden="false" customHeight="true" outlineLevel="0" collapsed="false">
      <c r="A7" s="79"/>
      <c r="B7" s="79"/>
      <c r="C7" s="79"/>
      <c r="D7" s="79"/>
      <c r="E7" s="12"/>
      <c r="F7" s="79"/>
      <c r="G7" s="79"/>
      <c r="H7" s="13"/>
      <c r="I7" s="13"/>
      <c r="J7" s="79"/>
      <c r="K7" s="79"/>
      <c r="L7" s="13"/>
    </row>
    <row r="8" customFormat="false" ht="12.8" hidden="false" customHeight="true" outlineLevel="0" collapsed="false">
      <c r="A8" s="79"/>
      <c r="B8" s="79"/>
      <c r="C8" s="79"/>
      <c r="D8" s="79"/>
      <c r="E8" s="12" t="n">
        <v>1.2</v>
      </c>
      <c r="F8" s="79"/>
      <c r="G8" s="83" t="s">
        <v>97</v>
      </c>
      <c r="H8" s="15" t="s">
        <v>480</v>
      </c>
      <c r="I8" s="15" t="s">
        <v>15</v>
      </c>
      <c r="J8" s="83" t="s">
        <v>15</v>
      </c>
      <c r="K8" s="83" t="s">
        <v>393</v>
      </c>
      <c r="L8" s="13"/>
    </row>
    <row r="9" customFormat="false" ht="12.75" hidden="false" customHeight="true" outlineLevel="0" collapsed="false">
      <c r="A9" s="54" t="n">
        <v>1</v>
      </c>
      <c r="B9" s="35" t="s">
        <v>430</v>
      </c>
      <c r="C9" s="55" t="s">
        <v>37</v>
      </c>
      <c r="D9" s="160" t="n">
        <v>2004</v>
      </c>
      <c r="E9" s="161" t="n">
        <v>33.6</v>
      </c>
      <c r="F9" s="64" t="n">
        <v>17.4</v>
      </c>
      <c r="G9" s="65" t="n">
        <v>0</v>
      </c>
      <c r="H9" s="70" t="n">
        <v>50.49</v>
      </c>
      <c r="I9" s="70" t="n">
        <v>100</v>
      </c>
      <c r="J9" s="70" t="n">
        <v>100</v>
      </c>
      <c r="K9" s="70" t="n">
        <v>0</v>
      </c>
      <c r="L9" s="100" t="n">
        <f aca="false">LARGE(E9:E9,1)+LARGE(F9:K9,1)+LARGE(F9:K9,2)+LARGE(F9:K9,3)</f>
        <v>284.09</v>
      </c>
    </row>
    <row r="10" s="40" customFormat="true" ht="12.75" hidden="false" customHeight="true" outlineLevel="0" collapsed="false">
      <c r="A10" s="54" t="n">
        <v>2</v>
      </c>
      <c r="B10" s="35" t="s">
        <v>452</v>
      </c>
      <c r="C10" s="55" t="s">
        <v>37</v>
      </c>
      <c r="D10" s="160" t="n">
        <v>2004</v>
      </c>
      <c r="E10" s="161" t="n">
        <v>4.8</v>
      </c>
      <c r="F10" s="59" t="n">
        <v>0</v>
      </c>
      <c r="G10" s="65" t="n">
        <v>0</v>
      </c>
      <c r="H10" s="70" t="n">
        <v>54.45</v>
      </c>
      <c r="I10" s="70" t="n">
        <v>47</v>
      </c>
      <c r="J10" s="70" t="n">
        <v>51</v>
      </c>
      <c r="K10" s="71" t="n">
        <v>88</v>
      </c>
      <c r="L10" s="100" t="n">
        <f aca="false">LARGE(E10:E10,1)+LARGE(F10:K10,1)+LARGE(F10:K10,2)+LARGE(F10:K10,3)</f>
        <v>198.25</v>
      </c>
      <c r="M10" s="62"/>
      <c r="N10" s="62"/>
      <c r="O10" s="62"/>
      <c r="P10" s="62"/>
      <c r="Q10" s="62"/>
      <c r="R10" s="62"/>
      <c r="S10" s="62"/>
      <c r="T10" s="62"/>
      <c r="U10" s="62"/>
      <c r="V10" s="62"/>
    </row>
    <row r="11" s="40" customFormat="true" ht="12.75" hidden="false" customHeight="true" outlineLevel="0" collapsed="false">
      <c r="A11" s="54" t="n">
        <v>3</v>
      </c>
      <c r="B11" s="35" t="s">
        <v>459</v>
      </c>
      <c r="C11" s="55" t="s">
        <v>26</v>
      </c>
      <c r="D11" s="160" t="n">
        <v>2004</v>
      </c>
      <c r="E11" s="161" t="n">
        <v>1.2</v>
      </c>
      <c r="F11" s="162" t="n">
        <v>6</v>
      </c>
      <c r="G11" s="65" t="n">
        <v>0</v>
      </c>
      <c r="H11" s="70" t="n">
        <v>21.78</v>
      </c>
      <c r="I11" s="70" t="n">
        <v>80</v>
      </c>
      <c r="J11" s="70" t="n">
        <v>55</v>
      </c>
      <c r="K11" s="71" t="n">
        <v>44.88</v>
      </c>
      <c r="L11" s="100" t="n">
        <f aca="false">LARGE(E11:E11,1)+LARGE(F11:K11,1)+LARGE(F11:K11,2)+LARGE(F11:K11,3)</f>
        <v>181.08</v>
      </c>
      <c r="M11" s="62"/>
      <c r="N11" s="62"/>
      <c r="O11" s="62"/>
      <c r="P11" s="62"/>
      <c r="Q11" s="62"/>
      <c r="R11" s="62"/>
      <c r="S11" s="62"/>
      <c r="T11" s="62"/>
      <c r="U11" s="62"/>
      <c r="V11" s="62"/>
    </row>
    <row r="12" s="40" customFormat="true" ht="12.75" hidden="false" customHeight="true" outlineLevel="0" collapsed="false">
      <c r="A12" s="54" t="n">
        <v>4</v>
      </c>
      <c r="B12" s="63" t="s">
        <v>432</v>
      </c>
      <c r="C12" s="63" t="s">
        <v>37</v>
      </c>
      <c r="D12" s="101" t="n">
        <v>2005</v>
      </c>
      <c r="E12" s="59" t="n">
        <v>0</v>
      </c>
      <c r="F12" s="59" t="n">
        <v>0</v>
      </c>
      <c r="G12" s="70" t="n">
        <v>60</v>
      </c>
      <c r="H12" s="70" t="n">
        <v>25.296</v>
      </c>
      <c r="I12" s="70" t="n">
        <v>20</v>
      </c>
      <c r="J12" s="70" t="n">
        <v>65</v>
      </c>
      <c r="K12" s="71" t="n">
        <v>41.36</v>
      </c>
      <c r="L12" s="100" t="n">
        <f aca="false">LARGE(E12:E12,1)+LARGE(F12:K12,1)+LARGE(F12:K12,2)+LARGE(F12:K12,3)</f>
        <v>166.36</v>
      </c>
      <c r="M12" s="62"/>
      <c r="N12" s="62"/>
      <c r="O12" s="62"/>
      <c r="P12" s="62"/>
      <c r="Q12" s="62"/>
      <c r="R12" s="62"/>
      <c r="S12" s="62"/>
      <c r="T12" s="62"/>
      <c r="U12" s="62"/>
      <c r="V12" s="62"/>
    </row>
    <row r="13" s="40" customFormat="true" ht="12.75" hidden="false" customHeight="true" outlineLevel="0" collapsed="false">
      <c r="A13" s="54" t="n">
        <v>5</v>
      </c>
      <c r="B13" s="63" t="s">
        <v>446</v>
      </c>
      <c r="C13" s="63" t="s">
        <v>134</v>
      </c>
      <c r="D13" s="160" t="n">
        <v>2004</v>
      </c>
      <c r="E13" s="161" t="n">
        <v>2.4</v>
      </c>
      <c r="F13" s="59" t="n">
        <v>0</v>
      </c>
      <c r="G13" s="65" t="n">
        <v>0</v>
      </c>
      <c r="H13" s="70" t="n">
        <v>39.6</v>
      </c>
      <c r="I13" s="70" t="n">
        <v>40</v>
      </c>
      <c r="J13" s="70" t="n">
        <v>80</v>
      </c>
      <c r="K13" s="71" t="n">
        <v>37.84</v>
      </c>
      <c r="L13" s="100" t="n">
        <f aca="false">LARGE(E13:E13,1)+LARGE(F13:K13,1)+LARGE(F13:K13,2)+LARGE(F13:K13,3)</f>
        <v>162</v>
      </c>
      <c r="M13" s="62"/>
      <c r="N13" s="62"/>
      <c r="O13" s="62"/>
      <c r="P13" s="62"/>
      <c r="Q13" s="62"/>
      <c r="R13" s="62"/>
      <c r="S13" s="62"/>
      <c r="T13" s="62"/>
      <c r="U13" s="62"/>
      <c r="V13" s="62"/>
    </row>
    <row r="14" s="40" customFormat="true" ht="12.75" hidden="false" customHeight="true" outlineLevel="0" collapsed="false">
      <c r="A14" s="54" t="n">
        <v>6</v>
      </c>
      <c r="B14" s="63" t="s">
        <v>438</v>
      </c>
      <c r="C14" s="63" t="s">
        <v>24</v>
      </c>
      <c r="D14" s="101" t="n">
        <v>2005</v>
      </c>
      <c r="E14" s="59" t="n">
        <v>0</v>
      </c>
      <c r="F14" s="59" t="n">
        <v>0</v>
      </c>
      <c r="G14" s="70" t="n">
        <v>28.2</v>
      </c>
      <c r="H14" s="70" t="n">
        <v>48.36</v>
      </c>
      <c r="I14" s="70" t="n">
        <v>34</v>
      </c>
      <c r="J14" s="70" t="n">
        <v>0</v>
      </c>
      <c r="K14" s="71" t="n">
        <v>70.4</v>
      </c>
      <c r="L14" s="100" t="n">
        <f aca="false">LARGE(E14:E14,1)+LARGE(F14:K14,1)+LARGE(F14:K14,2)+LARGE(F14:K14,3)</f>
        <v>152.76</v>
      </c>
      <c r="M14" s="62"/>
      <c r="N14" s="62"/>
      <c r="O14" s="62"/>
      <c r="P14" s="62"/>
      <c r="Q14" s="62"/>
      <c r="R14" s="62"/>
      <c r="S14" s="62"/>
      <c r="T14" s="62"/>
      <c r="U14" s="62"/>
      <c r="V14" s="62"/>
    </row>
    <row r="15" s="40" customFormat="true" ht="12.75" hidden="false" customHeight="true" outlineLevel="0" collapsed="false">
      <c r="A15" s="54" t="n">
        <v>7</v>
      </c>
      <c r="B15" s="63" t="s">
        <v>431</v>
      </c>
      <c r="C15" s="63" t="s">
        <v>28</v>
      </c>
      <c r="D15" s="101" t="n">
        <v>2005</v>
      </c>
      <c r="E15" s="59" t="n">
        <v>0</v>
      </c>
      <c r="F15" s="59" t="n">
        <v>0</v>
      </c>
      <c r="G15" s="70" t="n">
        <v>39</v>
      </c>
      <c r="H15" s="70" t="n">
        <v>34.968</v>
      </c>
      <c r="I15" s="70" t="n">
        <v>37</v>
      </c>
      <c r="J15" s="70" t="n">
        <v>37</v>
      </c>
      <c r="K15" s="71" t="n">
        <v>57.2</v>
      </c>
      <c r="L15" s="100" t="n">
        <f aca="false">LARGE(E15:E15,1)+LARGE(F15:K15,1)+LARGE(F15:K15,2)+LARGE(F15:K15,3)</f>
        <v>133.2</v>
      </c>
      <c r="M15" s="62"/>
      <c r="N15" s="62"/>
      <c r="O15" s="62"/>
      <c r="P15" s="62"/>
      <c r="Q15" s="62"/>
      <c r="R15" s="62"/>
      <c r="S15" s="62"/>
      <c r="T15" s="62"/>
      <c r="U15" s="62"/>
      <c r="V15" s="62"/>
    </row>
    <row r="16" s="40" customFormat="true" ht="12.75" hidden="false" customHeight="true" outlineLevel="0" collapsed="false">
      <c r="A16" s="54" t="n">
        <v>8</v>
      </c>
      <c r="B16" s="63" t="s">
        <v>441</v>
      </c>
      <c r="C16" s="63" t="s">
        <v>37</v>
      </c>
      <c r="D16" s="160" t="n">
        <v>2004</v>
      </c>
      <c r="E16" s="59" t="n">
        <v>0</v>
      </c>
      <c r="F16" s="59" t="n">
        <v>0</v>
      </c>
      <c r="G16" s="65" t="n">
        <v>0</v>
      </c>
      <c r="H16" s="70" t="n">
        <v>33.66</v>
      </c>
      <c r="I16" s="70" t="n">
        <v>9</v>
      </c>
      <c r="J16" s="70" t="n">
        <v>47</v>
      </c>
      <c r="K16" s="71" t="n">
        <v>35.2</v>
      </c>
      <c r="L16" s="100" t="n">
        <f aca="false">LARGE(E16:E16,1)+LARGE(F16:K16,1)+LARGE(F16:K16,2)+LARGE(F16:K16,3)</f>
        <v>115.86</v>
      </c>
      <c r="M16" s="62"/>
      <c r="N16" s="62"/>
      <c r="O16" s="62"/>
      <c r="P16" s="62"/>
      <c r="Q16" s="62"/>
      <c r="R16" s="62"/>
      <c r="S16" s="62"/>
      <c r="T16" s="62"/>
      <c r="U16" s="62"/>
      <c r="V16" s="62"/>
    </row>
    <row r="17" s="40" customFormat="true" ht="12.75" hidden="false" customHeight="true" outlineLevel="0" collapsed="false">
      <c r="A17" s="54" t="n">
        <v>9</v>
      </c>
      <c r="B17" s="63" t="s">
        <v>436</v>
      </c>
      <c r="C17" s="63" t="s">
        <v>37</v>
      </c>
      <c r="D17" s="110" t="s">
        <v>173</v>
      </c>
      <c r="E17" s="59" t="n">
        <v>0</v>
      </c>
      <c r="F17" s="59" t="n">
        <v>0</v>
      </c>
      <c r="G17" s="70" t="n">
        <v>33</v>
      </c>
      <c r="H17" s="70" t="n">
        <v>5.952</v>
      </c>
      <c r="I17" s="70" t="n">
        <v>12</v>
      </c>
      <c r="J17" s="70" t="n">
        <v>26</v>
      </c>
      <c r="K17" s="71" t="n">
        <v>48.4</v>
      </c>
      <c r="L17" s="100" t="n">
        <f aca="false">LARGE(E17:E17,1)+LARGE(F17:K17,1)+LARGE(F17:K17,2)+LARGE(F17:K17,3)</f>
        <v>107.4</v>
      </c>
      <c r="M17" s="62"/>
      <c r="N17" s="62"/>
      <c r="O17" s="62"/>
      <c r="P17" s="62"/>
      <c r="Q17" s="62"/>
      <c r="R17" s="62"/>
      <c r="S17" s="62"/>
      <c r="T17" s="62"/>
      <c r="U17" s="62"/>
      <c r="V17" s="62"/>
    </row>
    <row r="18" s="40" customFormat="true" ht="12.75" hidden="false" customHeight="true" outlineLevel="0" collapsed="false">
      <c r="A18" s="54" t="n">
        <v>10</v>
      </c>
      <c r="B18" s="63" t="s">
        <v>449</v>
      </c>
      <c r="C18" s="63" t="s">
        <v>28</v>
      </c>
      <c r="D18" s="101" t="n">
        <v>2005</v>
      </c>
      <c r="E18" s="59" t="n">
        <v>0</v>
      </c>
      <c r="F18" s="59" t="n">
        <v>0</v>
      </c>
      <c r="G18" s="70" t="n">
        <v>14.4</v>
      </c>
      <c r="H18" s="70" t="n">
        <v>74.4</v>
      </c>
      <c r="I18" s="70" t="n">
        <v>18</v>
      </c>
      <c r="J18" s="70" t="n">
        <v>10</v>
      </c>
      <c r="K18" s="71" t="n">
        <v>4.4</v>
      </c>
      <c r="L18" s="100" t="n">
        <f aca="false">LARGE(E18:E18,1)+LARGE(F18:K18,1)+LARGE(F18:K18,2)+LARGE(F18:K18,3)</f>
        <v>106.8</v>
      </c>
      <c r="M18" s="62"/>
      <c r="N18" s="62"/>
      <c r="O18" s="62"/>
      <c r="P18" s="62"/>
      <c r="Q18" s="62"/>
      <c r="R18" s="62"/>
      <c r="S18" s="62"/>
      <c r="T18" s="62"/>
      <c r="U18" s="62"/>
      <c r="V18" s="62"/>
    </row>
    <row r="19" s="40" customFormat="true" ht="12.75" hidden="false" customHeight="true" outlineLevel="0" collapsed="false">
      <c r="A19" s="54" t="n">
        <v>11</v>
      </c>
      <c r="B19" s="35" t="s">
        <v>465</v>
      </c>
      <c r="C19" s="55" t="s">
        <v>40</v>
      </c>
      <c r="D19" s="160" t="n">
        <v>2004</v>
      </c>
      <c r="E19" s="59" t="n">
        <v>0</v>
      </c>
      <c r="F19" s="65" t="n">
        <v>0</v>
      </c>
      <c r="G19" s="65" t="n">
        <v>0</v>
      </c>
      <c r="H19" s="70" t="n">
        <v>6.93</v>
      </c>
      <c r="I19" s="70" t="n">
        <v>65</v>
      </c>
      <c r="J19" s="70" t="n">
        <v>0</v>
      </c>
      <c r="K19" s="71" t="n">
        <v>24.64</v>
      </c>
      <c r="L19" s="100" t="n">
        <f aca="false">LARGE(E19:E19,1)+LARGE(F19:K19,1)+LARGE(F19:K19,2)+LARGE(F19:K19,3)</f>
        <v>96.57</v>
      </c>
      <c r="M19" s="62"/>
      <c r="N19" s="62"/>
      <c r="O19" s="62"/>
      <c r="P19" s="62"/>
      <c r="Q19" s="62"/>
      <c r="R19" s="62"/>
      <c r="S19" s="62"/>
      <c r="T19" s="62"/>
      <c r="U19" s="62"/>
      <c r="V19" s="62"/>
    </row>
    <row r="20" s="40" customFormat="true" ht="12.75" hidden="false" customHeight="true" outlineLevel="0" collapsed="false">
      <c r="A20" s="54" t="n">
        <v>12</v>
      </c>
      <c r="B20" s="63" t="s">
        <v>443</v>
      </c>
      <c r="C20" s="74" t="s">
        <v>40</v>
      </c>
      <c r="D20" s="160" t="n">
        <v>2004</v>
      </c>
      <c r="E20" s="59" t="n">
        <v>0</v>
      </c>
      <c r="F20" s="59" t="n">
        <v>0</v>
      </c>
      <c r="G20" s="65" t="n">
        <v>0</v>
      </c>
      <c r="H20" s="70" t="n">
        <v>8.91</v>
      </c>
      <c r="I20" s="70" t="n">
        <v>55</v>
      </c>
      <c r="J20" s="70" t="n">
        <v>0</v>
      </c>
      <c r="K20" s="71" t="n">
        <v>32.56</v>
      </c>
      <c r="L20" s="100" t="n">
        <f aca="false">LARGE(E20:E20,1)+LARGE(F20:K20,1)+LARGE(F20:K20,2)+LARGE(F20:K20,3)</f>
        <v>96.47</v>
      </c>
      <c r="M20" s="62"/>
      <c r="N20" s="62"/>
      <c r="O20" s="62"/>
      <c r="P20" s="62"/>
      <c r="Q20" s="62"/>
      <c r="R20" s="62"/>
      <c r="S20" s="62"/>
      <c r="T20" s="62"/>
      <c r="U20" s="62"/>
      <c r="V20" s="62"/>
    </row>
    <row r="21" s="40" customFormat="true" ht="12.75" hidden="false" customHeight="true" outlineLevel="0" collapsed="false">
      <c r="A21" s="54" t="n">
        <v>13</v>
      </c>
      <c r="B21" s="63" t="s">
        <v>464</v>
      </c>
      <c r="C21" s="63" t="s">
        <v>126</v>
      </c>
      <c r="D21" s="101" t="n">
        <v>2005</v>
      </c>
      <c r="E21" s="59" t="n">
        <v>0</v>
      </c>
      <c r="F21" s="59" t="n">
        <v>0</v>
      </c>
      <c r="G21" s="70" t="n">
        <v>20.4</v>
      </c>
      <c r="H21" s="70" t="n">
        <v>40.92</v>
      </c>
      <c r="I21" s="70" t="n">
        <v>22</v>
      </c>
      <c r="J21" s="70" t="n">
        <v>28</v>
      </c>
      <c r="K21" s="70" t="n">
        <v>0</v>
      </c>
      <c r="L21" s="100" t="n">
        <f aca="false">LARGE(E21:E21,1)+LARGE(F21:K21,1)+LARGE(F21:K21,2)+LARGE(F21:K21,3)</f>
        <v>90.92</v>
      </c>
      <c r="M21" s="62"/>
      <c r="N21" s="62"/>
      <c r="O21" s="62"/>
      <c r="P21" s="62"/>
      <c r="Q21" s="62"/>
      <c r="R21" s="62"/>
      <c r="S21" s="62"/>
      <c r="T21" s="62"/>
      <c r="U21" s="62"/>
      <c r="V21" s="62"/>
    </row>
    <row r="22" customFormat="false" ht="12.75" hidden="false" customHeight="true" outlineLevel="0" collapsed="false">
      <c r="A22" s="54" t="n">
        <v>14</v>
      </c>
      <c r="B22" s="63" t="s">
        <v>454</v>
      </c>
      <c r="C22" s="63" t="s">
        <v>247</v>
      </c>
      <c r="D22" s="101" t="n">
        <v>2005</v>
      </c>
      <c r="E22" s="59" t="n">
        <v>0</v>
      </c>
      <c r="F22" s="59" t="n">
        <v>0</v>
      </c>
      <c r="G22" s="29" t="n">
        <v>0</v>
      </c>
      <c r="H22" s="36" t="n">
        <v>59.52</v>
      </c>
      <c r="I22" s="36" t="n">
        <v>10</v>
      </c>
      <c r="J22" s="36" t="n">
        <v>12</v>
      </c>
      <c r="K22" s="70" t="n">
        <v>0</v>
      </c>
      <c r="L22" s="100" t="n">
        <f aca="false">LARGE(E22:E22,1)+LARGE(F22:K22,1)+LARGE(F22:K22,2)+LARGE(F22:K22,3)</f>
        <v>81.52</v>
      </c>
    </row>
    <row r="23" customFormat="false" ht="12.75" hidden="false" customHeight="true" outlineLevel="0" collapsed="false">
      <c r="A23" s="54" t="n">
        <v>15</v>
      </c>
      <c r="B23" s="35" t="s">
        <v>435</v>
      </c>
      <c r="C23" s="55" t="s">
        <v>129</v>
      </c>
      <c r="D23" s="160" t="n">
        <v>2004</v>
      </c>
      <c r="E23" s="59" t="n">
        <v>0</v>
      </c>
      <c r="F23" s="59" t="n">
        <v>0</v>
      </c>
      <c r="G23" s="65" t="n">
        <v>0</v>
      </c>
      <c r="H23" s="70" t="n">
        <v>25.74</v>
      </c>
      <c r="I23" s="70" t="n">
        <v>31</v>
      </c>
      <c r="J23" s="70" t="n">
        <v>16</v>
      </c>
      <c r="K23" s="71" t="n">
        <v>22.88</v>
      </c>
      <c r="L23" s="100" t="n">
        <f aca="false">LARGE(E23:E23,1)+LARGE(F23:K23,1)+LARGE(F23:K23,2)+LARGE(F23:K23,3)</f>
        <v>79.62</v>
      </c>
    </row>
    <row r="24" customFormat="false" ht="12.75" hidden="false" customHeight="true" outlineLevel="0" collapsed="false">
      <c r="A24" s="54" t="n">
        <v>16</v>
      </c>
      <c r="B24" s="63" t="s">
        <v>481</v>
      </c>
      <c r="C24" s="63" t="s">
        <v>126</v>
      </c>
      <c r="D24" s="101" t="n">
        <v>2005</v>
      </c>
      <c r="E24" s="59" t="n">
        <v>0</v>
      </c>
      <c r="F24" s="59" t="n">
        <v>0</v>
      </c>
      <c r="G24" s="70" t="n">
        <v>18.6</v>
      </c>
      <c r="H24" s="70" t="n">
        <v>29.76</v>
      </c>
      <c r="I24" s="70" t="n">
        <v>16</v>
      </c>
      <c r="J24" s="70" t="n">
        <v>31</v>
      </c>
      <c r="K24" s="70" t="n">
        <v>0</v>
      </c>
      <c r="L24" s="100" t="n">
        <f aca="false">LARGE(E24:E24,1)+LARGE(F24:K24,1)+LARGE(F24:K24,2)+LARGE(F24:K24,3)</f>
        <v>79.36</v>
      </c>
    </row>
    <row r="25" customFormat="false" ht="12.75" hidden="false" customHeight="true" outlineLevel="0" collapsed="false">
      <c r="A25" s="54" t="n">
        <v>17</v>
      </c>
      <c r="B25" s="63" t="s">
        <v>433</v>
      </c>
      <c r="C25" s="156" t="s">
        <v>28</v>
      </c>
      <c r="D25" s="160" t="n">
        <v>2004</v>
      </c>
      <c r="E25" s="59" t="n">
        <v>0</v>
      </c>
      <c r="F25" s="59" t="n">
        <v>0</v>
      </c>
      <c r="G25" s="65" t="n">
        <v>0</v>
      </c>
      <c r="H25" s="22" t="n">
        <v>30.69</v>
      </c>
      <c r="I25" s="22" t="n">
        <v>28</v>
      </c>
      <c r="J25" s="70" t="n">
        <v>0</v>
      </c>
      <c r="K25" s="71" t="n">
        <v>17.6</v>
      </c>
      <c r="L25" s="100" t="n">
        <f aca="false">LARGE(E25:E25,1)+LARGE(F25:K25,1)+LARGE(F25:K25,2)+LARGE(F25:K25,3)</f>
        <v>76.29</v>
      </c>
    </row>
    <row r="26" customFormat="false" ht="12.75" hidden="false" customHeight="true" outlineLevel="0" collapsed="false">
      <c r="A26" s="54" t="n">
        <v>17</v>
      </c>
      <c r="B26" s="63" t="s">
        <v>450</v>
      </c>
      <c r="C26" s="63" t="s">
        <v>40</v>
      </c>
      <c r="D26" s="160" t="n">
        <v>2004</v>
      </c>
      <c r="E26" s="59" t="n">
        <v>0</v>
      </c>
      <c r="F26" s="65" t="n">
        <v>0</v>
      </c>
      <c r="G26" s="65" t="n">
        <v>0</v>
      </c>
      <c r="H26" s="65" t="n">
        <v>0</v>
      </c>
      <c r="I26" s="36" t="n">
        <v>51</v>
      </c>
      <c r="J26" s="36" t="n">
        <v>20</v>
      </c>
      <c r="K26" s="73" t="n">
        <v>5.28</v>
      </c>
      <c r="L26" s="100" t="n">
        <f aca="false">LARGE(E26:E26,1)+LARGE(F26:K26,1)+LARGE(F26:K26,2)+LARGE(F26:K26,3)</f>
        <v>76.28</v>
      </c>
    </row>
    <row r="27" customFormat="false" ht="12.75" hidden="false" customHeight="true" outlineLevel="0" collapsed="false">
      <c r="A27" s="54" t="n">
        <v>19</v>
      </c>
      <c r="B27" s="63" t="s">
        <v>434</v>
      </c>
      <c r="C27" s="63" t="s">
        <v>37</v>
      </c>
      <c r="D27" s="101" t="n">
        <v>2005</v>
      </c>
      <c r="E27" s="59" t="n">
        <v>0</v>
      </c>
      <c r="F27" s="59" t="n">
        <v>0</v>
      </c>
      <c r="G27" s="70" t="n">
        <v>15.6</v>
      </c>
      <c r="H27" s="70" t="n">
        <v>27.528</v>
      </c>
      <c r="I27" s="70" t="n">
        <v>24</v>
      </c>
      <c r="J27" s="70" t="n">
        <v>8</v>
      </c>
      <c r="K27" s="71" t="n">
        <v>20.24</v>
      </c>
      <c r="L27" s="100" t="n">
        <f aca="false">LARGE(E27:E27,1)+LARGE(F27:K27,1)+LARGE(F27:K27,2)+LARGE(F27:K27,3)</f>
        <v>71.768</v>
      </c>
    </row>
    <row r="28" customFormat="false" ht="12.75" hidden="false" customHeight="true" outlineLevel="0" collapsed="false">
      <c r="A28" s="54" t="n">
        <v>20</v>
      </c>
      <c r="B28" s="63" t="s">
        <v>444</v>
      </c>
      <c r="C28" s="63" t="s">
        <v>72</v>
      </c>
      <c r="D28" s="101" t="n">
        <v>2005</v>
      </c>
      <c r="E28" s="59" t="n">
        <v>0</v>
      </c>
      <c r="F28" s="59" t="n">
        <v>0</v>
      </c>
      <c r="G28" s="70" t="n">
        <v>12</v>
      </c>
      <c r="H28" s="70" t="n">
        <v>16.368</v>
      </c>
      <c r="I28" s="65" t="n">
        <v>0</v>
      </c>
      <c r="J28" s="65" t="n">
        <v>43</v>
      </c>
      <c r="K28" s="70" t="n">
        <v>0</v>
      </c>
      <c r="L28" s="100" t="n">
        <f aca="false">LARGE(E28:E28,1)+LARGE(F28:K28,1)+LARGE(F28:K28,2)+LARGE(F28:K28,3)</f>
        <v>71.368</v>
      </c>
    </row>
    <row r="29" customFormat="false" ht="12.75" hidden="false" customHeight="true" outlineLevel="0" collapsed="false">
      <c r="A29" s="54" t="n">
        <v>21</v>
      </c>
      <c r="B29" s="63" t="s">
        <v>456</v>
      </c>
      <c r="C29" s="63" t="s">
        <v>183</v>
      </c>
      <c r="D29" s="160" t="n">
        <v>2004</v>
      </c>
      <c r="E29" s="59" t="n">
        <v>0</v>
      </c>
      <c r="F29" s="65" t="n">
        <v>0</v>
      </c>
      <c r="G29" s="65" t="n">
        <v>0</v>
      </c>
      <c r="H29" s="65" t="n">
        <v>0</v>
      </c>
      <c r="I29" s="36" t="n">
        <v>26</v>
      </c>
      <c r="J29" s="36" t="n">
        <v>24</v>
      </c>
      <c r="K29" s="73" t="n">
        <v>15.84</v>
      </c>
      <c r="L29" s="100" t="n">
        <f aca="false">LARGE(E29:E29,1)+LARGE(F29:K29,1)+LARGE(F29:K29,2)+LARGE(F29:K29,3)</f>
        <v>65.84</v>
      </c>
    </row>
    <row r="30" customFormat="false" ht="12.75" hidden="false" customHeight="true" outlineLevel="0" collapsed="false">
      <c r="A30" s="54" t="n">
        <v>22</v>
      </c>
      <c r="B30" s="63" t="s">
        <v>458</v>
      </c>
      <c r="C30" s="63" t="s">
        <v>71</v>
      </c>
      <c r="D30" s="101" t="n">
        <v>2005</v>
      </c>
      <c r="E30" s="59" t="n">
        <v>0</v>
      </c>
      <c r="F30" s="59" t="n">
        <v>0</v>
      </c>
      <c r="G30" s="70" t="n">
        <v>13.2</v>
      </c>
      <c r="H30" s="70" t="n">
        <v>31.992</v>
      </c>
      <c r="I30" s="70" t="n">
        <v>7</v>
      </c>
      <c r="J30" s="70" t="n">
        <v>18</v>
      </c>
      <c r="K30" s="71" t="n">
        <v>6.16</v>
      </c>
      <c r="L30" s="100" t="n">
        <f aca="false">LARGE(E30:E30,1)+LARGE(F30:K30,1)+LARGE(F30:K30,2)+LARGE(F30:K30,3)</f>
        <v>63.192</v>
      </c>
    </row>
    <row r="31" customFormat="false" ht="12.75" hidden="false" customHeight="true" outlineLevel="0" collapsed="false">
      <c r="A31" s="54" t="n">
        <v>23</v>
      </c>
      <c r="B31" s="63" t="s">
        <v>447</v>
      </c>
      <c r="C31" s="63" t="s">
        <v>247</v>
      </c>
      <c r="D31" s="101" t="n">
        <v>2005</v>
      </c>
      <c r="E31" s="59" t="n">
        <v>0</v>
      </c>
      <c r="F31" s="59" t="n">
        <v>0</v>
      </c>
      <c r="G31" s="29" t="n">
        <v>0</v>
      </c>
      <c r="H31" s="36" t="n">
        <v>17.856</v>
      </c>
      <c r="I31" s="36" t="n">
        <v>1</v>
      </c>
      <c r="J31" s="36" t="n">
        <v>40</v>
      </c>
      <c r="K31" s="70" t="n">
        <v>0</v>
      </c>
      <c r="L31" s="100" t="n">
        <f aca="false">LARGE(E31:E31,1)+LARGE(F31:K31,1)+LARGE(F31:K31,2)+LARGE(F31:K31,3)</f>
        <v>58.856</v>
      </c>
    </row>
    <row r="32" customFormat="false" ht="12.75" hidden="false" customHeight="true" outlineLevel="0" collapsed="false">
      <c r="A32" s="54" t="n">
        <v>24</v>
      </c>
      <c r="B32" s="63" t="s">
        <v>482</v>
      </c>
      <c r="C32" s="63" t="s">
        <v>28</v>
      </c>
      <c r="D32" s="101" t="n">
        <v>2005</v>
      </c>
      <c r="E32" s="59" t="n">
        <v>0</v>
      </c>
      <c r="F32" s="59" t="n">
        <v>0</v>
      </c>
      <c r="G32" s="36" t="n">
        <v>0</v>
      </c>
      <c r="H32" s="36" t="n">
        <v>20.832</v>
      </c>
      <c r="I32" s="36" t="n">
        <v>8</v>
      </c>
      <c r="J32" s="36" t="n">
        <v>1.5</v>
      </c>
      <c r="K32" s="73" t="n">
        <v>29.92</v>
      </c>
      <c r="L32" s="100" t="n">
        <f aca="false">LARGE(E32:E32,1)+LARGE(F32:K32,1)+LARGE(F32:K32,2)+LARGE(F32:K32,3)</f>
        <v>58.752</v>
      </c>
    </row>
    <row r="33" customFormat="false" ht="12.75" hidden="false" customHeight="true" outlineLevel="0" collapsed="false">
      <c r="A33" s="54" t="n">
        <v>25</v>
      </c>
      <c r="B33" s="63" t="s">
        <v>439</v>
      </c>
      <c r="C33" s="63" t="s">
        <v>40</v>
      </c>
      <c r="D33" s="160" t="n">
        <v>2004</v>
      </c>
      <c r="E33" s="59" t="n">
        <v>0</v>
      </c>
      <c r="F33" s="59" t="n">
        <v>0</v>
      </c>
      <c r="G33" s="65" t="n">
        <v>0</v>
      </c>
      <c r="H33" s="22" t="n">
        <v>27.72</v>
      </c>
      <c r="I33" s="22" t="n">
        <v>14</v>
      </c>
      <c r="J33" s="70" t="n">
        <v>0</v>
      </c>
      <c r="K33" s="71" t="n">
        <v>12.32</v>
      </c>
      <c r="L33" s="100" t="n">
        <f aca="false">LARGE(E33:E33,1)+LARGE(F33:K33,1)+LARGE(F33:K33,2)+LARGE(F33:K33,3)</f>
        <v>54.04</v>
      </c>
    </row>
    <row r="34" customFormat="false" ht="12.75" hidden="false" customHeight="true" outlineLevel="0" collapsed="false">
      <c r="A34" s="54" t="n">
        <v>26</v>
      </c>
      <c r="B34" s="63" t="s">
        <v>483</v>
      </c>
      <c r="C34" s="63" t="s">
        <v>247</v>
      </c>
      <c r="D34" s="160" t="n">
        <v>2004</v>
      </c>
      <c r="E34" s="59" t="n">
        <v>0</v>
      </c>
      <c r="F34" s="59" t="n">
        <v>0</v>
      </c>
      <c r="G34" s="59" t="n">
        <v>0</v>
      </c>
      <c r="H34" s="29" t="n">
        <v>0</v>
      </c>
      <c r="I34" s="36" t="n">
        <v>43</v>
      </c>
      <c r="J34" s="36" t="n">
        <v>9</v>
      </c>
      <c r="K34" s="70" t="n">
        <v>0</v>
      </c>
      <c r="L34" s="100" t="n">
        <f aca="false">LARGE(E34:E34,1)+LARGE(F34:K34,1)+LARGE(F34:K34,2)+LARGE(F34:K34,3)</f>
        <v>52</v>
      </c>
    </row>
    <row r="35" customFormat="false" ht="12.75" hidden="false" customHeight="true" outlineLevel="0" collapsed="false">
      <c r="A35" s="54" t="n">
        <v>27</v>
      </c>
      <c r="B35" s="63" t="s">
        <v>484</v>
      </c>
      <c r="C35" s="63" t="s">
        <v>126</v>
      </c>
      <c r="D35" s="101" t="n">
        <v>2005</v>
      </c>
      <c r="E35" s="59" t="n">
        <v>0</v>
      </c>
      <c r="F35" s="59" t="n">
        <v>0</v>
      </c>
      <c r="G35" s="70" t="n">
        <v>48</v>
      </c>
      <c r="H35" s="29" t="n">
        <v>0</v>
      </c>
      <c r="I35" s="65" t="n">
        <v>0</v>
      </c>
      <c r="J35" s="70" t="n">
        <v>0</v>
      </c>
      <c r="K35" s="71" t="n">
        <v>3.52</v>
      </c>
      <c r="L35" s="100" t="n">
        <f aca="false">LARGE(E35:E35,1)+LARGE(F35:K35,1)+LARGE(F35:K35,2)+LARGE(F35:K35,3)</f>
        <v>51.52</v>
      </c>
    </row>
    <row r="36" customFormat="false" ht="12.75" hidden="false" customHeight="true" outlineLevel="0" collapsed="false">
      <c r="A36" s="54" t="n">
        <v>28</v>
      </c>
      <c r="B36" s="63" t="s">
        <v>472</v>
      </c>
      <c r="C36" s="63" t="s">
        <v>26</v>
      </c>
      <c r="D36" s="160" t="n">
        <v>2004</v>
      </c>
      <c r="E36" s="59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65" t="n">
        <v>22</v>
      </c>
      <c r="K36" s="66" t="n">
        <v>27.28</v>
      </c>
      <c r="L36" s="100" t="n">
        <f aca="false">LARGE(E36:E36,1)+LARGE(F36:K36,1)+LARGE(F36:K36,2)+LARGE(F36:K36,3)</f>
        <v>49.28</v>
      </c>
    </row>
    <row r="37" customFormat="false" ht="12.75" hidden="false" customHeight="true" outlineLevel="0" collapsed="false">
      <c r="A37" s="54" t="n">
        <v>29</v>
      </c>
      <c r="B37" s="63" t="s">
        <v>440</v>
      </c>
      <c r="C37" s="63" t="s">
        <v>37</v>
      </c>
      <c r="D37" s="101" t="n">
        <v>2005</v>
      </c>
      <c r="E37" s="59" t="n">
        <v>0</v>
      </c>
      <c r="F37" s="59" t="n">
        <v>0</v>
      </c>
      <c r="G37" s="70" t="n">
        <v>25.8</v>
      </c>
      <c r="H37" s="70" t="n">
        <v>23.064</v>
      </c>
      <c r="I37" s="65" t="n">
        <v>0</v>
      </c>
      <c r="J37" s="70" t="n">
        <v>0</v>
      </c>
      <c r="K37" s="70" t="n">
        <v>0</v>
      </c>
      <c r="L37" s="100" t="n">
        <f aca="false">LARGE(E37:E37,1)+LARGE(F37:K37,1)+LARGE(F37:K37,2)+LARGE(F37:K37,3)</f>
        <v>48.864</v>
      </c>
    </row>
    <row r="38" customFormat="false" ht="12.75" hidden="false" customHeight="true" outlineLevel="0" collapsed="false">
      <c r="A38" s="54" t="n">
        <v>30</v>
      </c>
      <c r="B38" s="63" t="s">
        <v>485</v>
      </c>
      <c r="C38" s="63" t="s">
        <v>243</v>
      </c>
      <c r="D38" s="160" t="n">
        <v>2004</v>
      </c>
      <c r="E38" s="59" t="n">
        <v>0</v>
      </c>
      <c r="F38" s="65" t="n">
        <v>0</v>
      </c>
      <c r="G38" s="65" t="n">
        <v>0</v>
      </c>
      <c r="H38" s="65" t="n">
        <v>3.96</v>
      </c>
      <c r="I38" s="65" t="n">
        <v>0</v>
      </c>
      <c r="J38" s="65" t="n">
        <v>34</v>
      </c>
      <c r="K38" s="70" t="n">
        <v>0</v>
      </c>
      <c r="L38" s="100" t="n">
        <f aca="false">LARGE(E38:E38,1)+LARGE(F38:K38,1)+LARGE(F38:K38,2)+LARGE(F38:K38,3)</f>
        <v>37.96</v>
      </c>
    </row>
    <row r="39" customFormat="false" ht="12.75" hidden="false" customHeight="true" outlineLevel="0" collapsed="false">
      <c r="A39" s="54" t="n">
        <v>31</v>
      </c>
      <c r="B39" s="63" t="s">
        <v>437</v>
      </c>
      <c r="C39" s="63" t="s">
        <v>157</v>
      </c>
      <c r="D39" s="160" t="n">
        <v>2004</v>
      </c>
      <c r="E39" s="59" t="n">
        <v>0</v>
      </c>
      <c r="F39" s="65" t="n">
        <v>0</v>
      </c>
      <c r="G39" s="65" t="n">
        <v>0</v>
      </c>
      <c r="H39" s="22" t="n">
        <v>13.86</v>
      </c>
      <c r="I39" s="65" t="n">
        <v>0</v>
      </c>
      <c r="J39" s="65" t="n">
        <v>3.5</v>
      </c>
      <c r="K39" s="66" t="n">
        <v>8.8</v>
      </c>
      <c r="L39" s="100" t="n">
        <f aca="false">LARGE(E39:E39,1)+LARGE(F39:K39,1)+LARGE(F39:K39,2)+LARGE(F39:K39,3)</f>
        <v>26.16</v>
      </c>
    </row>
    <row r="40" customFormat="false" ht="12.75" hidden="false" customHeight="true" outlineLevel="0" collapsed="false">
      <c r="A40" s="54" t="n">
        <v>32</v>
      </c>
      <c r="B40" s="63" t="s">
        <v>451</v>
      </c>
      <c r="C40" s="63" t="s">
        <v>35</v>
      </c>
      <c r="D40" s="101" t="n">
        <v>2005</v>
      </c>
      <c r="E40" s="59" t="n">
        <v>0</v>
      </c>
      <c r="F40" s="59" t="n">
        <v>0</v>
      </c>
      <c r="G40" s="70" t="n">
        <v>16.8</v>
      </c>
      <c r="H40" s="70" t="n">
        <v>2.976</v>
      </c>
      <c r="I40" s="65" t="n">
        <v>0</v>
      </c>
      <c r="J40" s="65" t="n">
        <v>5</v>
      </c>
      <c r="K40" s="70" t="n">
        <v>0</v>
      </c>
      <c r="L40" s="100" t="n">
        <f aca="false">LARGE(E40:E40,1)+LARGE(F40:K40,1)+LARGE(F40:K40,2)+LARGE(F40:K40,3)</f>
        <v>24.776</v>
      </c>
    </row>
    <row r="41" customFormat="false" ht="12.75" hidden="false" customHeight="true" outlineLevel="0" collapsed="false">
      <c r="A41" s="54" t="n">
        <v>33</v>
      </c>
      <c r="B41" s="35" t="s">
        <v>448</v>
      </c>
      <c r="C41" s="55" t="s">
        <v>70</v>
      </c>
      <c r="D41" s="160" t="n">
        <v>2004</v>
      </c>
      <c r="E41" s="59" t="n">
        <v>0</v>
      </c>
      <c r="F41" s="59" t="n">
        <v>0</v>
      </c>
      <c r="G41" s="65" t="n">
        <v>0</v>
      </c>
      <c r="H41" s="70" t="n">
        <v>15.84</v>
      </c>
      <c r="I41" s="65" t="n">
        <v>0</v>
      </c>
      <c r="J41" s="65" t="n">
        <v>7</v>
      </c>
      <c r="K41" s="70" t="n">
        <v>0</v>
      </c>
      <c r="L41" s="100" t="n">
        <f aca="false">LARGE(E41:E41,1)+LARGE(F41:K41,1)+LARGE(F41:K41,2)+LARGE(F41:K41,3)</f>
        <v>22.84</v>
      </c>
    </row>
    <row r="42" customFormat="false" ht="12.75" hidden="false" customHeight="true" outlineLevel="0" collapsed="false">
      <c r="A42" s="54" t="n">
        <v>34</v>
      </c>
      <c r="B42" s="63" t="s">
        <v>486</v>
      </c>
      <c r="C42" s="63" t="s">
        <v>160</v>
      </c>
      <c r="D42" s="160" t="n">
        <v>2004</v>
      </c>
      <c r="E42" s="59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71" t="n">
        <v>20.24</v>
      </c>
      <c r="L42" s="100" t="n">
        <f aca="false">LARGE(E42:E42,1)+LARGE(F42:K42,1)+LARGE(F42:K42,2)+LARGE(F42:K42,3)</f>
        <v>20.24</v>
      </c>
    </row>
    <row r="43" customFormat="false" ht="12.75" hidden="false" customHeight="true" outlineLevel="0" collapsed="false">
      <c r="A43" s="54" t="n">
        <v>35</v>
      </c>
      <c r="B43" s="63" t="s">
        <v>487</v>
      </c>
      <c r="C43" s="63" t="s">
        <v>488</v>
      </c>
      <c r="D43" s="160" t="n">
        <v>2004</v>
      </c>
      <c r="E43" s="59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65" t="n">
        <v>3.5</v>
      </c>
      <c r="K43" s="66" t="n">
        <v>14.08</v>
      </c>
      <c r="L43" s="100" t="n">
        <f aca="false">LARGE(E43:E43,1)+LARGE(F43:K43,1)+LARGE(F43:K43,2)+LARGE(F43:K43,3)</f>
        <v>17.58</v>
      </c>
    </row>
    <row r="44" customFormat="false" ht="12.75" hidden="false" customHeight="true" outlineLevel="0" collapsed="false">
      <c r="A44" s="54" t="n">
        <v>36</v>
      </c>
      <c r="B44" s="63" t="s">
        <v>442</v>
      </c>
      <c r="C44" s="63" t="s">
        <v>40</v>
      </c>
      <c r="D44" s="101" t="n">
        <v>2005</v>
      </c>
      <c r="E44" s="59" t="n">
        <v>0</v>
      </c>
      <c r="F44" s="59" t="n">
        <v>0</v>
      </c>
      <c r="G44" s="29" t="n">
        <v>0</v>
      </c>
      <c r="H44" s="36" t="n">
        <v>14.88</v>
      </c>
      <c r="I44" s="36" t="n">
        <v>2</v>
      </c>
      <c r="J44" s="70" t="n">
        <v>0</v>
      </c>
      <c r="K44" s="70" t="n">
        <v>0</v>
      </c>
      <c r="L44" s="100" t="n">
        <f aca="false">LARGE(E44:E44,1)+LARGE(F44:K44,1)+LARGE(F44:K44,2)+LARGE(F44:K44,3)</f>
        <v>16.88</v>
      </c>
    </row>
    <row r="45" customFormat="false" ht="12.75" hidden="false" customHeight="true" outlineLevel="0" collapsed="false">
      <c r="A45" s="54" t="n">
        <v>37</v>
      </c>
      <c r="B45" s="63" t="s">
        <v>466</v>
      </c>
      <c r="C45" s="63" t="s">
        <v>40</v>
      </c>
      <c r="D45" s="101" t="n">
        <v>2005</v>
      </c>
      <c r="E45" s="59" t="n">
        <v>0</v>
      </c>
      <c r="F45" s="59" t="n">
        <v>0</v>
      </c>
      <c r="G45" s="70" t="n">
        <v>8.4</v>
      </c>
      <c r="H45" s="70" t="n">
        <v>7.44</v>
      </c>
      <c r="I45" s="65" t="n">
        <v>0</v>
      </c>
      <c r="J45" s="70" t="n">
        <v>0</v>
      </c>
      <c r="K45" s="70" t="n">
        <v>0</v>
      </c>
      <c r="L45" s="100" t="n">
        <f aca="false">LARGE(E45:E45,1)+LARGE(F45:K45,1)+LARGE(F45:K45,2)+LARGE(F45:K45,3)</f>
        <v>15.84</v>
      </c>
    </row>
    <row r="46" customFormat="false" ht="12.75" hidden="false" customHeight="true" outlineLevel="0" collapsed="false">
      <c r="A46" s="54" t="n">
        <v>37</v>
      </c>
      <c r="B46" s="63" t="s">
        <v>489</v>
      </c>
      <c r="C46" s="63" t="s">
        <v>490</v>
      </c>
      <c r="D46" s="101" t="n">
        <v>2005</v>
      </c>
      <c r="E46" s="59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65" t="n">
        <v>14</v>
      </c>
      <c r="K46" s="66" t="n">
        <v>1.76</v>
      </c>
      <c r="L46" s="100" t="n">
        <f aca="false">LARGE(E46:E46,1)+LARGE(F46:K46,1)+LARGE(F46:K46,2)+LARGE(F46:K46,3)</f>
        <v>15.76</v>
      </c>
    </row>
    <row r="47" customFormat="false" ht="12.75" hidden="false" customHeight="true" outlineLevel="0" collapsed="false">
      <c r="A47" s="54" t="n">
        <v>39</v>
      </c>
      <c r="B47" s="63" t="s">
        <v>467</v>
      </c>
      <c r="C47" s="63" t="s">
        <v>129</v>
      </c>
      <c r="D47" s="101" t="n">
        <v>2005</v>
      </c>
      <c r="E47" s="59" t="n">
        <v>0</v>
      </c>
      <c r="F47" s="59" t="n">
        <v>0</v>
      </c>
      <c r="G47" s="36" t="n">
        <v>0</v>
      </c>
      <c r="H47" s="36" t="n">
        <v>13.392</v>
      </c>
      <c r="I47" s="65" t="n">
        <v>0</v>
      </c>
      <c r="J47" s="70" t="n">
        <v>0</v>
      </c>
      <c r="K47" s="70" t="n">
        <v>0</v>
      </c>
      <c r="L47" s="100" t="n">
        <f aca="false">LARGE(E47:E47,1)+LARGE(F47:K47,1)+LARGE(F47:K47,2)+LARGE(F47:K47,3)</f>
        <v>13.392</v>
      </c>
    </row>
    <row r="48" customFormat="false" ht="12.75" hidden="false" customHeight="true" outlineLevel="0" collapsed="false">
      <c r="A48" s="54" t="n">
        <v>40</v>
      </c>
      <c r="B48" s="63" t="s">
        <v>473</v>
      </c>
      <c r="C48" s="63" t="s">
        <v>28</v>
      </c>
      <c r="D48" s="101" t="n">
        <v>2005</v>
      </c>
      <c r="E48" s="59" t="n">
        <v>0</v>
      </c>
      <c r="F48" s="59" t="n">
        <v>0</v>
      </c>
      <c r="G48" s="36" t="n">
        <v>0</v>
      </c>
      <c r="H48" s="36" t="n">
        <v>4.464</v>
      </c>
      <c r="I48" s="65" t="n">
        <v>0</v>
      </c>
      <c r="J48" s="65" t="n">
        <v>1.5</v>
      </c>
      <c r="K48" s="66" t="n">
        <v>7.04</v>
      </c>
      <c r="L48" s="100" t="n">
        <f aca="false">LARGE(E48:E48,1)+LARGE(F48:K48,1)+LARGE(F48:K48,2)+LARGE(F48:K48,3)</f>
        <v>13.004</v>
      </c>
    </row>
    <row r="49" customFormat="false" ht="12.75" hidden="false" customHeight="true" outlineLevel="0" collapsed="false">
      <c r="A49" s="54" t="n">
        <v>41</v>
      </c>
      <c r="B49" s="63" t="s">
        <v>445</v>
      </c>
      <c r="C49" s="63" t="s">
        <v>46</v>
      </c>
      <c r="D49" s="101" t="n">
        <v>2005</v>
      </c>
      <c r="E49" s="59" t="n">
        <v>0</v>
      </c>
      <c r="F49" s="59" t="n">
        <v>0</v>
      </c>
      <c r="G49" s="29" t="n">
        <v>0</v>
      </c>
      <c r="H49" s="36" t="n">
        <v>11.904</v>
      </c>
      <c r="I49" s="65" t="n">
        <v>0</v>
      </c>
      <c r="J49" s="70" t="n">
        <v>0</v>
      </c>
      <c r="K49" s="70" t="n">
        <v>0</v>
      </c>
      <c r="L49" s="100" t="n">
        <f aca="false">LARGE(E49:E49,1)+LARGE(F49:K49,1)+LARGE(F49:K49,2)+LARGE(F49:K49,3)</f>
        <v>11.904</v>
      </c>
    </row>
    <row r="50" customFormat="false" ht="12.75" hidden="false" customHeight="true" outlineLevel="0" collapsed="false">
      <c r="A50" s="54" t="n">
        <v>42</v>
      </c>
      <c r="B50" s="63" t="s">
        <v>491</v>
      </c>
      <c r="C50" s="63" t="s">
        <v>46</v>
      </c>
      <c r="D50" s="160" t="n">
        <v>2004</v>
      </c>
      <c r="E50" s="59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71" t="n">
        <v>10.56</v>
      </c>
      <c r="L50" s="100" t="n">
        <f aca="false">LARGE(E50:E50,1)+LARGE(F50:K50,1)+LARGE(F50:K50,2)+LARGE(F50:K50,3)</f>
        <v>10.56</v>
      </c>
    </row>
    <row r="51" customFormat="false" ht="12.75" hidden="false" customHeight="true" outlineLevel="0" collapsed="false">
      <c r="A51" s="54" t="n">
        <v>43</v>
      </c>
      <c r="B51" s="63" t="s">
        <v>457</v>
      </c>
      <c r="C51" s="63" t="s">
        <v>28</v>
      </c>
      <c r="D51" s="101" t="n">
        <v>2005</v>
      </c>
      <c r="E51" s="59" t="n">
        <v>0</v>
      </c>
      <c r="F51" s="59" t="n">
        <v>0</v>
      </c>
      <c r="G51" s="70" t="n">
        <v>9.6</v>
      </c>
      <c r="H51" s="29" t="n">
        <v>0</v>
      </c>
      <c r="I51" s="65" t="n">
        <v>0</v>
      </c>
      <c r="J51" s="70" t="n">
        <v>0</v>
      </c>
      <c r="K51" s="70" t="n">
        <v>0</v>
      </c>
      <c r="L51" s="100" t="n">
        <f aca="false">LARGE(E51:E51,1)+LARGE(F51:K51,1)+LARGE(F51:K51,2)+LARGE(F51:K51,3)</f>
        <v>9.6</v>
      </c>
    </row>
    <row r="52" customFormat="false" ht="12.75" hidden="false" customHeight="true" outlineLevel="0" collapsed="false">
      <c r="A52" s="54" t="n">
        <v>44</v>
      </c>
      <c r="B52" s="63" t="s">
        <v>492</v>
      </c>
      <c r="C52" s="63" t="s">
        <v>35</v>
      </c>
      <c r="D52" s="101" t="n">
        <v>2005</v>
      </c>
      <c r="E52" s="59" t="n">
        <v>0</v>
      </c>
      <c r="F52" s="59" t="n">
        <v>0</v>
      </c>
      <c r="G52" s="29" t="n">
        <v>0</v>
      </c>
      <c r="H52" s="36" t="n">
        <v>8.928</v>
      </c>
      <c r="I52" s="65" t="n">
        <v>0</v>
      </c>
      <c r="J52" s="70" t="n">
        <v>0</v>
      </c>
      <c r="K52" s="70" t="n">
        <v>0</v>
      </c>
      <c r="L52" s="100" t="n">
        <f aca="false">LARGE(E52:E52,1)+LARGE(F52:K52,1)+LARGE(F52:K52,2)+LARGE(F52:K52,3)</f>
        <v>8.928</v>
      </c>
    </row>
    <row r="53" customFormat="false" ht="12.75" hidden="false" customHeight="true" outlineLevel="0" collapsed="false">
      <c r="A53" s="54" t="n">
        <v>45</v>
      </c>
      <c r="B53" s="63" t="s">
        <v>493</v>
      </c>
      <c r="C53" s="63" t="s">
        <v>129</v>
      </c>
      <c r="D53" s="160" t="n">
        <v>2004</v>
      </c>
      <c r="E53" s="59" t="n">
        <v>0</v>
      </c>
      <c r="F53" s="65" t="n">
        <v>0</v>
      </c>
      <c r="G53" s="65" t="n">
        <v>0</v>
      </c>
      <c r="H53" s="65" t="n">
        <v>7.92</v>
      </c>
      <c r="I53" s="65" t="n">
        <v>0</v>
      </c>
      <c r="J53" s="70" t="n">
        <v>0</v>
      </c>
      <c r="K53" s="70" t="n">
        <v>0</v>
      </c>
      <c r="L53" s="100" t="n">
        <f aca="false">LARGE(E53:E53,1)+LARGE(F53:K53,1)+LARGE(F53:K53,2)+LARGE(F53:K53,3)</f>
        <v>7.92</v>
      </c>
    </row>
    <row r="54" customFormat="false" ht="12.75" hidden="false" customHeight="true" outlineLevel="0" collapsed="false">
      <c r="A54" s="54" t="n">
        <v>45</v>
      </c>
      <c r="B54" s="63" t="s">
        <v>494</v>
      </c>
      <c r="C54" s="63" t="s">
        <v>70</v>
      </c>
      <c r="D54" s="101" t="n">
        <v>2005</v>
      </c>
      <c r="E54" s="59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71" t="n">
        <v>7.92</v>
      </c>
      <c r="L54" s="100" t="n">
        <f aca="false">LARGE(E54:E54,1)+LARGE(F54:K54,1)+LARGE(F54:K54,2)+LARGE(F54:K54,3)</f>
        <v>7.92</v>
      </c>
    </row>
    <row r="55" customFormat="false" ht="12.75" hidden="false" customHeight="true" outlineLevel="0" collapsed="false">
      <c r="A55" s="54" t="n">
        <v>47</v>
      </c>
      <c r="B55" s="63" t="s">
        <v>468</v>
      </c>
      <c r="C55" s="63" t="s">
        <v>35</v>
      </c>
      <c r="D55" s="160" t="n">
        <v>2004</v>
      </c>
      <c r="E55" s="59" t="n">
        <v>0</v>
      </c>
      <c r="F55" s="65" t="n">
        <v>0</v>
      </c>
      <c r="G55" s="65" t="n">
        <v>0</v>
      </c>
      <c r="H55" s="65" t="n">
        <v>1.98</v>
      </c>
      <c r="I55" s="65" t="n">
        <v>5</v>
      </c>
      <c r="J55" s="70" t="n">
        <v>0</v>
      </c>
      <c r="K55" s="70" t="n">
        <v>0</v>
      </c>
      <c r="L55" s="100" t="n">
        <f aca="false">LARGE(E55:E55,1)+LARGE(F55:K55,1)+LARGE(F55:K55,2)+LARGE(F55:K55,3)</f>
        <v>6.98</v>
      </c>
    </row>
    <row r="56" customFormat="false" ht="12.75" hidden="false" customHeight="true" outlineLevel="0" collapsed="false">
      <c r="A56" s="54" t="n">
        <v>48</v>
      </c>
      <c r="B56" s="63" t="s">
        <v>495</v>
      </c>
      <c r="C56" s="63" t="s">
        <v>70</v>
      </c>
      <c r="D56" s="101" t="n">
        <v>2005</v>
      </c>
      <c r="E56" s="59" t="n">
        <v>0</v>
      </c>
      <c r="F56" s="59" t="n">
        <v>0</v>
      </c>
      <c r="G56" s="59" t="n">
        <v>0</v>
      </c>
      <c r="H56" s="29" t="n">
        <v>0</v>
      </c>
      <c r="I56" s="36" t="n">
        <v>6</v>
      </c>
      <c r="J56" s="70" t="n">
        <v>0</v>
      </c>
      <c r="K56" s="70" t="n">
        <v>0</v>
      </c>
      <c r="L56" s="100" t="n">
        <f aca="false">LARGE(E56:E56,1)+LARGE(F56:K56,1)+LARGE(F56:K56,2)+LARGE(F56:K56,3)</f>
        <v>6</v>
      </c>
    </row>
    <row r="57" customFormat="false" ht="12.75" hidden="false" customHeight="true" outlineLevel="0" collapsed="false">
      <c r="A57" s="54" t="n">
        <v>48</v>
      </c>
      <c r="B57" s="63" t="s">
        <v>496</v>
      </c>
      <c r="C57" s="63" t="s">
        <v>26</v>
      </c>
      <c r="D57" s="101" t="n">
        <v>2005</v>
      </c>
      <c r="E57" s="59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65" t="n">
        <v>6</v>
      </c>
      <c r="K57" s="70" t="n">
        <v>0</v>
      </c>
      <c r="L57" s="100" t="n">
        <f aca="false">LARGE(E57:E57,1)+LARGE(F57:K57,1)+LARGE(F57:K57,2)+LARGE(F57:K57,3)</f>
        <v>6</v>
      </c>
    </row>
    <row r="58" customFormat="false" ht="12.75" hidden="false" customHeight="true" outlineLevel="0" collapsed="false">
      <c r="A58" s="54" t="n">
        <v>50</v>
      </c>
      <c r="B58" s="63" t="s">
        <v>460</v>
      </c>
      <c r="C58" s="63" t="s">
        <v>37</v>
      </c>
      <c r="D58" s="160" t="n">
        <v>2004</v>
      </c>
      <c r="E58" s="59" t="n">
        <v>0</v>
      </c>
      <c r="F58" s="65" t="n">
        <v>0</v>
      </c>
      <c r="G58" s="65" t="n">
        <v>0</v>
      </c>
      <c r="H58" s="65" t="n">
        <v>4.95</v>
      </c>
      <c r="I58" s="65" t="n">
        <v>0</v>
      </c>
      <c r="J58" s="70" t="n">
        <v>0</v>
      </c>
      <c r="K58" s="70" t="n">
        <v>0</v>
      </c>
      <c r="L58" s="100" t="n">
        <f aca="false">LARGE(E58:E58,1)+LARGE(F58:K58,1)+LARGE(F58:K58,2)+LARGE(F58:K58,3)</f>
        <v>4.95</v>
      </c>
    </row>
    <row r="59" customFormat="false" ht="12.75" hidden="false" customHeight="true" outlineLevel="0" collapsed="false">
      <c r="A59" s="54" t="n">
        <v>51</v>
      </c>
      <c r="B59" s="63" t="s">
        <v>497</v>
      </c>
      <c r="C59" s="63" t="s">
        <v>28</v>
      </c>
      <c r="D59" s="160" t="n">
        <v>2004</v>
      </c>
      <c r="E59" s="59" t="n">
        <v>0</v>
      </c>
      <c r="F59" s="65" t="n">
        <v>0</v>
      </c>
      <c r="G59" s="65" t="n">
        <v>0</v>
      </c>
      <c r="H59" s="65" t="n">
        <v>0</v>
      </c>
      <c r="I59" s="36" t="n">
        <v>4</v>
      </c>
      <c r="J59" s="70" t="n">
        <v>0</v>
      </c>
      <c r="K59" s="70" t="n">
        <v>0</v>
      </c>
      <c r="L59" s="100" t="n">
        <f aca="false">LARGE(E59:E59,1)+LARGE(F59:K59,1)+LARGE(F59:K59,2)+LARGE(F59:K59,3)</f>
        <v>4</v>
      </c>
    </row>
    <row r="60" customFormat="false" ht="12.75" hidden="false" customHeight="true" outlineLevel="0" collapsed="false">
      <c r="A60" s="54" t="n">
        <v>52</v>
      </c>
      <c r="B60" s="63" t="s">
        <v>498</v>
      </c>
      <c r="C60" s="63" t="s">
        <v>183</v>
      </c>
      <c r="D60" s="101" t="n">
        <v>2005</v>
      </c>
      <c r="E60" s="59" t="n">
        <v>0</v>
      </c>
      <c r="F60" s="59" t="n">
        <v>0</v>
      </c>
      <c r="G60" s="59" t="n">
        <v>0</v>
      </c>
      <c r="H60" s="29" t="n">
        <v>0</v>
      </c>
      <c r="I60" s="36" t="n">
        <v>3</v>
      </c>
      <c r="J60" s="70" t="n">
        <v>0</v>
      </c>
      <c r="K60" s="70" t="n">
        <v>0</v>
      </c>
      <c r="L60" s="100" t="n">
        <f aca="false">LARGE(E60:E60,1)+LARGE(F60:K60,1)+LARGE(F60:K60,2)+LARGE(F60:K60,3)</f>
        <v>3</v>
      </c>
    </row>
    <row r="61" customFormat="false" ht="12.75" hidden="false" customHeight="true" outlineLevel="0" collapsed="false">
      <c r="A61" s="54" t="n">
        <v>52</v>
      </c>
      <c r="B61" s="63" t="s">
        <v>499</v>
      </c>
      <c r="C61" s="63" t="s">
        <v>70</v>
      </c>
      <c r="D61" s="160" t="n">
        <v>2004</v>
      </c>
      <c r="E61" s="59" t="n">
        <v>0</v>
      </c>
      <c r="F61" s="65" t="n">
        <v>0</v>
      </c>
      <c r="G61" s="65" t="n">
        <v>0</v>
      </c>
      <c r="H61" s="65" t="n">
        <v>2.97</v>
      </c>
      <c r="I61" s="65" t="n">
        <v>0</v>
      </c>
      <c r="J61" s="70" t="n">
        <v>0</v>
      </c>
      <c r="K61" s="70" t="n">
        <v>0</v>
      </c>
      <c r="L61" s="100" t="n">
        <f aca="false">LARGE(E61:E61,1)+LARGE(F61:K61,1)+LARGE(F61:K61,2)+LARGE(F61:K61,3)</f>
        <v>2.97</v>
      </c>
    </row>
    <row r="62" customFormat="false" ht="12.75" hidden="false" customHeight="true" outlineLevel="0" collapsed="false">
      <c r="A62" s="54" t="n">
        <v>54</v>
      </c>
      <c r="B62" s="63" t="s">
        <v>478</v>
      </c>
      <c r="C62" s="63" t="s">
        <v>24</v>
      </c>
      <c r="D62" s="160" t="n">
        <v>2004</v>
      </c>
      <c r="E62" s="59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71" t="n">
        <v>2.64</v>
      </c>
      <c r="L62" s="100" t="n">
        <f aca="false">LARGE(E62:E62,1)+LARGE(F62:K62,1)+LARGE(F62:K62,2)+LARGE(F62:K62,3)</f>
        <v>2.64</v>
      </c>
    </row>
    <row r="63" customFormat="false" ht="12.75" hidden="false" customHeight="true" outlineLevel="0" collapsed="false">
      <c r="A63" s="54" t="n">
        <v>55</v>
      </c>
      <c r="B63" s="63" t="s">
        <v>500</v>
      </c>
      <c r="C63" s="63" t="s">
        <v>72</v>
      </c>
      <c r="D63" s="101" t="n">
        <v>2005</v>
      </c>
      <c r="E63" s="59" t="n">
        <v>0</v>
      </c>
      <c r="F63" s="59" t="n">
        <v>0</v>
      </c>
      <c r="G63" s="29" t="n">
        <v>0</v>
      </c>
      <c r="H63" s="36" t="n">
        <v>2.232</v>
      </c>
      <c r="I63" s="65" t="n">
        <v>0</v>
      </c>
      <c r="J63" s="70" t="n">
        <v>0</v>
      </c>
      <c r="K63" s="70" t="n">
        <v>0</v>
      </c>
      <c r="L63" s="100" t="n">
        <f aca="false">LARGE(E63:E63,1)+LARGE(F63:K63,1)+LARGE(F63:K63,2)+LARGE(F63:K63,3)</f>
        <v>2.232</v>
      </c>
    </row>
    <row r="64" customFormat="false" ht="12.75" hidden="false" customHeight="true" outlineLevel="0" collapsed="false">
      <c r="A64" s="54" t="n">
        <v>56</v>
      </c>
      <c r="B64" s="63" t="s">
        <v>455</v>
      </c>
      <c r="C64" s="63" t="s">
        <v>40</v>
      </c>
      <c r="D64" s="101" t="n">
        <v>2005</v>
      </c>
      <c r="E64" s="59" t="n">
        <v>0</v>
      </c>
      <c r="F64" s="59" t="n">
        <v>0</v>
      </c>
      <c r="G64" s="29" t="n">
        <v>0</v>
      </c>
      <c r="H64" s="36" t="n">
        <v>1.488</v>
      </c>
      <c r="I64" s="65" t="n">
        <v>0</v>
      </c>
      <c r="J64" s="70" t="n">
        <v>0</v>
      </c>
      <c r="K64" s="70" t="n">
        <v>0</v>
      </c>
      <c r="L64" s="100" t="n">
        <f aca="false">LARGE(E64:E64,1)+LARGE(F64:K64,1)+LARGE(F64:K64,2)+LARGE(F64:K64,3)</f>
        <v>1.488</v>
      </c>
    </row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2">
    <mergeCell ref="A6:A8"/>
    <mergeCell ref="B6:B8"/>
    <mergeCell ref="C6:C8"/>
    <mergeCell ref="D6:D8"/>
    <mergeCell ref="E6:E7"/>
    <mergeCell ref="F6:F8"/>
    <mergeCell ref="G6:G7"/>
    <mergeCell ref="H6:H7"/>
    <mergeCell ref="I6:I7"/>
    <mergeCell ref="J6:J7"/>
    <mergeCell ref="K6:K7"/>
    <mergeCell ref="L6:L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6796875" defaultRowHeight="12.8" zeroHeight="false" outlineLevelRow="0" outlineLevelCol="0"/>
  <cols>
    <col collapsed="false" customWidth="true" hidden="false" outlineLevel="0" max="1" min="1" style="1" width="5.05"/>
    <col collapsed="false" customWidth="true" hidden="false" outlineLevel="0" max="2" min="2" style="1" width="18.89"/>
    <col collapsed="false" customWidth="true" hidden="false" outlineLevel="0" max="3" min="3" style="1" width="15.5"/>
    <col collapsed="false" customWidth="true" hidden="false" outlineLevel="0" max="4" min="4" style="1" width="4.6"/>
    <col collapsed="false" customWidth="false" hidden="false" outlineLevel="0" max="5" min="5" style="1" width="8.67"/>
    <col collapsed="false" customWidth="false" hidden="false" outlineLevel="0" max="6" min="6" style="2" width="8.67"/>
    <col collapsed="false" customWidth="false" hidden="false" outlineLevel="0" max="7" min="7" style="1" width="8.67"/>
    <col collapsed="false" customWidth="true" hidden="false" outlineLevel="0" max="8" min="8" style="1" width="10.04"/>
    <col collapsed="false" customWidth="false" hidden="false" outlineLevel="0" max="9" min="9" style="1" width="8.67"/>
    <col collapsed="false" customWidth="false" hidden="false" outlineLevel="0" max="11" min="10" style="62" width="8.67"/>
    <col collapsed="false" customWidth="false" hidden="false" outlineLevel="0" max="257" min="12" style="1" width="8.67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501</v>
      </c>
    </row>
    <row r="4" customFormat="false" ht="16.5" hidden="false" customHeight="true" outlineLevel="0" collapsed="false">
      <c r="A4" s="113"/>
      <c r="B4" s="113"/>
      <c r="C4" s="113"/>
      <c r="D4" s="113"/>
      <c r="E4" s="113"/>
    </row>
    <row r="5" customFormat="false" ht="34.5" hidden="false" customHeight="true" outlineLevel="0" collapsed="false">
      <c r="A5" s="167" t="s">
        <v>2</v>
      </c>
      <c r="B5" s="168" t="s">
        <v>3</v>
      </c>
      <c r="C5" s="168" t="s">
        <v>4</v>
      </c>
      <c r="D5" s="167" t="s">
        <v>5</v>
      </c>
      <c r="E5" s="12" t="s">
        <v>6</v>
      </c>
      <c r="F5" s="167" t="s">
        <v>7</v>
      </c>
      <c r="G5" s="79" t="s">
        <v>96</v>
      </c>
      <c r="H5" s="13" t="s">
        <v>79</v>
      </c>
      <c r="I5" s="106" t="s">
        <v>170</v>
      </c>
      <c r="J5" s="79" t="s">
        <v>10</v>
      </c>
      <c r="K5" s="107" t="s">
        <v>11</v>
      </c>
      <c r="L5" s="167" t="s">
        <v>12</v>
      </c>
    </row>
    <row r="6" customFormat="false" ht="18.7" hidden="false" customHeight="true" outlineLevel="0" collapsed="false">
      <c r="A6" s="167"/>
      <c r="B6" s="168"/>
      <c r="C6" s="168"/>
      <c r="D6" s="167"/>
      <c r="E6" s="81" t="n">
        <v>1</v>
      </c>
      <c r="F6" s="167"/>
      <c r="G6" s="174" t="n">
        <v>-0.52</v>
      </c>
      <c r="H6" s="15" t="s">
        <v>502</v>
      </c>
      <c r="I6" s="15" t="s">
        <v>15</v>
      </c>
      <c r="J6" s="83" t="s">
        <v>15</v>
      </c>
      <c r="K6" s="83" t="s">
        <v>15</v>
      </c>
      <c r="L6" s="167"/>
    </row>
    <row r="7" customFormat="false" ht="12.8" hidden="false" customHeight="true" outlineLevel="0" collapsed="false">
      <c r="A7" s="93" t="n">
        <v>1</v>
      </c>
      <c r="B7" s="35" t="s">
        <v>465</v>
      </c>
      <c r="C7" s="94" t="s">
        <v>40</v>
      </c>
      <c r="D7" s="164" t="n">
        <v>2004</v>
      </c>
      <c r="E7" s="165" t="n">
        <v>51</v>
      </c>
      <c r="F7" s="84" t="n">
        <v>103</v>
      </c>
      <c r="G7" s="22" t="n">
        <v>0</v>
      </c>
      <c r="H7" s="36" t="n">
        <v>96</v>
      </c>
      <c r="I7" s="36" t="n">
        <v>80</v>
      </c>
      <c r="J7" s="36" t="n">
        <v>100</v>
      </c>
      <c r="K7" s="73" t="n">
        <v>80</v>
      </c>
      <c r="L7" s="169" t="n">
        <f aca="false">LARGE(E7:E7,1)+LARGE(F7:K7,1)+LARGE(F7:K7,2)+LARGE(F7:K7,3)</f>
        <v>350</v>
      </c>
    </row>
    <row r="8" customFormat="false" ht="12.8" hidden="false" customHeight="true" outlineLevel="0" collapsed="false">
      <c r="A8" s="93" t="n">
        <v>2</v>
      </c>
      <c r="B8" s="24" t="s">
        <v>503</v>
      </c>
      <c r="C8" s="38" t="s">
        <v>35</v>
      </c>
      <c r="D8" s="164" t="n">
        <v>2004</v>
      </c>
      <c r="E8" s="165" t="n">
        <v>26</v>
      </c>
      <c r="F8" s="36" t="n">
        <v>18</v>
      </c>
      <c r="G8" s="22" t="n">
        <v>0</v>
      </c>
      <c r="H8" s="36" t="n">
        <v>62.4</v>
      </c>
      <c r="I8" s="36" t="n">
        <v>100</v>
      </c>
      <c r="J8" s="36" t="n">
        <v>10</v>
      </c>
      <c r="K8" s="73" t="n">
        <v>43</v>
      </c>
      <c r="L8" s="169" t="n">
        <f aca="false">LARGE(E8:E8,1)+LARGE(F8:K8,1)+LARGE(F8:K8,2)+LARGE(F8:K8,3)</f>
        <v>231.4</v>
      </c>
    </row>
    <row r="9" customFormat="false" ht="12.8" hidden="false" customHeight="true" outlineLevel="0" collapsed="false">
      <c r="A9" s="93" t="n">
        <v>3</v>
      </c>
      <c r="B9" s="35" t="s">
        <v>492</v>
      </c>
      <c r="C9" s="74" t="s">
        <v>35</v>
      </c>
      <c r="D9" s="56" t="n">
        <v>2005</v>
      </c>
      <c r="E9" s="57" t="n">
        <v>34</v>
      </c>
      <c r="F9" s="31" t="n">
        <v>0</v>
      </c>
      <c r="G9" s="29" t="n">
        <v>41.6</v>
      </c>
      <c r="H9" s="29" t="n">
        <v>43.68</v>
      </c>
      <c r="I9" s="29" t="n">
        <v>65</v>
      </c>
      <c r="J9" s="29" t="n">
        <v>26</v>
      </c>
      <c r="K9" s="30" t="n">
        <v>65</v>
      </c>
      <c r="L9" s="169" t="n">
        <f aca="false">LARGE(E9:E9,1)+LARGE(F9:K9,1)+LARGE(F9:K9,2)+LARGE(F9:K9,3)</f>
        <v>207.68</v>
      </c>
    </row>
    <row r="10" customFormat="false" ht="12.8" hidden="false" customHeight="true" outlineLevel="0" collapsed="false">
      <c r="A10" s="93" t="n">
        <v>4</v>
      </c>
      <c r="B10" s="35" t="s">
        <v>443</v>
      </c>
      <c r="C10" s="74" t="s">
        <v>40</v>
      </c>
      <c r="D10" s="164" t="n">
        <v>2004</v>
      </c>
      <c r="E10" s="165" t="n">
        <v>43</v>
      </c>
      <c r="F10" s="36" t="n">
        <v>0</v>
      </c>
      <c r="G10" s="22" t="n">
        <v>0</v>
      </c>
      <c r="H10" s="29" t="n">
        <v>0</v>
      </c>
      <c r="I10" s="29" t="n">
        <v>55</v>
      </c>
      <c r="J10" s="29" t="n">
        <v>80</v>
      </c>
      <c r="K10" s="30" t="n">
        <v>18</v>
      </c>
      <c r="L10" s="169" t="n">
        <f aca="false">LARGE(E10:E10,1)+LARGE(F10:K10,1)+LARGE(F10:K10,2)+LARGE(F10:K10,3)</f>
        <v>196</v>
      </c>
    </row>
    <row r="11" customFormat="false" ht="12.8" hidden="false" customHeight="true" outlineLevel="0" collapsed="false">
      <c r="A11" s="93" t="n">
        <v>5</v>
      </c>
      <c r="B11" s="35" t="s">
        <v>478</v>
      </c>
      <c r="C11" s="74" t="s">
        <v>24</v>
      </c>
      <c r="D11" s="164" t="n">
        <v>2004</v>
      </c>
      <c r="E11" s="22" t="n">
        <v>0</v>
      </c>
      <c r="F11" s="84" t="n">
        <v>15</v>
      </c>
      <c r="G11" s="22" t="n">
        <v>0</v>
      </c>
      <c r="H11" s="22" t="n">
        <v>19.2</v>
      </c>
      <c r="I11" s="22" t="n">
        <v>47</v>
      </c>
      <c r="J11" s="22" t="n">
        <v>8</v>
      </c>
      <c r="K11" s="26" t="n">
        <v>100</v>
      </c>
      <c r="L11" s="169" t="n">
        <f aca="false">LARGE(E11:E11,1)+LARGE(F11:K11,1)+LARGE(F11:K11,2)+LARGE(F11:K11,3)</f>
        <v>166.2</v>
      </c>
    </row>
    <row r="12" customFormat="false" ht="12.8" hidden="false" customHeight="true" outlineLevel="0" collapsed="false">
      <c r="A12" s="93" t="n">
        <v>6</v>
      </c>
      <c r="B12" s="35" t="s">
        <v>504</v>
      </c>
      <c r="C12" s="38" t="s">
        <v>40</v>
      </c>
      <c r="D12" s="164" t="n">
        <v>2004</v>
      </c>
      <c r="E12" s="22" t="n">
        <v>0</v>
      </c>
      <c r="F12" s="84" t="n">
        <v>14</v>
      </c>
      <c r="G12" s="22" t="n">
        <v>0</v>
      </c>
      <c r="H12" s="36" t="n">
        <v>45.12</v>
      </c>
      <c r="I12" s="36" t="n">
        <v>43</v>
      </c>
      <c r="J12" s="36" t="n">
        <v>40</v>
      </c>
      <c r="K12" s="73" t="n">
        <v>51</v>
      </c>
      <c r="L12" s="169" t="n">
        <f aca="false">LARGE(E12:E12,1)+LARGE(F12:K12,1)+LARGE(F12:K12,2)+LARGE(F12:K12,3)</f>
        <v>139.12</v>
      </c>
    </row>
    <row r="13" customFormat="false" ht="12.8" hidden="false" customHeight="true" outlineLevel="0" collapsed="false">
      <c r="A13" s="93" t="n">
        <v>7</v>
      </c>
      <c r="B13" s="35" t="s">
        <v>442</v>
      </c>
      <c r="C13" s="38" t="s">
        <v>40</v>
      </c>
      <c r="D13" s="56" t="n">
        <v>2005</v>
      </c>
      <c r="E13" s="22" t="n">
        <v>0</v>
      </c>
      <c r="F13" s="31" t="n">
        <v>0</v>
      </c>
      <c r="G13" s="29" t="n">
        <v>26.52</v>
      </c>
      <c r="H13" s="29" t="n">
        <v>53.76</v>
      </c>
      <c r="I13" s="29" t="n">
        <v>20</v>
      </c>
      <c r="J13" s="29" t="n">
        <v>0</v>
      </c>
      <c r="K13" s="30" t="n">
        <v>55</v>
      </c>
      <c r="L13" s="169" t="n">
        <f aca="false">LARGE(E13:E13,1)+LARGE(F13:K13,1)+LARGE(F13:K13,2)+LARGE(F13:K13,3)</f>
        <v>135.28</v>
      </c>
    </row>
    <row r="14" customFormat="false" ht="12.8" hidden="false" customHeight="true" outlineLevel="0" collapsed="false">
      <c r="A14" s="93" t="n">
        <v>8</v>
      </c>
      <c r="B14" s="35" t="s">
        <v>449</v>
      </c>
      <c r="C14" s="74" t="s">
        <v>28</v>
      </c>
      <c r="D14" s="56" t="n">
        <v>2005</v>
      </c>
      <c r="E14" s="22" t="n">
        <v>0</v>
      </c>
      <c r="F14" s="31" t="n">
        <v>0</v>
      </c>
      <c r="G14" s="29" t="n">
        <v>28.6</v>
      </c>
      <c r="H14" s="29" t="n">
        <v>34.272</v>
      </c>
      <c r="I14" s="29" t="n">
        <v>26</v>
      </c>
      <c r="J14" s="29" t="n">
        <v>37</v>
      </c>
      <c r="K14" s="30" t="n">
        <v>47</v>
      </c>
      <c r="L14" s="169" t="n">
        <f aca="false">LARGE(E14:E14,1)+LARGE(F14:K14,1)+LARGE(F14:K14,2)+LARGE(F14:K14,3)</f>
        <v>118.272</v>
      </c>
    </row>
    <row r="15" customFormat="false" ht="12.8" hidden="false" customHeight="true" outlineLevel="0" collapsed="false">
      <c r="A15" s="93" t="n">
        <v>9</v>
      </c>
      <c r="B15" s="35" t="s">
        <v>505</v>
      </c>
      <c r="C15" s="74" t="s">
        <v>40</v>
      </c>
      <c r="D15" s="56" t="n">
        <v>2005</v>
      </c>
      <c r="E15" s="22" t="n">
        <v>0</v>
      </c>
      <c r="F15" s="31" t="n">
        <v>0</v>
      </c>
      <c r="G15" s="29" t="n">
        <v>33.8</v>
      </c>
      <c r="H15" s="29" t="n">
        <v>26.88</v>
      </c>
      <c r="I15" s="29" t="n">
        <v>28</v>
      </c>
      <c r="J15" s="29" t="n">
        <v>55</v>
      </c>
      <c r="K15" s="29" t="n">
        <v>0</v>
      </c>
      <c r="L15" s="169" t="n">
        <f aca="false">LARGE(E15:E15,1)+LARGE(F15:K15,1)+LARGE(F15:K15,2)+LARGE(F15:K15,3)</f>
        <v>116.8</v>
      </c>
    </row>
    <row r="16" customFormat="false" ht="12.8" hidden="false" customHeight="true" outlineLevel="0" collapsed="false">
      <c r="A16" s="93" t="n">
        <v>10</v>
      </c>
      <c r="B16" s="35" t="s">
        <v>439</v>
      </c>
      <c r="C16" s="74" t="s">
        <v>40</v>
      </c>
      <c r="D16" s="164" t="n">
        <v>2004</v>
      </c>
      <c r="E16" s="22" t="n">
        <v>0</v>
      </c>
      <c r="F16" s="36" t="n">
        <v>0</v>
      </c>
      <c r="G16" s="22" t="n">
        <v>0</v>
      </c>
      <c r="H16" s="36" t="n">
        <v>7.68</v>
      </c>
      <c r="I16" s="36" t="n">
        <v>24</v>
      </c>
      <c r="J16" s="36" t="n">
        <v>65</v>
      </c>
      <c r="K16" s="73" t="n">
        <v>24</v>
      </c>
      <c r="L16" s="169" t="n">
        <f aca="false">LARGE(E16:E16,1)+LARGE(F16:K16,1)+LARGE(F16:K16,2)+LARGE(F16:K16,3)</f>
        <v>113</v>
      </c>
    </row>
    <row r="17" customFormat="false" ht="12.8" hidden="false" customHeight="true" outlineLevel="0" collapsed="false">
      <c r="A17" s="93" t="n">
        <v>11</v>
      </c>
      <c r="B17" s="35" t="s">
        <v>506</v>
      </c>
      <c r="C17" s="74" t="s">
        <v>46</v>
      </c>
      <c r="D17" s="164" t="n">
        <v>2004</v>
      </c>
      <c r="E17" s="22" t="n">
        <v>0</v>
      </c>
      <c r="F17" s="36" t="n">
        <v>0</v>
      </c>
      <c r="G17" s="22" t="n">
        <v>0</v>
      </c>
      <c r="H17" s="22" t="n">
        <v>15.36</v>
      </c>
      <c r="I17" s="22" t="n">
        <v>14</v>
      </c>
      <c r="J17" s="22" t="n">
        <v>51</v>
      </c>
      <c r="K17" s="26" t="n">
        <v>37</v>
      </c>
      <c r="L17" s="169" t="n">
        <f aca="false">LARGE(E17:E17,1)+LARGE(F17:K17,1)+LARGE(F17:K17,2)+LARGE(F17:K17,3)</f>
        <v>103.36</v>
      </c>
    </row>
    <row r="18" customFormat="false" ht="12.8" hidden="false" customHeight="true" outlineLevel="0" collapsed="false">
      <c r="A18" s="93" t="n">
        <v>12</v>
      </c>
      <c r="B18" s="35" t="s">
        <v>500</v>
      </c>
      <c r="C18" s="33" t="s">
        <v>72</v>
      </c>
      <c r="D18" s="153" t="n">
        <v>2005</v>
      </c>
      <c r="E18" s="22" t="n">
        <v>0</v>
      </c>
      <c r="F18" s="31" t="n">
        <v>0</v>
      </c>
      <c r="G18" s="22" t="n">
        <v>22.36</v>
      </c>
      <c r="H18" s="22" t="n">
        <v>36.96</v>
      </c>
      <c r="I18" s="36" t="n">
        <v>0</v>
      </c>
      <c r="J18" s="36" t="n">
        <v>16</v>
      </c>
      <c r="K18" s="73" t="n">
        <v>34</v>
      </c>
      <c r="L18" s="169" t="n">
        <f aca="false">LARGE(E18:E18,1)+LARGE(F18:K18,1)+LARGE(F18:K18,2)+LARGE(F18:K18,3)</f>
        <v>93.32</v>
      </c>
    </row>
    <row r="19" customFormat="false" ht="12.8" hidden="false" customHeight="true" outlineLevel="0" collapsed="false">
      <c r="A19" s="93" t="n">
        <v>13</v>
      </c>
      <c r="B19" s="35" t="s">
        <v>498</v>
      </c>
      <c r="C19" s="74" t="s">
        <v>183</v>
      </c>
      <c r="D19" s="56" t="n">
        <v>2005</v>
      </c>
      <c r="E19" s="22" t="n">
        <v>0</v>
      </c>
      <c r="F19" s="31" t="n">
        <v>0</v>
      </c>
      <c r="G19" s="29" t="n">
        <v>0</v>
      </c>
      <c r="H19" s="29" t="n">
        <v>0</v>
      </c>
      <c r="I19" s="29" t="n">
        <v>31</v>
      </c>
      <c r="J19" s="29" t="n">
        <v>22</v>
      </c>
      <c r="K19" s="30" t="n">
        <v>31</v>
      </c>
      <c r="L19" s="169" t="n">
        <f aca="false">LARGE(E19:E19,1)+LARGE(F19:K19,1)+LARGE(F19:K19,2)+LARGE(F19:K19,3)</f>
        <v>84</v>
      </c>
    </row>
    <row r="20" customFormat="false" ht="12.8" hidden="false" customHeight="true" outlineLevel="0" collapsed="false">
      <c r="A20" s="93" t="n">
        <v>14</v>
      </c>
      <c r="B20" s="24" t="s">
        <v>430</v>
      </c>
      <c r="C20" s="33" t="s">
        <v>37</v>
      </c>
      <c r="D20" s="164" t="n">
        <v>2004</v>
      </c>
      <c r="E20" s="22" t="n">
        <v>0</v>
      </c>
      <c r="F20" s="36" t="n">
        <v>0</v>
      </c>
      <c r="G20" s="22" t="n">
        <v>0</v>
      </c>
      <c r="H20" s="36" t="n">
        <v>11.52</v>
      </c>
      <c r="I20" s="36" t="n">
        <v>22</v>
      </c>
      <c r="J20" s="36" t="n">
        <v>43</v>
      </c>
      <c r="K20" s="29" t="n">
        <v>0</v>
      </c>
      <c r="L20" s="169" t="n">
        <f aca="false">LARGE(E20:E20,1)+LARGE(F20:K20,1)+LARGE(F20:K20,2)+LARGE(F20:K20,3)</f>
        <v>76.52</v>
      </c>
    </row>
    <row r="21" customFormat="false" ht="12.8" hidden="false" customHeight="true" outlineLevel="0" collapsed="false">
      <c r="A21" s="93" t="n">
        <v>15</v>
      </c>
      <c r="B21" s="111" t="s">
        <v>507</v>
      </c>
      <c r="C21" s="63" t="s">
        <v>24</v>
      </c>
      <c r="D21" s="110" t="s">
        <v>508</v>
      </c>
      <c r="E21" s="22" t="n">
        <v>0</v>
      </c>
      <c r="F21" s="20" t="n">
        <v>10</v>
      </c>
      <c r="G21" s="22" t="n">
        <v>0</v>
      </c>
      <c r="H21" s="22" t="n">
        <v>17.28</v>
      </c>
      <c r="I21" s="22" t="n">
        <v>37</v>
      </c>
      <c r="J21" s="22" t="n">
        <v>1</v>
      </c>
      <c r="K21" s="26" t="n">
        <v>22</v>
      </c>
      <c r="L21" s="169" t="n">
        <f aca="false">LARGE(E21:E21,1)+LARGE(F21:K21,1)+LARGE(F21:K21,2)+LARGE(F21:K21,3)</f>
        <v>76.28</v>
      </c>
    </row>
    <row r="22" customFormat="false" ht="12.8" hidden="false" customHeight="true" outlineLevel="0" collapsed="false">
      <c r="A22" s="93" t="n">
        <v>16</v>
      </c>
      <c r="B22" s="35" t="s">
        <v>509</v>
      </c>
      <c r="C22" s="74" t="s">
        <v>46</v>
      </c>
      <c r="D22" s="164" t="n">
        <v>2004</v>
      </c>
      <c r="E22" s="22" t="n">
        <v>0</v>
      </c>
      <c r="F22" s="36" t="n">
        <v>0</v>
      </c>
      <c r="G22" s="22" t="n">
        <v>0</v>
      </c>
      <c r="H22" s="31" t="n">
        <v>5.28</v>
      </c>
      <c r="I22" s="31" t="n">
        <v>10</v>
      </c>
      <c r="J22" s="31" t="n">
        <v>31</v>
      </c>
      <c r="K22" s="34" t="n">
        <v>28</v>
      </c>
      <c r="L22" s="169" t="n">
        <f aca="false">LARGE(E22:E22,1)+LARGE(F22:K22,1)+LARGE(F22:K22,2)+LARGE(F22:K22,3)</f>
        <v>69</v>
      </c>
    </row>
    <row r="23" customFormat="false" ht="12.8" hidden="false" customHeight="true" outlineLevel="0" collapsed="false">
      <c r="A23" s="93" t="n">
        <v>17</v>
      </c>
      <c r="B23" s="35" t="s">
        <v>433</v>
      </c>
      <c r="C23" s="156" t="s">
        <v>28</v>
      </c>
      <c r="D23" s="164" t="n">
        <v>2004</v>
      </c>
      <c r="E23" s="22" t="n">
        <v>0</v>
      </c>
      <c r="F23" s="36" t="n">
        <v>0</v>
      </c>
      <c r="G23" s="22" t="n">
        <v>0</v>
      </c>
      <c r="H23" s="22" t="n">
        <v>6.72</v>
      </c>
      <c r="I23" s="22" t="n">
        <v>12</v>
      </c>
      <c r="J23" s="22" t="n">
        <v>34</v>
      </c>
      <c r="K23" s="26" t="n">
        <v>20</v>
      </c>
      <c r="L23" s="169" t="n">
        <f aca="false">LARGE(E23:E23,1)+LARGE(F23:K23,1)+LARGE(F23:K23,2)+LARGE(F23:K23,3)</f>
        <v>66</v>
      </c>
    </row>
    <row r="24" customFormat="false" ht="12.8" hidden="false" customHeight="true" outlineLevel="0" collapsed="false">
      <c r="A24" s="93" t="n">
        <v>18</v>
      </c>
      <c r="B24" s="35" t="s">
        <v>432</v>
      </c>
      <c r="C24" s="74" t="s">
        <v>37</v>
      </c>
      <c r="D24" s="164" t="n">
        <v>2005</v>
      </c>
      <c r="E24" s="22" t="n">
        <v>0</v>
      </c>
      <c r="F24" s="31" t="n">
        <v>0</v>
      </c>
      <c r="G24" s="29" t="n">
        <v>14.56</v>
      </c>
      <c r="H24" s="29" t="n">
        <v>22.848</v>
      </c>
      <c r="I24" s="29" t="n">
        <v>4</v>
      </c>
      <c r="J24" s="29" t="n">
        <v>20</v>
      </c>
      <c r="K24" s="29" t="n">
        <v>0</v>
      </c>
      <c r="L24" s="169" t="n">
        <f aca="false">LARGE(E24:E24,1)+LARGE(F24:K24,1)+LARGE(F24:K24,2)+LARGE(F24:K24,3)</f>
        <v>57.408</v>
      </c>
    </row>
    <row r="25" customFormat="false" ht="12.8" hidden="false" customHeight="true" outlineLevel="0" collapsed="false">
      <c r="A25" s="93" t="n">
        <v>19</v>
      </c>
      <c r="B25" s="35" t="s">
        <v>510</v>
      </c>
      <c r="C25" s="33" t="s">
        <v>89</v>
      </c>
      <c r="D25" s="153" t="n">
        <v>2005</v>
      </c>
      <c r="E25" s="22" t="n">
        <v>0</v>
      </c>
      <c r="F25" s="31" t="n">
        <v>0</v>
      </c>
      <c r="G25" s="29" t="n">
        <v>13.52</v>
      </c>
      <c r="H25" s="29" t="n">
        <v>0</v>
      </c>
      <c r="I25" s="29" t="n">
        <v>40</v>
      </c>
      <c r="J25" s="29" t="n">
        <v>0</v>
      </c>
      <c r="K25" s="29" t="n">
        <v>0</v>
      </c>
      <c r="L25" s="169" t="n">
        <f aca="false">LARGE(E25:E25,1)+LARGE(F25:K25,1)+LARGE(F25:K25,2)+LARGE(F25:K25,3)</f>
        <v>53.52</v>
      </c>
    </row>
    <row r="26" s="62" customFormat="true" ht="12.75" hidden="false" customHeight="true" outlineLevel="0" collapsed="false">
      <c r="A26" s="93" t="n">
        <v>20</v>
      </c>
      <c r="B26" s="35" t="s">
        <v>456</v>
      </c>
      <c r="C26" s="74" t="s">
        <v>183</v>
      </c>
      <c r="D26" s="164" t="n">
        <v>2004</v>
      </c>
      <c r="E26" s="22" t="n">
        <v>0</v>
      </c>
      <c r="F26" s="36" t="n">
        <v>0</v>
      </c>
      <c r="G26" s="22" t="n">
        <v>0</v>
      </c>
      <c r="H26" s="29" t="n">
        <v>0</v>
      </c>
      <c r="I26" s="29" t="n">
        <v>51</v>
      </c>
      <c r="J26" s="29" t="n">
        <v>0</v>
      </c>
      <c r="K26" s="29" t="n">
        <v>0</v>
      </c>
      <c r="L26" s="169" t="n">
        <f aca="false">LARGE(E26:E26,1)+LARGE(F26:K26,1)+LARGE(F26:K26,2)+LARGE(F26:K26,3)</f>
        <v>51</v>
      </c>
    </row>
    <row r="27" customFormat="false" ht="12.8" hidden="false" customHeight="true" outlineLevel="0" collapsed="false">
      <c r="A27" s="93" t="n">
        <v>21</v>
      </c>
      <c r="B27" s="35" t="s">
        <v>511</v>
      </c>
      <c r="C27" s="33" t="s">
        <v>134</v>
      </c>
      <c r="D27" s="153" t="n">
        <v>2005</v>
      </c>
      <c r="E27" s="22" t="n">
        <v>0</v>
      </c>
      <c r="F27" s="31" t="n">
        <v>0</v>
      </c>
      <c r="G27" s="29" t="n">
        <v>6.76</v>
      </c>
      <c r="H27" s="29" t="n">
        <v>14.784</v>
      </c>
      <c r="I27" s="36" t="n">
        <v>0</v>
      </c>
      <c r="J27" s="36" t="n">
        <v>9</v>
      </c>
      <c r="K27" s="73" t="n">
        <v>26</v>
      </c>
      <c r="L27" s="169" t="n">
        <f aca="false">LARGE(E27:E27,1)+LARGE(F27:K27,1)+LARGE(F27:K27,2)+LARGE(F27:K27,3)</f>
        <v>49.784</v>
      </c>
    </row>
    <row r="28" customFormat="false" ht="12.8" hidden="false" customHeight="true" outlineLevel="0" collapsed="false">
      <c r="A28" s="93" t="n">
        <v>22</v>
      </c>
      <c r="B28" s="35" t="s">
        <v>512</v>
      </c>
      <c r="C28" s="74" t="s">
        <v>40</v>
      </c>
      <c r="D28" s="153" t="n">
        <v>2005</v>
      </c>
      <c r="E28" s="22" t="n">
        <v>0</v>
      </c>
      <c r="F28" s="36" t="n">
        <v>0</v>
      </c>
      <c r="G28" s="36" t="n">
        <v>0</v>
      </c>
      <c r="H28" s="36" t="n">
        <v>0</v>
      </c>
      <c r="I28" s="29" t="n">
        <v>6</v>
      </c>
      <c r="J28" s="29" t="n">
        <v>2.5</v>
      </c>
      <c r="K28" s="30" t="n">
        <v>40</v>
      </c>
      <c r="L28" s="169" t="n">
        <f aca="false">LARGE(E28:E28,1)+LARGE(F28:K28,1)+LARGE(F28:K28,2)+LARGE(F28:K28,3)</f>
        <v>48.5</v>
      </c>
    </row>
    <row r="29" customFormat="false" ht="12.8" hidden="false" customHeight="true" outlineLevel="0" collapsed="false">
      <c r="A29" s="93" t="n">
        <v>23</v>
      </c>
      <c r="B29" s="35" t="s">
        <v>513</v>
      </c>
      <c r="C29" s="74" t="s">
        <v>183</v>
      </c>
      <c r="D29" s="164" t="n">
        <v>2004</v>
      </c>
      <c r="E29" s="22" t="n">
        <v>0</v>
      </c>
      <c r="F29" s="36" t="n">
        <v>0</v>
      </c>
      <c r="G29" s="22" t="n">
        <v>0</v>
      </c>
      <c r="H29" s="29" t="n">
        <v>0</v>
      </c>
      <c r="I29" s="29" t="n">
        <v>34</v>
      </c>
      <c r="J29" s="29" t="n">
        <v>14</v>
      </c>
      <c r="K29" s="29" t="n">
        <v>0</v>
      </c>
      <c r="L29" s="169" t="n">
        <f aca="false">LARGE(E29:E29,1)+LARGE(F29:K29,1)+LARGE(F29:K29,2)+LARGE(F29:K29,3)</f>
        <v>48</v>
      </c>
    </row>
    <row r="30" customFormat="false" ht="12.8" hidden="false" customHeight="true" outlineLevel="0" collapsed="false">
      <c r="A30" s="93" t="n">
        <v>24</v>
      </c>
      <c r="B30" s="35" t="s">
        <v>514</v>
      </c>
      <c r="C30" s="33" t="s">
        <v>352</v>
      </c>
      <c r="D30" s="164" t="n">
        <v>2004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36" t="n">
        <v>47</v>
      </c>
      <c r="K30" s="29" t="n">
        <v>0</v>
      </c>
      <c r="L30" s="169" t="n">
        <f aca="false">LARGE(E30:E30,1)+LARGE(F30:K30,1)+LARGE(F30:K30,2)+LARGE(F30:K30,3)</f>
        <v>47</v>
      </c>
    </row>
    <row r="31" customFormat="false" ht="12.8" hidden="false" customHeight="true" outlineLevel="0" collapsed="false">
      <c r="A31" s="93" t="n">
        <v>25</v>
      </c>
      <c r="B31" s="35" t="s">
        <v>444</v>
      </c>
      <c r="C31" s="33" t="s">
        <v>72</v>
      </c>
      <c r="D31" s="153" t="n">
        <v>2005</v>
      </c>
      <c r="E31" s="22" t="n">
        <v>0</v>
      </c>
      <c r="F31" s="31" t="n">
        <v>0</v>
      </c>
      <c r="G31" s="22" t="n">
        <v>8.32</v>
      </c>
      <c r="H31" s="22" t="n">
        <v>20.832</v>
      </c>
      <c r="I31" s="22" t="n">
        <v>16</v>
      </c>
      <c r="J31" s="29" t="n">
        <v>0</v>
      </c>
      <c r="K31" s="29" t="n">
        <v>0</v>
      </c>
      <c r="L31" s="169" t="n">
        <f aca="false">LARGE(E31:E31,1)+LARGE(F31:K31,1)+LARGE(F31:K31,2)+LARGE(F31:K31,3)</f>
        <v>45.152</v>
      </c>
    </row>
    <row r="32" customFormat="false" ht="12.8" hidden="false" customHeight="true" outlineLevel="0" collapsed="false">
      <c r="A32" s="93" t="n">
        <v>26</v>
      </c>
      <c r="B32" s="35" t="s">
        <v>515</v>
      </c>
      <c r="C32" s="74" t="s">
        <v>113</v>
      </c>
      <c r="D32" s="164" t="n">
        <v>2004</v>
      </c>
      <c r="E32" s="22" t="n">
        <v>0</v>
      </c>
      <c r="F32" s="36" t="n">
        <v>0</v>
      </c>
      <c r="G32" s="36" t="n">
        <v>0</v>
      </c>
      <c r="H32" s="36" t="n">
        <v>0</v>
      </c>
      <c r="I32" s="29" t="n">
        <v>5</v>
      </c>
      <c r="J32" s="29" t="n">
        <v>28</v>
      </c>
      <c r="K32" s="30" t="n">
        <v>7</v>
      </c>
      <c r="L32" s="169" t="n">
        <f aca="false">LARGE(E32:E32,1)+LARGE(F32:K32,1)+LARGE(F32:K32,2)+LARGE(F32:K32,3)</f>
        <v>40</v>
      </c>
    </row>
    <row r="33" customFormat="false" ht="12.8" hidden="false" customHeight="true" outlineLevel="0" collapsed="false">
      <c r="A33" s="93" t="n">
        <v>27</v>
      </c>
      <c r="B33" s="35" t="s">
        <v>516</v>
      </c>
      <c r="C33" s="33" t="s">
        <v>20</v>
      </c>
      <c r="D33" s="164" t="n">
        <v>2004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36" t="n">
        <v>24</v>
      </c>
      <c r="K33" s="73" t="n">
        <v>4</v>
      </c>
      <c r="L33" s="169" t="n">
        <f aca="false">LARGE(E33:E33,1)+LARGE(F33:K33,1)+LARGE(F33:K33,2)+LARGE(F33:K33,3)</f>
        <v>28</v>
      </c>
    </row>
    <row r="34" customFormat="false" ht="12.8" hidden="false" customHeight="true" outlineLevel="0" collapsed="false">
      <c r="A34" s="93" t="n">
        <v>27</v>
      </c>
      <c r="B34" s="35" t="s">
        <v>459</v>
      </c>
      <c r="C34" s="33" t="s">
        <v>26</v>
      </c>
      <c r="D34" s="164" t="n">
        <v>2004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36" t="n">
        <v>12</v>
      </c>
      <c r="K34" s="73" t="n">
        <v>16</v>
      </c>
      <c r="L34" s="169" t="n">
        <f aca="false">LARGE(E34:E34,1)+LARGE(F34:K34,1)+LARGE(F34:K34,2)+LARGE(F34:K34,3)</f>
        <v>28</v>
      </c>
    </row>
    <row r="35" customFormat="false" ht="12.8" hidden="false" customHeight="true" outlineLevel="0" collapsed="false">
      <c r="A35" s="93" t="n">
        <v>29</v>
      </c>
      <c r="B35" s="35" t="s">
        <v>484</v>
      </c>
      <c r="C35" s="33" t="s">
        <v>126</v>
      </c>
      <c r="D35" s="153" t="n">
        <v>2005</v>
      </c>
      <c r="E35" s="22" t="n">
        <v>0</v>
      </c>
      <c r="F35" s="31" t="n">
        <v>0</v>
      </c>
      <c r="G35" s="29" t="n">
        <v>16.12</v>
      </c>
      <c r="H35" s="29" t="n">
        <v>0</v>
      </c>
      <c r="I35" s="36" t="n">
        <v>0</v>
      </c>
      <c r="J35" s="29" t="n">
        <v>0</v>
      </c>
      <c r="K35" s="30" t="n">
        <v>10</v>
      </c>
      <c r="L35" s="169" t="n">
        <f aca="false">LARGE(E35:E35,1)+LARGE(F35:K35,1)+LARGE(F35:K35,2)+LARGE(F35:K35,3)</f>
        <v>26.12</v>
      </c>
    </row>
    <row r="36" customFormat="false" ht="12.8" hidden="false" customHeight="true" outlineLevel="0" collapsed="false">
      <c r="A36" s="93" t="n">
        <v>30</v>
      </c>
      <c r="B36" s="35" t="s">
        <v>491</v>
      </c>
      <c r="C36" s="74" t="s">
        <v>46</v>
      </c>
      <c r="D36" s="164" t="n">
        <v>2004</v>
      </c>
      <c r="E36" s="22" t="n">
        <v>0</v>
      </c>
      <c r="F36" s="36" t="n">
        <v>0</v>
      </c>
      <c r="G36" s="22" t="n">
        <v>0</v>
      </c>
      <c r="H36" s="22" t="n">
        <v>1.92</v>
      </c>
      <c r="I36" s="22" t="n">
        <v>8</v>
      </c>
      <c r="J36" s="29" t="n">
        <v>0</v>
      </c>
      <c r="K36" s="30" t="n">
        <v>12</v>
      </c>
      <c r="L36" s="169" t="n">
        <f aca="false">LARGE(E36:E36,1)+LARGE(F36:K36,1)+LARGE(F36:K36,2)+LARGE(F36:K36,3)</f>
        <v>21.92</v>
      </c>
    </row>
    <row r="37" customFormat="false" ht="12.8" hidden="false" customHeight="true" outlineLevel="0" collapsed="false">
      <c r="A37" s="93" t="n">
        <v>31</v>
      </c>
      <c r="B37" s="35" t="s">
        <v>517</v>
      </c>
      <c r="C37" s="74" t="s">
        <v>20</v>
      </c>
      <c r="D37" s="56" t="n">
        <v>2005</v>
      </c>
      <c r="E37" s="22" t="n">
        <v>0</v>
      </c>
      <c r="F37" s="31" t="n">
        <v>0</v>
      </c>
      <c r="G37" s="29" t="n">
        <v>20.8</v>
      </c>
      <c r="H37" s="29" t="n">
        <v>0</v>
      </c>
      <c r="I37" s="36" t="n">
        <v>0</v>
      </c>
      <c r="J37" s="29" t="n">
        <v>0</v>
      </c>
      <c r="K37" s="29" t="n">
        <v>0</v>
      </c>
      <c r="L37" s="169" t="n">
        <f aca="false">LARGE(E37:E37,1)+LARGE(F37:K37,1)+LARGE(F37:K37,2)+LARGE(F37:K37,3)</f>
        <v>20.8</v>
      </c>
    </row>
    <row r="38" customFormat="false" ht="12.8" hidden="false" customHeight="true" outlineLevel="0" collapsed="false">
      <c r="A38" s="93" t="n">
        <v>32</v>
      </c>
      <c r="B38" s="35" t="s">
        <v>445</v>
      </c>
      <c r="C38" s="33" t="s">
        <v>46</v>
      </c>
      <c r="D38" s="153" t="n">
        <v>2005</v>
      </c>
      <c r="E38" s="22" t="n">
        <v>0</v>
      </c>
      <c r="F38" s="31" t="n">
        <v>0</v>
      </c>
      <c r="G38" s="29" t="n">
        <v>0</v>
      </c>
      <c r="H38" s="29" t="n">
        <v>18.816</v>
      </c>
      <c r="I38" s="36" t="n">
        <v>0</v>
      </c>
      <c r="J38" s="29" t="n">
        <v>0</v>
      </c>
      <c r="K38" s="29" t="n">
        <v>0</v>
      </c>
      <c r="L38" s="169" t="n">
        <f aca="false">LARGE(E38:E38,1)+LARGE(F38:K38,1)+LARGE(F38:K38,2)+LARGE(F38:K38,3)</f>
        <v>18.816</v>
      </c>
    </row>
    <row r="39" customFormat="false" ht="12.8" hidden="false" customHeight="true" outlineLevel="0" collapsed="false">
      <c r="A39" s="93" t="n">
        <v>33</v>
      </c>
      <c r="B39" s="35" t="s">
        <v>518</v>
      </c>
      <c r="C39" s="33" t="s">
        <v>126</v>
      </c>
      <c r="D39" s="153" t="n">
        <v>2005</v>
      </c>
      <c r="E39" s="22" t="n">
        <v>0</v>
      </c>
      <c r="F39" s="31" t="n">
        <v>0</v>
      </c>
      <c r="G39" s="29" t="n">
        <v>0</v>
      </c>
      <c r="H39" s="29" t="n">
        <v>0</v>
      </c>
      <c r="I39" s="29" t="n">
        <v>18</v>
      </c>
      <c r="J39" s="29" t="n">
        <v>0</v>
      </c>
      <c r="K39" s="29" t="n">
        <v>0</v>
      </c>
      <c r="L39" s="169" t="n">
        <f aca="false">LARGE(E39:E39,1)+LARGE(F39:K39,1)+LARGE(F39:K39,2)+LARGE(F39:K39,3)</f>
        <v>18</v>
      </c>
    </row>
    <row r="40" customFormat="false" ht="12.8" hidden="false" customHeight="true" outlineLevel="0" collapsed="false">
      <c r="A40" s="93" t="n">
        <v>33</v>
      </c>
      <c r="B40" s="35" t="s">
        <v>519</v>
      </c>
      <c r="C40" s="33" t="s">
        <v>20</v>
      </c>
      <c r="D40" s="164" t="n">
        <v>2004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36" t="n">
        <v>18</v>
      </c>
      <c r="K40" s="29" t="n">
        <v>0</v>
      </c>
      <c r="L40" s="169" t="n">
        <f aca="false">LARGE(E40:E40,1)+LARGE(F40:K40,1)+LARGE(F40:K40,2)+LARGE(F40:K40,3)</f>
        <v>18</v>
      </c>
    </row>
    <row r="41" customFormat="false" ht="12.8" hidden="false" customHeight="true" outlineLevel="0" collapsed="false">
      <c r="A41" s="93" t="n">
        <v>35</v>
      </c>
      <c r="B41" s="35" t="s">
        <v>438</v>
      </c>
      <c r="C41" s="33" t="s">
        <v>24</v>
      </c>
      <c r="D41" s="153" t="n">
        <v>2005</v>
      </c>
      <c r="E41" s="22" t="n">
        <v>0</v>
      </c>
      <c r="F41" s="31" t="n">
        <v>0</v>
      </c>
      <c r="G41" s="22" t="n">
        <v>9.36</v>
      </c>
      <c r="H41" s="22" t="n">
        <v>6.384</v>
      </c>
      <c r="I41" s="36" t="n">
        <v>0</v>
      </c>
      <c r="J41" s="29" t="n">
        <v>0</v>
      </c>
      <c r="K41" s="30" t="n">
        <v>2</v>
      </c>
      <c r="L41" s="169" t="n">
        <f aca="false">LARGE(E41:E41,1)+LARGE(F41:K41,1)+LARGE(F41:K41,2)+LARGE(F41:K41,3)</f>
        <v>17.744</v>
      </c>
    </row>
    <row r="42" customFormat="false" ht="12.75" hidden="false" customHeight="true" outlineLevel="0" collapsed="false">
      <c r="A42" s="93" t="n">
        <v>36</v>
      </c>
      <c r="B42" s="35" t="s">
        <v>473</v>
      </c>
      <c r="C42" s="74" t="s">
        <v>28</v>
      </c>
      <c r="D42" s="56" t="n">
        <v>2005</v>
      </c>
      <c r="E42" s="22" t="n">
        <v>0</v>
      </c>
      <c r="F42" s="31" t="n">
        <v>0</v>
      </c>
      <c r="G42" s="22" t="n">
        <v>11.44</v>
      </c>
      <c r="H42" s="29" t="n">
        <v>0</v>
      </c>
      <c r="I42" s="29" t="n">
        <v>1</v>
      </c>
      <c r="J42" s="29" t="n">
        <v>0</v>
      </c>
      <c r="K42" s="30" t="n">
        <v>3</v>
      </c>
      <c r="L42" s="169" t="n">
        <f aca="false">LARGE(E42:E42,1)+LARGE(F42:K42,1)+LARGE(F42:K42,2)+LARGE(F42:K42,3)</f>
        <v>15.44</v>
      </c>
    </row>
    <row r="43" customFormat="false" ht="12.75" hidden="false" customHeight="true" outlineLevel="0" collapsed="false">
      <c r="A43" s="93" t="n">
        <v>37</v>
      </c>
      <c r="B43" s="35" t="s">
        <v>520</v>
      </c>
      <c r="C43" s="33" t="s">
        <v>24</v>
      </c>
      <c r="D43" s="164" t="n">
        <v>2004</v>
      </c>
      <c r="E43" s="22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0" t="n">
        <v>14</v>
      </c>
      <c r="L43" s="169" t="n">
        <f aca="false">LARGE(E43:E43,1)+LARGE(F43:K43,1)+LARGE(F43:K43,2)+LARGE(F43:K43,3)</f>
        <v>14</v>
      </c>
    </row>
    <row r="44" customFormat="false" ht="12.75" hidden="false" customHeight="true" outlineLevel="0" collapsed="false">
      <c r="A44" s="93" t="n">
        <v>38</v>
      </c>
      <c r="B44" s="35" t="s">
        <v>450</v>
      </c>
      <c r="C44" s="33" t="s">
        <v>40</v>
      </c>
      <c r="D44" s="164" t="n">
        <v>2004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36" t="n">
        <v>7</v>
      </c>
      <c r="K44" s="73" t="n">
        <v>6</v>
      </c>
      <c r="L44" s="169" t="n">
        <f aca="false">LARGE(E44:E44,1)+LARGE(F44:K44,1)+LARGE(F44:K44,2)+LARGE(F44:K44,3)</f>
        <v>13</v>
      </c>
    </row>
    <row r="45" customFormat="false" ht="12.75" hidden="false" customHeight="true" outlineLevel="0" collapsed="false">
      <c r="A45" s="93" t="n">
        <v>39</v>
      </c>
      <c r="B45" s="35" t="s">
        <v>521</v>
      </c>
      <c r="C45" s="33" t="s">
        <v>113</v>
      </c>
      <c r="D45" s="153" t="n">
        <v>2005</v>
      </c>
      <c r="E45" s="22" t="n">
        <v>0</v>
      </c>
      <c r="F45" s="31" t="n">
        <v>0</v>
      </c>
      <c r="G45" s="29" t="n">
        <v>0</v>
      </c>
      <c r="H45" s="29" t="n">
        <v>12.096</v>
      </c>
      <c r="I45" s="36" t="n">
        <v>0</v>
      </c>
      <c r="J45" s="29" t="n">
        <v>0</v>
      </c>
      <c r="K45" s="29" t="n">
        <v>0</v>
      </c>
      <c r="L45" s="169" t="n">
        <f aca="false">LARGE(E45:E45,1)+LARGE(F45:K45,1)+LARGE(F45:K45,2)+LARGE(F45:K45,3)</f>
        <v>12.096</v>
      </c>
    </row>
    <row r="46" customFormat="false" ht="12.75" hidden="false" customHeight="true" outlineLevel="0" collapsed="false">
      <c r="A46" s="93" t="n">
        <v>40</v>
      </c>
      <c r="B46" s="166" t="s">
        <v>437</v>
      </c>
      <c r="C46" s="94" t="s">
        <v>35</v>
      </c>
      <c r="D46" s="164" t="n">
        <v>2004</v>
      </c>
      <c r="E46" s="22" t="n">
        <v>0</v>
      </c>
      <c r="F46" s="36" t="n">
        <v>0</v>
      </c>
      <c r="G46" s="22" t="n">
        <v>0</v>
      </c>
      <c r="H46" s="22" t="n">
        <v>2.88</v>
      </c>
      <c r="I46" s="36" t="n">
        <v>0</v>
      </c>
      <c r="J46" s="29" t="n">
        <v>0</v>
      </c>
      <c r="K46" s="30" t="n">
        <v>8</v>
      </c>
      <c r="L46" s="169" t="n">
        <f aca="false">LARGE(E46:E46,1)+LARGE(F46:K46,1)+LARGE(F46:K46,2)+LARGE(F46:K46,3)</f>
        <v>10.88</v>
      </c>
    </row>
    <row r="47" customFormat="false" ht="12.75" hidden="false" customHeight="true" outlineLevel="0" collapsed="false">
      <c r="A47" s="93" t="n">
        <v>41</v>
      </c>
      <c r="B47" s="35" t="s">
        <v>453</v>
      </c>
      <c r="C47" s="33" t="s">
        <v>24</v>
      </c>
      <c r="D47" s="164" t="n">
        <v>2004</v>
      </c>
      <c r="E47" s="22" t="n">
        <v>0</v>
      </c>
      <c r="F47" s="36" t="n">
        <v>0</v>
      </c>
      <c r="G47" s="36" t="n">
        <v>0</v>
      </c>
      <c r="H47" s="36" t="n">
        <v>0</v>
      </c>
      <c r="I47" s="29" t="n">
        <v>9</v>
      </c>
      <c r="J47" s="29" t="n">
        <v>0</v>
      </c>
      <c r="K47" s="29" t="n">
        <v>0</v>
      </c>
      <c r="L47" s="169" t="n">
        <f aca="false">LARGE(E47:E47,1)+LARGE(F47:K47,1)+LARGE(F47:K47,2)+LARGE(F47:K47,3)</f>
        <v>9</v>
      </c>
    </row>
    <row r="48" customFormat="false" ht="12.75" hidden="false" customHeight="true" outlineLevel="0" collapsed="false">
      <c r="A48" s="93" t="n">
        <v>41</v>
      </c>
      <c r="B48" s="35" t="s">
        <v>522</v>
      </c>
      <c r="C48" s="33" t="s">
        <v>183</v>
      </c>
      <c r="D48" s="164" t="n">
        <v>2004</v>
      </c>
      <c r="E48" s="22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0" t="n">
        <v>9</v>
      </c>
      <c r="L48" s="169" t="n">
        <f aca="false">LARGE(E48:E48,1)+LARGE(F48:K48,1)+LARGE(F48:K48,2)+LARGE(F48:K48,3)</f>
        <v>9</v>
      </c>
    </row>
    <row r="49" customFormat="false" ht="12.75" hidden="false" customHeight="true" outlineLevel="0" collapsed="false">
      <c r="A49" s="93" t="n">
        <v>43</v>
      </c>
      <c r="B49" s="35" t="s">
        <v>436</v>
      </c>
      <c r="C49" s="33" t="s">
        <v>37</v>
      </c>
      <c r="D49" s="153" t="n">
        <v>2005</v>
      </c>
      <c r="E49" s="22" t="n">
        <v>0</v>
      </c>
      <c r="F49" s="31" t="n">
        <v>0</v>
      </c>
      <c r="G49" s="29" t="n">
        <v>0</v>
      </c>
      <c r="H49" s="29" t="n">
        <v>8.064</v>
      </c>
      <c r="I49" s="36" t="n">
        <v>0</v>
      </c>
      <c r="J49" s="29" t="n">
        <v>0</v>
      </c>
      <c r="K49" s="29" t="n">
        <v>0</v>
      </c>
      <c r="L49" s="169" t="n">
        <f aca="false">LARGE(E49:E49,1)+LARGE(F49:K49,1)+LARGE(F49:K49,2)+LARGE(F49:K49,3)</f>
        <v>8.064</v>
      </c>
    </row>
    <row r="50" customFormat="false" ht="12.75" hidden="false" customHeight="true" outlineLevel="0" collapsed="false">
      <c r="A50" s="93" t="n">
        <v>44</v>
      </c>
      <c r="B50" s="35" t="s">
        <v>523</v>
      </c>
      <c r="C50" s="33" t="s">
        <v>183</v>
      </c>
      <c r="D50" s="153" t="n">
        <v>2005</v>
      </c>
      <c r="E50" s="22" t="n">
        <v>0</v>
      </c>
      <c r="F50" s="31" t="n">
        <v>0</v>
      </c>
      <c r="G50" s="29" t="n">
        <v>0</v>
      </c>
      <c r="H50" s="29" t="n">
        <v>0</v>
      </c>
      <c r="I50" s="29" t="n">
        <v>2</v>
      </c>
      <c r="J50" s="29" t="n">
        <v>6</v>
      </c>
      <c r="K50" s="29" t="n">
        <v>0</v>
      </c>
      <c r="L50" s="169" t="n">
        <f aca="false">LARGE(E50:E50,1)+LARGE(F50:K50,1)+LARGE(F50:K50,2)+LARGE(F50:K50,3)</f>
        <v>8</v>
      </c>
    </row>
    <row r="51" customFormat="false" ht="12.75" hidden="false" customHeight="true" outlineLevel="0" collapsed="false">
      <c r="A51" s="93" t="n">
        <v>45</v>
      </c>
      <c r="B51" s="35" t="s">
        <v>495</v>
      </c>
      <c r="C51" s="33" t="s">
        <v>70</v>
      </c>
      <c r="D51" s="153" t="n">
        <v>2005</v>
      </c>
      <c r="E51" s="22" t="n">
        <v>0</v>
      </c>
      <c r="F51" s="36" t="n">
        <v>0</v>
      </c>
      <c r="G51" s="36" t="n">
        <v>0</v>
      </c>
      <c r="H51" s="36" t="n">
        <v>0</v>
      </c>
      <c r="I51" s="29" t="n">
        <v>7</v>
      </c>
      <c r="J51" s="29" t="n">
        <v>0</v>
      </c>
      <c r="K51" s="29" t="n">
        <v>0</v>
      </c>
      <c r="L51" s="169" t="n">
        <f aca="false">LARGE(E51:E51,1)+LARGE(F51:K51,1)+LARGE(F51:K51,2)+LARGE(F51:K51,3)</f>
        <v>7</v>
      </c>
    </row>
    <row r="52" customFormat="false" ht="12.75" hidden="false" customHeight="true" outlineLevel="0" collapsed="false">
      <c r="A52" s="93" t="n">
        <v>46</v>
      </c>
      <c r="B52" s="35" t="s">
        <v>524</v>
      </c>
      <c r="C52" s="33" t="s">
        <v>525</v>
      </c>
      <c r="D52" s="153" t="n">
        <v>2005</v>
      </c>
      <c r="E52" s="22" t="n">
        <v>0</v>
      </c>
      <c r="F52" s="31" t="n">
        <v>0</v>
      </c>
      <c r="G52" s="22" t="n">
        <v>6.76</v>
      </c>
      <c r="H52" s="29" t="n">
        <v>0</v>
      </c>
      <c r="I52" s="36" t="n">
        <v>0</v>
      </c>
      <c r="J52" s="29" t="n">
        <v>0</v>
      </c>
      <c r="K52" s="29" t="n">
        <v>0</v>
      </c>
      <c r="L52" s="169" t="n">
        <f aca="false">LARGE(E52:E52,1)+LARGE(F52:K52,1)+LARGE(F52:K52,2)+LARGE(F52:K52,3)</f>
        <v>6.76</v>
      </c>
    </row>
    <row r="53" customFormat="false" ht="12.75" hidden="false" customHeight="true" outlineLevel="0" collapsed="false">
      <c r="A53" s="93" t="n">
        <v>47</v>
      </c>
      <c r="B53" s="35" t="s">
        <v>526</v>
      </c>
      <c r="C53" s="33" t="s">
        <v>415</v>
      </c>
      <c r="D53" s="164" t="n">
        <v>2004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36" t="n">
        <v>5</v>
      </c>
      <c r="K53" s="73" t="n">
        <v>1</v>
      </c>
      <c r="L53" s="169" t="n">
        <f aca="false">LARGE(E53:E53,1)+LARGE(F53:K53,1)+LARGE(F53:K53,2)+LARGE(F53:K53,3)</f>
        <v>6</v>
      </c>
    </row>
    <row r="54" customFormat="false" ht="12.75" hidden="false" customHeight="true" outlineLevel="0" collapsed="false">
      <c r="A54" s="93" t="n">
        <v>48</v>
      </c>
      <c r="B54" s="35" t="s">
        <v>527</v>
      </c>
      <c r="C54" s="74" t="s">
        <v>46</v>
      </c>
      <c r="D54" s="164" t="n">
        <v>2004</v>
      </c>
      <c r="E54" s="22" t="n">
        <v>0</v>
      </c>
      <c r="F54" s="36" t="n">
        <v>0</v>
      </c>
      <c r="G54" s="22" t="n">
        <v>0</v>
      </c>
      <c r="H54" s="22" t="n">
        <v>5.28</v>
      </c>
      <c r="I54" s="36" t="n">
        <v>0</v>
      </c>
      <c r="J54" s="29" t="n">
        <v>0</v>
      </c>
      <c r="K54" s="29" t="n">
        <v>0</v>
      </c>
      <c r="L54" s="169" t="n">
        <f aca="false">LARGE(E54:E54,1)+LARGE(F54:K54,1)+LARGE(F54:K54,2)+LARGE(F54:K54,3)</f>
        <v>5.28</v>
      </c>
    </row>
    <row r="55" customFormat="false" ht="12.75" hidden="false" customHeight="true" outlineLevel="0" collapsed="false">
      <c r="A55" s="93" t="n">
        <v>49</v>
      </c>
      <c r="B55" s="35" t="s">
        <v>528</v>
      </c>
      <c r="C55" s="74" t="s">
        <v>40</v>
      </c>
      <c r="D55" s="164" t="n">
        <v>2004</v>
      </c>
      <c r="E55" s="22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0" t="n">
        <v>5</v>
      </c>
      <c r="L55" s="169" t="n">
        <f aca="false">LARGE(E55:E55,1)+LARGE(F55:K55,1)+LARGE(F55:K55,2)+LARGE(F55:K55,3)</f>
        <v>5</v>
      </c>
    </row>
    <row r="56" customFormat="false" ht="12.75" hidden="false" customHeight="true" outlineLevel="0" collapsed="false">
      <c r="A56" s="93" t="n">
        <v>50</v>
      </c>
      <c r="B56" s="35" t="s">
        <v>529</v>
      </c>
      <c r="C56" s="33" t="s">
        <v>20</v>
      </c>
      <c r="D56" s="153" t="n">
        <v>2005</v>
      </c>
      <c r="E56" s="22" t="n">
        <v>0</v>
      </c>
      <c r="F56" s="31" t="n">
        <v>0</v>
      </c>
      <c r="G56" s="29" t="n">
        <v>0</v>
      </c>
      <c r="H56" s="29" t="n">
        <v>4.704</v>
      </c>
      <c r="I56" s="36" t="n">
        <v>0</v>
      </c>
      <c r="J56" s="29" t="n">
        <v>0</v>
      </c>
      <c r="K56" s="29" t="n">
        <v>0</v>
      </c>
      <c r="L56" s="169" t="n">
        <f aca="false">LARGE(E56:E56,1)+LARGE(F56:K56,1)+LARGE(F56:K56,2)+LARGE(F56:K56,3)</f>
        <v>4.704</v>
      </c>
    </row>
    <row r="57" customFormat="false" ht="12.75" hidden="false" customHeight="true" outlineLevel="0" collapsed="false">
      <c r="A57" s="93" t="n">
        <v>51</v>
      </c>
      <c r="B57" s="35" t="s">
        <v>530</v>
      </c>
      <c r="C57" s="33" t="s">
        <v>89</v>
      </c>
      <c r="D57" s="164" t="n">
        <v>2004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36" t="n">
        <v>4</v>
      </c>
      <c r="K57" s="29" t="n">
        <v>0</v>
      </c>
      <c r="L57" s="169" t="n">
        <f aca="false">LARGE(E57:E57,1)+LARGE(F57:K57,1)+LARGE(F57:K57,2)+LARGE(F57:K57,3)</f>
        <v>4</v>
      </c>
    </row>
    <row r="58" customFormat="false" ht="12.75" hidden="false" customHeight="true" outlineLevel="0" collapsed="false">
      <c r="A58" s="93" t="n">
        <v>52</v>
      </c>
      <c r="B58" s="35" t="s">
        <v>531</v>
      </c>
      <c r="C58" s="33" t="s">
        <v>72</v>
      </c>
      <c r="D58" s="153" t="n">
        <v>2005</v>
      </c>
      <c r="E58" s="22" t="n">
        <v>0</v>
      </c>
      <c r="F58" s="31" t="n">
        <v>0</v>
      </c>
      <c r="G58" s="29" t="n">
        <v>0</v>
      </c>
      <c r="H58" s="29" t="n">
        <v>3.36</v>
      </c>
      <c r="I58" s="36" t="n">
        <v>0</v>
      </c>
      <c r="J58" s="29" t="n">
        <v>0</v>
      </c>
      <c r="K58" s="29" t="n">
        <v>0</v>
      </c>
      <c r="L58" s="169" t="n">
        <f aca="false">LARGE(E58:E58,1)+LARGE(F58:K58,1)+LARGE(F58:K58,2)+LARGE(F58:K58,3)</f>
        <v>3.36</v>
      </c>
    </row>
    <row r="59" customFormat="false" ht="12.75" hidden="false" customHeight="true" outlineLevel="0" collapsed="false">
      <c r="A59" s="93" t="n">
        <v>53</v>
      </c>
      <c r="B59" s="35" t="s">
        <v>461</v>
      </c>
      <c r="C59" s="74" t="s">
        <v>40</v>
      </c>
      <c r="D59" s="164" t="n">
        <v>2004</v>
      </c>
      <c r="E59" s="22" t="n">
        <v>0</v>
      </c>
      <c r="F59" s="36" t="n">
        <v>0</v>
      </c>
      <c r="G59" s="36" t="n">
        <v>0</v>
      </c>
      <c r="H59" s="36" t="n">
        <v>0</v>
      </c>
      <c r="I59" s="29" t="n">
        <v>3</v>
      </c>
      <c r="J59" s="29" t="n">
        <v>0</v>
      </c>
      <c r="K59" s="29" t="n">
        <v>0</v>
      </c>
      <c r="L59" s="169" t="n">
        <f aca="false">LARGE(E59:E59,1)+LARGE(F59:K59,1)+LARGE(F59:K59,2)+LARGE(F59:K59,3)</f>
        <v>3</v>
      </c>
    </row>
    <row r="60" customFormat="false" ht="12.75" hidden="false" customHeight="true" outlineLevel="0" collapsed="false">
      <c r="A60" s="93" t="n">
        <v>54</v>
      </c>
      <c r="B60" s="35" t="s">
        <v>532</v>
      </c>
      <c r="C60" s="33" t="s">
        <v>72</v>
      </c>
      <c r="D60" s="153" t="n">
        <v>2005</v>
      </c>
      <c r="E60" s="22" t="n">
        <v>0</v>
      </c>
      <c r="F60" s="31" t="n">
        <v>0</v>
      </c>
      <c r="G60" s="29" t="n">
        <v>0</v>
      </c>
      <c r="H60" s="29" t="n">
        <v>2.688</v>
      </c>
      <c r="I60" s="36" t="n">
        <v>0</v>
      </c>
      <c r="J60" s="29" t="n">
        <v>0</v>
      </c>
      <c r="K60" s="29" t="n">
        <v>0</v>
      </c>
      <c r="L60" s="169" t="n">
        <f aca="false">LARGE(E60:E60,1)+LARGE(F60:K60,1)+LARGE(F60:K60,2)+LARGE(F60:K60,3)</f>
        <v>2.688</v>
      </c>
    </row>
    <row r="61" customFormat="false" ht="12.75" hidden="false" customHeight="true" outlineLevel="0" collapsed="false">
      <c r="A61" s="93" t="n">
        <v>55</v>
      </c>
      <c r="B61" s="35" t="s">
        <v>533</v>
      </c>
      <c r="C61" s="33" t="s">
        <v>86</v>
      </c>
      <c r="D61" s="164" t="n">
        <v>2004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36" t="n">
        <v>2.5</v>
      </c>
      <c r="K61" s="29" t="n">
        <v>0</v>
      </c>
      <c r="L61" s="169" t="n">
        <f aca="false">LARGE(E61:E61,1)+LARGE(F61:K61,1)+LARGE(F61:K61,2)+LARGE(F61:K61,3)</f>
        <v>2.5</v>
      </c>
    </row>
    <row r="62" customFormat="false" ht="12.75" hidden="false" customHeight="true" outlineLevel="0" collapsed="false">
      <c r="A62" s="93" t="n">
        <v>56</v>
      </c>
      <c r="B62" s="35" t="s">
        <v>534</v>
      </c>
      <c r="C62" s="33" t="s">
        <v>46</v>
      </c>
      <c r="D62" s="153" t="n">
        <v>2005</v>
      </c>
      <c r="E62" s="22" t="n">
        <v>0</v>
      </c>
      <c r="F62" s="31" t="n">
        <v>0</v>
      </c>
      <c r="G62" s="29" t="n">
        <v>0</v>
      </c>
      <c r="H62" s="29" t="n">
        <v>2.016</v>
      </c>
      <c r="I62" s="36" t="n">
        <v>0</v>
      </c>
      <c r="J62" s="29" t="n">
        <v>0</v>
      </c>
      <c r="K62" s="29" t="n">
        <v>0</v>
      </c>
      <c r="L62" s="169" t="n">
        <f aca="false">LARGE(E62:E62,1)+LARGE(F62:K62,1)+LARGE(F62:K62,2)+LARGE(F62:K62,3)</f>
        <v>2.016</v>
      </c>
    </row>
    <row r="63" customFormat="false" ht="12.75" hidden="false" customHeight="true" outlineLevel="0" collapsed="false">
      <c r="A63" s="93" t="n">
        <v>57</v>
      </c>
      <c r="B63" s="35" t="s">
        <v>464</v>
      </c>
      <c r="C63" s="33" t="s">
        <v>126</v>
      </c>
      <c r="D63" s="153" t="n">
        <v>2005</v>
      </c>
      <c r="E63" s="22" t="n">
        <v>0</v>
      </c>
      <c r="F63" s="31" t="n">
        <v>0</v>
      </c>
      <c r="G63" s="29" t="n">
        <v>0</v>
      </c>
      <c r="H63" s="29" t="n">
        <v>1.344</v>
      </c>
      <c r="I63" s="36" t="n">
        <v>0</v>
      </c>
      <c r="J63" s="29" t="n">
        <v>0</v>
      </c>
      <c r="K63" s="29" t="n">
        <v>0</v>
      </c>
      <c r="L63" s="169" t="n">
        <f aca="false">LARGE(E63:E63,1)+LARGE(F63:K63,1)+LARGE(F63:K63,2)+LARGE(F63:K63,3)</f>
        <v>1.344</v>
      </c>
    </row>
  </sheetData>
  <mergeCells count="6">
    <mergeCell ref="A5:A6"/>
    <mergeCell ref="B5:B6"/>
    <mergeCell ref="C5:C6"/>
    <mergeCell ref="D5:D6"/>
    <mergeCell ref="F5:F6"/>
    <mergeCell ref="L5:L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67968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6.64"/>
    <col collapsed="false" customWidth="true" hidden="false" outlineLevel="0" max="4" min="4" style="1" width="5.5"/>
    <col collapsed="false" customWidth="true" hidden="false" outlineLevel="0" max="5" min="5" style="1" width="8.94"/>
    <col collapsed="false" customWidth="true" hidden="false" outlineLevel="0" max="6" min="6" style="62" width="8.49"/>
    <col collapsed="false" customWidth="true" hidden="false" outlineLevel="0" max="7" min="7" style="62" width="9.21"/>
    <col collapsed="false" customWidth="true" hidden="false" outlineLevel="0" max="8" min="8" style="62" width="9.26"/>
    <col collapsed="false" customWidth="true" hidden="false" outlineLevel="0" max="9" min="9" style="62" width="10.37"/>
    <col collapsed="false" customWidth="true" hidden="false" outlineLevel="0" max="10" min="10" style="62" width="9.82"/>
    <col collapsed="false" customWidth="true" hidden="false" outlineLevel="0" max="11" min="11" style="1" width="5.6"/>
    <col collapsed="false" customWidth="false" hidden="false" outlineLevel="0" max="257" min="12" style="1" width="8.67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535</v>
      </c>
    </row>
    <row r="4" customFormat="false" ht="12.95" hidden="false" customHeight="true" outlineLevel="0" collapsed="false"/>
    <row r="5" customFormat="false" ht="25.9" hidden="false" customHeight="true" outlineLevel="0" collapsed="false">
      <c r="A5" s="10" t="s">
        <v>2</v>
      </c>
      <c r="B5" s="91" t="s">
        <v>3</v>
      </c>
      <c r="C5" s="91" t="s">
        <v>4</v>
      </c>
      <c r="D5" s="10" t="s">
        <v>5</v>
      </c>
      <c r="E5" s="12" t="s">
        <v>6</v>
      </c>
      <c r="F5" s="79" t="s">
        <v>152</v>
      </c>
      <c r="G5" s="13" t="s">
        <v>62</v>
      </c>
      <c r="H5" s="13" t="s">
        <v>63</v>
      </c>
      <c r="I5" s="79" t="s">
        <v>195</v>
      </c>
      <c r="J5" s="107" t="s">
        <v>11</v>
      </c>
      <c r="K5" s="10" t="s">
        <v>12</v>
      </c>
    </row>
    <row r="6" customFormat="false" ht="13.6" hidden="false" customHeight="true" outlineLevel="0" collapsed="false">
      <c r="A6" s="10"/>
      <c r="B6" s="91"/>
      <c r="C6" s="91"/>
      <c r="D6" s="10"/>
      <c r="E6" s="12"/>
      <c r="F6" s="79"/>
      <c r="G6" s="13"/>
      <c r="H6" s="13"/>
      <c r="I6" s="79"/>
      <c r="J6" s="79"/>
      <c r="K6" s="10"/>
    </row>
    <row r="7" customFormat="false" ht="13.05" hidden="false" customHeight="true" outlineLevel="0" collapsed="false">
      <c r="A7" s="10"/>
      <c r="B7" s="91"/>
      <c r="C7" s="91"/>
      <c r="D7" s="10"/>
      <c r="E7" s="12" t="n">
        <v>1.2</v>
      </c>
      <c r="F7" s="83" t="s">
        <v>536</v>
      </c>
      <c r="G7" s="15" t="s">
        <v>198</v>
      </c>
      <c r="H7" s="15" t="s">
        <v>15</v>
      </c>
      <c r="I7" s="83" t="s">
        <v>15</v>
      </c>
      <c r="J7" s="83" t="s">
        <v>537</v>
      </c>
      <c r="K7" s="10"/>
    </row>
    <row r="8" s="4" customFormat="true" ht="12.75" hidden="false" customHeight="true" outlineLevel="0" collapsed="false">
      <c r="A8" s="93" t="n">
        <v>1</v>
      </c>
      <c r="B8" s="35" t="s">
        <v>538</v>
      </c>
      <c r="C8" s="74" t="s">
        <v>35</v>
      </c>
      <c r="D8" s="153" t="n">
        <v>2006</v>
      </c>
      <c r="E8" s="154" t="n">
        <v>40.8</v>
      </c>
      <c r="F8" s="22" t="n">
        <v>60</v>
      </c>
      <c r="G8" s="22" t="n">
        <v>100</v>
      </c>
      <c r="H8" s="22" t="n">
        <v>100</v>
      </c>
      <c r="I8" s="22" t="n">
        <v>55</v>
      </c>
      <c r="J8" s="26" t="n">
        <v>97</v>
      </c>
      <c r="K8" s="23" t="n">
        <f aca="false">LARGE(E8:E8,1)+LARGE(F8:J8,1)+LARGE(F8:J8,2)+LARGE(F8:J8,3)</f>
        <v>337.8</v>
      </c>
      <c r="IR8" s="1"/>
      <c r="IS8" s="1"/>
    </row>
    <row r="9" s="4" customFormat="true" ht="12.8" hidden="false" customHeight="true" outlineLevel="0" collapsed="false">
      <c r="A9" s="93" t="n">
        <v>2</v>
      </c>
      <c r="B9" s="63" t="s">
        <v>539</v>
      </c>
      <c r="C9" s="74" t="s">
        <v>35</v>
      </c>
      <c r="D9" s="127" t="n">
        <v>2007</v>
      </c>
      <c r="E9" s="57" t="n">
        <v>48</v>
      </c>
      <c r="F9" s="22" t="n">
        <v>17.68</v>
      </c>
      <c r="G9" s="173" t="n">
        <v>0</v>
      </c>
      <c r="H9" s="173" t="n">
        <v>65</v>
      </c>
      <c r="I9" s="173" t="n">
        <v>100</v>
      </c>
      <c r="J9" s="175" t="n">
        <v>77.6</v>
      </c>
      <c r="K9" s="23" t="n">
        <f aca="false">LARGE(E9:E9,1)+LARGE(F9:J9,1)+LARGE(F9:J9,2)+LARGE(F9:J9,3)</f>
        <v>290.6</v>
      </c>
      <c r="IR9" s="1"/>
      <c r="IS9" s="1"/>
    </row>
    <row r="10" s="4" customFormat="true" ht="12.75" hidden="false" customHeight="true" outlineLevel="0" collapsed="false">
      <c r="A10" s="93" t="n">
        <v>3</v>
      </c>
      <c r="B10" s="67" t="s">
        <v>540</v>
      </c>
      <c r="C10" s="94" t="s">
        <v>37</v>
      </c>
      <c r="D10" s="153" t="n">
        <v>2006</v>
      </c>
      <c r="E10" s="154" t="n">
        <v>31.2</v>
      </c>
      <c r="F10" s="22" t="n">
        <v>18</v>
      </c>
      <c r="G10" s="29" t="n">
        <v>0</v>
      </c>
      <c r="H10" s="29" t="n">
        <v>80</v>
      </c>
      <c r="I10" s="29" t="n">
        <v>80</v>
      </c>
      <c r="J10" s="30" t="n">
        <v>38.8</v>
      </c>
      <c r="K10" s="23" t="n">
        <f aca="false">LARGE(E10:E10,1)+LARGE(F10:J10,1)+LARGE(F10:J10,2)+LARGE(F10:J10,3)</f>
        <v>230</v>
      </c>
      <c r="IR10" s="1"/>
      <c r="IS10" s="1"/>
    </row>
    <row r="11" s="4" customFormat="true" ht="12.75" hidden="false" customHeight="true" outlineLevel="0" collapsed="false">
      <c r="A11" s="93" t="n">
        <v>4</v>
      </c>
      <c r="B11" s="63" t="s">
        <v>541</v>
      </c>
      <c r="C11" s="63" t="s">
        <v>28</v>
      </c>
      <c r="D11" s="153" t="n">
        <v>2007</v>
      </c>
      <c r="E11" s="57" t="n">
        <v>0</v>
      </c>
      <c r="F11" s="22" t="n">
        <v>28.6</v>
      </c>
      <c r="G11" s="36" t="n">
        <v>0</v>
      </c>
      <c r="H11" s="36" t="n">
        <v>12</v>
      </c>
      <c r="I11" s="36" t="n">
        <v>65</v>
      </c>
      <c r="J11" s="73" t="n">
        <v>63.05</v>
      </c>
      <c r="K11" s="23" t="n">
        <f aca="false">LARGE(E11:E11,1)+LARGE(F11:J11,1)+LARGE(F11:J11,2)+LARGE(F11:J11,3)</f>
        <v>156.65</v>
      </c>
      <c r="IR11" s="1"/>
      <c r="IS11" s="1"/>
    </row>
    <row r="12" s="4" customFormat="true" ht="12.75" hidden="false" customHeight="true" outlineLevel="0" collapsed="false">
      <c r="A12" s="93" t="n">
        <v>5</v>
      </c>
      <c r="B12" s="35" t="s">
        <v>542</v>
      </c>
      <c r="C12" s="94" t="s">
        <v>37</v>
      </c>
      <c r="D12" s="153" t="n">
        <v>2006</v>
      </c>
      <c r="E12" s="154" t="n">
        <v>0</v>
      </c>
      <c r="F12" s="22" t="n">
        <v>27.75</v>
      </c>
      <c r="G12" s="22" t="n">
        <v>16</v>
      </c>
      <c r="H12" s="22" t="n">
        <v>47</v>
      </c>
      <c r="I12" s="22" t="n">
        <v>51</v>
      </c>
      <c r="J12" s="26" t="n">
        <v>53.35</v>
      </c>
      <c r="K12" s="23" t="n">
        <f aca="false">LARGE(E12:E12,1)+LARGE(F12:J12,1)+LARGE(F12:J12,2)+LARGE(F12:J12,3)</f>
        <v>151.35</v>
      </c>
      <c r="IR12" s="1"/>
      <c r="IS12" s="1"/>
    </row>
    <row r="13" s="4" customFormat="true" ht="12.75" hidden="false" customHeight="true" outlineLevel="0" collapsed="false">
      <c r="A13" s="93" t="n">
        <v>6</v>
      </c>
      <c r="B13" s="63" t="s">
        <v>543</v>
      </c>
      <c r="C13" s="63" t="s">
        <v>35</v>
      </c>
      <c r="D13" s="127" t="n">
        <v>2007</v>
      </c>
      <c r="E13" s="57" t="n">
        <v>0</v>
      </c>
      <c r="F13" s="22" t="n">
        <v>41.6</v>
      </c>
      <c r="G13" s="36" t="n">
        <v>0</v>
      </c>
      <c r="H13" s="36" t="n">
        <v>51</v>
      </c>
      <c r="I13" s="36" t="n">
        <v>47</v>
      </c>
      <c r="J13" s="73" t="n">
        <v>49.47</v>
      </c>
      <c r="K13" s="23" t="n">
        <f aca="false">LARGE(E13:E13,1)+LARGE(F13:J13,1)+LARGE(F13:J13,2)+LARGE(F13:J13,3)</f>
        <v>147.47</v>
      </c>
      <c r="IR13" s="1"/>
      <c r="IS13" s="1"/>
    </row>
    <row r="14" s="4" customFormat="true" ht="12.75" hidden="false" customHeight="true" outlineLevel="0" collapsed="false">
      <c r="A14" s="93" t="n">
        <v>7</v>
      </c>
      <c r="B14" s="63" t="s">
        <v>544</v>
      </c>
      <c r="C14" s="63" t="s">
        <v>72</v>
      </c>
      <c r="D14" s="56" t="n">
        <v>2006</v>
      </c>
      <c r="E14" s="154" t="n">
        <v>0</v>
      </c>
      <c r="F14" s="22" t="n">
        <v>16.5</v>
      </c>
      <c r="G14" s="22" t="n">
        <v>24</v>
      </c>
      <c r="H14" s="22" t="n">
        <v>55</v>
      </c>
      <c r="I14" s="22" t="n">
        <v>34</v>
      </c>
      <c r="J14" s="26" t="n">
        <v>17.46</v>
      </c>
      <c r="K14" s="23" t="n">
        <f aca="false">LARGE(E14:E14,1)+LARGE(F14:J14,1)+LARGE(F14:J14,2)+LARGE(F14:J14,3)</f>
        <v>113</v>
      </c>
      <c r="IR14" s="1"/>
      <c r="IS14" s="1"/>
    </row>
    <row r="15" s="4" customFormat="true" ht="12.75" hidden="false" customHeight="true" outlineLevel="0" collapsed="false">
      <c r="A15" s="93" t="n">
        <v>8</v>
      </c>
      <c r="B15" s="63" t="s">
        <v>545</v>
      </c>
      <c r="C15" s="63" t="s">
        <v>28</v>
      </c>
      <c r="D15" s="153" t="n">
        <v>2007</v>
      </c>
      <c r="E15" s="57" t="n">
        <v>0</v>
      </c>
      <c r="F15" s="22" t="n">
        <v>0</v>
      </c>
      <c r="G15" s="36" t="n">
        <v>0</v>
      </c>
      <c r="H15" s="36" t="n">
        <v>20</v>
      </c>
      <c r="I15" s="36" t="n">
        <v>37</v>
      </c>
      <c r="J15" s="73" t="n">
        <v>45.59</v>
      </c>
      <c r="K15" s="23" t="n">
        <f aca="false">LARGE(E15:E15,1)+LARGE(F15:J15,1)+LARGE(F15:J15,2)+LARGE(F15:J15,3)</f>
        <v>102.59</v>
      </c>
      <c r="IR15" s="1"/>
      <c r="IS15" s="1"/>
    </row>
    <row r="16" s="4" customFormat="true" ht="12.75" hidden="false" customHeight="true" outlineLevel="0" collapsed="false">
      <c r="A16" s="93" t="n">
        <v>9</v>
      </c>
      <c r="B16" s="63" t="s">
        <v>546</v>
      </c>
      <c r="C16" s="63" t="s">
        <v>243</v>
      </c>
      <c r="D16" s="56" t="n">
        <v>2006</v>
      </c>
      <c r="E16" s="57" t="n">
        <v>0</v>
      </c>
      <c r="F16" s="36" t="n">
        <v>0</v>
      </c>
      <c r="G16" s="36" t="n">
        <v>22</v>
      </c>
      <c r="H16" s="36" t="n">
        <v>37</v>
      </c>
      <c r="I16" s="36" t="n">
        <v>40</v>
      </c>
      <c r="J16" s="36" t="n">
        <v>0</v>
      </c>
      <c r="K16" s="23" t="n">
        <f aca="false">LARGE(E16:E16,1)+LARGE(F16:J16,1)+LARGE(F16:J16,2)+LARGE(F16:J16,3)</f>
        <v>99</v>
      </c>
      <c r="IR16" s="1"/>
      <c r="IS16" s="1"/>
    </row>
    <row r="17" s="4" customFormat="true" ht="12.75" hidden="false" customHeight="true" outlineLevel="0" collapsed="false">
      <c r="A17" s="93" t="n">
        <v>10</v>
      </c>
      <c r="B17" s="35" t="s">
        <v>547</v>
      </c>
      <c r="C17" s="74" t="s">
        <v>89</v>
      </c>
      <c r="D17" s="128" t="n">
        <v>2006</v>
      </c>
      <c r="E17" s="154" t="n">
        <v>0</v>
      </c>
      <c r="F17" s="173" t="n">
        <v>0</v>
      </c>
      <c r="G17" s="173" t="n">
        <v>0</v>
      </c>
      <c r="H17" s="36" t="n">
        <v>28</v>
      </c>
      <c r="I17" s="36" t="n">
        <v>26</v>
      </c>
      <c r="J17" s="73" t="n">
        <v>41.71</v>
      </c>
      <c r="K17" s="23" t="n">
        <f aca="false">LARGE(E17:E17,1)+LARGE(F17:J17,1)+LARGE(F17:J17,2)+LARGE(F17:J17,3)</f>
        <v>95.71</v>
      </c>
      <c r="IR17" s="1"/>
      <c r="IS17" s="1"/>
    </row>
    <row r="18" s="4" customFormat="true" ht="12.75" hidden="false" customHeight="true" outlineLevel="0" collapsed="false">
      <c r="A18" s="93" t="n">
        <v>11</v>
      </c>
      <c r="B18" s="35" t="s">
        <v>548</v>
      </c>
      <c r="C18" s="33" t="s">
        <v>134</v>
      </c>
      <c r="D18" s="153" t="n">
        <v>2006</v>
      </c>
      <c r="E18" s="154" t="n">
        <v>0</v>
      </c>
      <c r="F18" s="22" t="n">
        <v>9</v>
      </c>
      <c r="G18" s="22" t="n">
        <v>20</v>
      </c>
      <c r="H18" s="22" t="n">
        <v>22</v>
      </c>
      <c r="I18" s="22" t="n">
        <v>43</v>
      </c>
      <c r="J18" s="36" t="n">
        <v>0</v>
      </c>
      <c r="K18" s="23" t="n">
        <f aca="false">LARGE(E18:E18,1)+LARGE(F18:J18,1)+LARGE(F18:J18,2)+LARGE(F18:J18,3)</f>
        <v>85</v>
      </c>
      <c r="IR18" s="1"/>
      <c r="IS18" s="1"/>
    </row>
    <row r="19" s="4" customFormat="true" ht="12.75" hidden="false" customHeight="true" outlineLevel="0" collapsed="false">
      <c r="A19" s="93" t="n">
        <v>12</v>
      </c>
      <c r="B19" s="67" t="s">
        <v>549</v>
      </c>
      <c r="C19" s="94" t="s">
        <v>24</v>
      </c>
      <c r="D19" s="153" t="n">
        <v>2007</v>
      </c>
      <c r="E19" s="154" t="n">
        <v>0</v>
      </c>
      <c r="F19" s="22" t="n">
        <v>24.44</v>
      </c>
      <c r="G19" s="173" t="n">
        <v>0</v>
      </c>
      <c r="H19" s="173" t="n">
        <v>31</v>
      </c>
      <c r="I19" s="173" t="n">
        <v>28</v>
      </c>
      <c r="J19" s="36" t="n">
        <v>0</v>
      </c>
      <c r="K19" s="23" t="n">
        <f aca="false">LARGE(E19:E19,1)+LARGE(F19:J19,1)+LARGE(F19:J19,2)+LARGE(F19:J19,3)</f>
        <v>83.44</v>
      </c>
      <c r="IR19" s="1"/>
      <c r="IS19" s="1"/>
    </row>
    <row r="20" s="4" customFormat="true" ht="12.75" hidden="false" customHeight="true" outlineLevel="0" collapsed="false">
      <c r="A20" s="93" t="n">
        <v>13</v>
      </c>
      <c r="B20" s="63" t="s">
        <v>550</v>
      </c>
      <c r="C20" s="63" t="s">
        <v>134</v>
      </c>
      <c r="D20" s="153" t="n">
        <v>2007</v>
      </c>
      <c r="E20" s="57" t="n">
        <v>0</v>
      </c>
      <c r="F20" s="22" t="n">
        <v>19.24</v>
      </c>
      <c r="G20" s="36" t="n">
        <v>0</v>
      </c>
      <c r="H20" s="36" t="n">
        <v>43</v>
      </c>
      <c r="I20" s="36" t="n">
        <v>19</v>
      </c>
      <c r="J20" s="73" t="n">
        <v>15.52</v>
      </c>
      <c r="K20" s="23" t="n">
        <f aca="false">LARGE(E20:E20,1)+LARGE(F20:J20,1)+LARGE(F20:J20,2)+LARGE(F20:J20,3)</f>
        <v>81.24</v>
      </c>
      <c r="IR20" s="1"/>
      <c r="IS20" s="1"/>
    </row>
    <row r="21" s="4" customFormat="true" ht="12.75" hidden="false" customHeight="true" outlineLevel="0" collapsed="false">
      <c r="A21" s="93" t="n">
        <v>14</v>
      </c>
      <c r="B21" s="35" t="s">
        <v>551</v>
      </c>
      <c r="C21" s="94" t="s">
        <v>24</v>
      </c>
      <c r="D21" s="153" t="n">
        <v>2006</v>
      </c>
      <c r="E21" s="154" t="n">
        <v>0</v>
      </c>
      <c r="F21" s="22" t="n">
        <v>15</v>
      </c>
      <c r="G21" s="22" t="n">
        <v>7</v>
      </c>
      <c r="H21" s="22" t="n">
        <v>24</v>
      </c>
      <c r="I21" s="22" t="n">
        <v>12</v>
      </c>
      <c r="J21" s="26" t="n">
        <v>35.89</v>
      </c>
      <c r="K21" s="23" t="n">
        <f aca="false">LARGE(E21:E21,1)+LARGE(F21:J21,1)+LARGE(F21:J21,2)+LARGE(F21:J21,3)</f>
        <v>74.89</v>
      </c>
      <c r="IR21" s="1"/>
      <c r="IS21" s="1"/>
    </row>
    <row r="22" s="4" customFormat="true" ht="12.75" hidden="false" customHeight="true" outlineLevel="0" collapsed="false">
      <c r="A22" s="93" t="n">
        <v>15</v>
      </c>
      <c r="B22" s="63" t="s">
        <v>552</v>
      </c>
      <c r="C22" s="63" t="s">
        <v>134</v>
      </c>
      <c r="D22" s="153" t="n">
        <v>2007</v>
      </c>
      <c r="E22" s="57" t="n">
        <v>0</v>
      </c>
      <c r="F22" s="22" t="n">
        <v>22.36</v>
      </c>
      <c r="G22" s="173" t="n">
        <v>0</v>
      </c>
      <c r="H22" s="173" t="n">
        <v>6</v>
      </c>
      <c r="I22" s="173" t="n">
        <v>31</v>
      </c>
      <c r="J22" s="175" t="n">
        <v>21.34</v>
      </c>
      <c r="K22" s="23" t="n">
        <f aca="false">LARGE(E22:E22,1)+LARGE(F22:J22,1)+LARGE(F22:J22,2)+LARGE(F22:J22,3)</f>
        <v>74.7</v>
      </c>
      <c r="IR22" s="1"/>
      <c r="IS22" s="1"/>
    </row>
    <row r="23" s="4" customFormat="true" ht="12.75" hidden="false" customHeight="true" outlineLevel="0" collapsed="false">
      <c r="A23" s="93" t="n">
        <v>16</v>
      </c>
      <c r="B23" s="35" t="s">
        <v>553</v>
      </c>
      <c r="C23" s="33" t="s">
        <v>57</v>
      </c>
      <c r="D23" s="153" t="n">
        <v>2007</v>
      </c>
      <c r="E23" s="57" t="n">
        <v>0</v>
      </c>
      <c r="F23" s="22" t="n">
        <v>20.8</v>
      </c>
      <c r="G23" s="173" t="n">
        <v>0</v>
      </c>
      <c r="H23" s="173" t="n">
        <v>10</v>
      </c>
      <c r="I23" s="173" t="n">
        <v>14</v>
      </c>
      <c r="J23" s="175" t="n">
        <v>32.98</v>
      </c>
      <c r="K23" s="23" t="n">
        <f aca="false">LARGE(E23:E23,1)+LARGE(F23:J23,1)+LARGE(F23:J23,2)+LARGE(F23:J23,3)</f>
        <v>67.78</v>
      </c>
      <c r="IR23" s="1"/>
      <c r="IS23" s="1"/>
    </row>
    <row r="24" s="4" customFormat="true" ht="12.75" hidden="false" customHeight="true" outlineLevel="0" collapsed="false">
      <c r="A24" s="93" t="n">
        <v>17</v>
      </c>
      <c r="B24" s="35" t="s">
        <v>554</v>
      </c>
      <c r="C24" s="63" t="s">
        <v>72</v>
      </c>
      <c r="D24" s="56" t="n">
        <v>2006</v>
      </c>
      <c r="E24" s="154" t="n">
        <v>0</v>
      </c>
      <c r="F24" s="173" t="n">
        <v>0</v>
      </c>
      <c r="G24" s="173" t="n">
        <v>0</v>
      </c>
      <c r="H24" s="36" t="n">
        <v>26</v>
      </c>
      <c r="I24" s="36" t="n">
        <v>16</v>
      </c>
      <c r="J24" s="73" t="n">
        <v>24.25</v>
      </c>
      <c r="K24" s="23" t="n">
        <f aca="false">LARGE(E24:E24,1)+LARGE(F24:J24,1)+LARGE(F24:J24,2)+LARGE(F24:J24,3)</f>
        <v>66.25</v>
      </c>
      <c r="IR24" s="1"/>
      <c r="IS24" s="1"/>
    </row>
    <row r="25" s="4" customFormat="true" ht="12.75" hidden="false" customHeight="true" outlineLevel="0" collapsed="false">
      <c r="A25" s="93" t="n">
        <v>18</v>
      </c>
      <c r="B25" s="35" t="s">
        <v>555</v>
      </c>
      <c r="C25" s="63" t="s">
        <v>72</v>
      </c>
      <c r="D25" s="153" t="n">
        <v>2007</v>
      </c>
      <c r="E25" s="57" t="n">
        <v>0</v>
      </c>
      <c r="F25" s="173" t="n">
        <v>0</v>
      </c>
      <c r="G25" s="173" t="n">
        <v>0</v>
      </c>
      <c r="H25" s="36" t="n">
        <v>16</v>
      </c>
      <c r="I25" s="36" t="n">
        <v>22</v>
      </c>
      <c r="J25" s="73" t="n">
        <v>27.16</v>
      </c>
      <c r="K25" s="23" t="n">
        <f aca="false">LARGE(E25:E25,1)+LARGE(F25:J25,1)+LARGE(F25:J25,2)+LARGE(F25:J25,3)</f>
        <v>65.16</v>
      </c>
      <c r="IR25" s="1"/>
      <c r="IS25" s="1"/>
    </row>
    <row r="26" s="4" customFormat="true" ht="12.75" hidden="false" customHeight="true" outlineLevel="0" collapsed="false">
      <c r="A26" s="93" t="n">
        <v>19</v>
      </c>
      <c r="B26" s="35" t="s">
        <v>556</v>
      </c>
      <c r="C26" s="94" t="s">
        <v>71</v>
      </c>
      <c r="D26" s="153" t="n">
        <v>2006</v>
      </c>
      <c r="E26" s="154" t="n">
        <v>0</v>
      </c>
      <c r="F26" s="22" t="n">
        <v>12</v>
      </c>
      <c r="G26" s="29" t="n">
        <v>0</v>
      </c>
      <c r="H26" s="29" t="n">
        <v>14</v>
      </c>
      <c r="I26" s="29" t="n">
        <v>19</v>
      </c>
      <c r="J26" s="30" t="n">
        <v>24.25</v>
      </c>
      <c r="K26" s="23" t="n">
        <f aca="false">LARGE(E26:E26,1)+LARGE(F26:J26,1)+LARGE(F26:J26,2)+LARGE(F26:J26,3)</f>
        <v>57.25</v>
      </c>
      <c r="IR26" s="1"/>
      <c r="IS26" s="1"/>
    </row>
    <row r="27" s="4" customFormat="true" ht="12.75" hidden="false" customHeight="true" outlineLevel="0" collapsed="false">
      <c r="A27" s="93" t="n">
        <v>20</v>
      </c>
      <c r="B27" s="35" t="s">
        <v>557</v>
      </c>
      <c r="C27" s="63" t="s">
        <v>183</v>
      </c>
      <c r="D27" s="56" t="n">
        <v>2006</v>
      </c>
      <c r="E27" s="154" t="n">
        <v>0</v>
      </c>
      <c r="F27" s="173" t="n">
        <v>0</v>
      </c>
      <c r="G27" s="173" t="n">
        <v>0</v>
      </c>
      <c r="H27" s="36" t="n">
        <v>8</v>
      </c>
      <c r="I27" s="36" t="n">
        <v>10</v>
      </c>
      <c r="J27" s="73" t="n">
        <v>30.07</v>
      </c>
      <c r="K27" s="23" t="n">
        <f aca="false">LARGE(E27:E27,1)+LARGE(F27:J27,1)+LARGE(F27:J27,2)+LARGE(F27:J27,3)</f>
        <v>48.07</v>
      </c>
      <c r="IR27" s="1"/>
      <c r="IS27" s="1"/>
    </row>
    <row r="28" s="4" customFormat="true" ht="12.75" hidden="false" customHeight="true" outlineLevel="0" collapsed="false">
      <c r="A28" s="93" t="n">
        <v>21</v>
      </c>
      <c r="B28" s="35" t="s">
        <v>558</v>
      </c>
      <c r="C28" s="74" t="s">
        <v>273</v>
      </c>
      <c r="D28" s="128" t="n">
        <v>2006</v>
      </c>
      <c r="E28" s="57" t="n">
        <v>0</v>
      </c>
      <c r="F28" s="36" t="n">
        <v>0</v>
      </c>
      <c r="G28" s="29" t="n">
        <v>0</v>
      </c>
      <c r="H28" s="29" t="n">
        <v>40</v>
      </c>
      <c r="I28" s="29" t="n">
        <v>1</v>
      </c>
      <c r="J28" s="36" t="n">
        <v>0</v>
      </c>
      <c r="K28" s="23" t="n">
        <f aca="false">LARGE(E28:E28,1)+LARGE(F28:J28,1)+LARGE(F28:J28,2)+LARGE(F28:J28,3)</f>
        <v>41</v>
      </c>
      <c r="IR28" s="1"/>
      <c r="IS28" s="1"/>
    </row>
    <row r="29" s="4" customFormat="true" ht="12.75" hidden="false" customHeight="true" outlineLevel="0" collapsed="false">
      <c r="A29" s="93" t="n">
        <v>22</v>
      </c>
      <c r="B29" s="63" t="s">
        <v>559</v>
      </c>
      <c r="C29" s="63" t="s">
        <v>560</v>
      </c>
      <c r="D29" s="153" t="n">
        <v>2007</v>
      </c>
      <c r="E29" s="154" t="n">
        <v>0</v>
      </c>
      <c r="F29" s="22" t="n">
        <v>0</v>
      </c>
      <c r="G29" s="173" t="n">
        <v>0</v>
      </c>
      <c r="H29" s="173" t="n">
        <v>34</v>
      </c>
      <c r="I29" s="173" t="n">
        <v>2</v>
      </c>
      <c r="J29" s="36" t="n">
        <v>0</v>
      </c>
      <c r="K29" s="23" t="n">
        <f aca="false">LARGE(E29:E29,1)+LARGE(F29:J29,1)+LARGE(F29:J29,2)+LARGE(F29:J29,3)</f>
        <v>36</v>
      </c>
      <c r="IR29" s="1"/>
      <c r="IS29" s="1"/>
    </row>
    <row r="30" s="4" customFormat="true" ht="12.75" hidden="false" customHeight="true" outlineLevel="0" collapsed="false">
      <c r="A30" s="93" t="n">
        <v>23</v>
      </c>
      <c r="B30" s="35" t="s">
        <v>561</v>
      </c>
      <c r="C30" s="63" t="s">
        <v>144</v>
      </c>
      <c r="D30" s="56" t="n">
        <v>2006</v>
      </c>
      <c r="E30" s="57" t="n">
        <v>0</v>
      </c>
      <c r="F30" s="173" t="n">
        <v>0</v>
      </c>
      <c r="G30" s="173" t="n">
        <v>0</v>
      </c>
      <c r="H30" s="36" t="n">
        <v>18</v>
      </c>
      <c r="I30" s="36" t="n">
        <v>0</v>
      </c>
      <c r="J30" s="73" t="n">
        <v>11.64</v>
      </c>
      <c r="K30" s="23" t="n">
        <f aca="false">LARGE(E30:E30,1)+LARGE(F30:J30,1)+LARGE(F30:J30,2)+LARGE(F30:J30,3)</f>
        <v>29.64</v>
      </c>
      <c r="IR30" s="1"/>
      <c r="IS30" s="1"/>
    </row>
    <row r="31" s="4" customFormat="true" ht="12.75" hidden="false" customHeight="true" outlineLevel="0" collapsed="false">
      <c r="A31" s="93" t="n">
        <v>24</v>
      </c>
      <c r="B31" s="35" t="s">
        <v>562</v>
      </c>
      <c r="C31" s="94" t="s">
        <v>86</v>
      </c>
      <c r="D31" s="153" t="n">
        <v>2007</v>
      </c>
      <c r="E31" s="57" t="n">
        <v>0</v>
      </c>
      <c r="F31" s="173" t="n">
        <v>0</v>
      </c>
      <c r="G31" s="173" t="n">
        <v>0</v>
      </c>
      <c r="H31" s="173" t="n">
        <v>0</v>
      </c>
      <c r="I31" s="36" t="n">
        <v>24</v>
      </c>
      <c r="J31" s="73" t="n">
        <v>2.91</v>
      </c>
      <c r="K31" s="23" t="n">
        <f aca="false">LARGE(E31:E31,1)+LARGE(F31:J31,1)+LARGE(F31:J31,2)+LARGE(F31:J31,3)</f>
        <v>26.91</v>
      </c>
      <c r="IR31" s="1"/>
      <c r="IS31" s="1"/>
    </row>
    <row r="32" s="4" customFormat="true" ht="12.75" hidden="false" customHeight="true" outlineLevel="0" collapsed="false">
      <c r="A32" s="93" t="n">
        <v>25</v>
      </c>
      <c r="B32" s="63" t="s">
        <v>563</v>
      </c>
      <c r="C32" s="63" t="s">
        <v>349</v>
      </c>
      <c r="D32" s="127" t="n">
        <v>2007</v>
      </c>
      <c r="E32" s="154" t="n">
        <v>0</v>
      </c>
      <c r="F32" s="22" t="n">
        <v>13.52</v>
      </c>
      <c r="G32" s="36" t="n">
        <v>0</v>
      </c>
      <c r="H32" s="173" t="n">
        <v>0</v>
      </c>
      <c r="I32" s="173" t="n">
        <v>7</v>
      </c>
      <c r="J32" s="175" t="n">
        <v>2.91</v>
      </c>
      <c r="K32" s="23" t="n">
        <f aca="false">LARGE(E32:E32,1)+LARGE(F32:J32,1)+LARGE(F32:J32,2)+LARGE(F32:J32,3)</f>
        <v>23.43</v>
      </c>
      <c r="IR32" s="1"/>
      <c r="IS32" s="1"/>
    </row>
    <row r="33" s="4" customFormat="true" ht="12.8" hidden="false" customHeight="true" outlineLevel="0" collapsed="false">
      <c r="A33" s="93" t="n">
        <v>26</v>
      </c>
      <c r="B33" s="35" t="s">
        <v>564</v>
      </c>
      <c r="C33" s="63" t="s">
        <v>40</v>
      </c>
      <c r="D33" s="128" t="n">
        <v>2006</v>
      </c>
      <c r="E33" s="57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73" t="n">
        <v>19.4</v>
      </c>
      <c r="K33" s="23" t="n">
        <f aca="false">LARGE(E33:E33,1)+LARGE(F33:J33,1)+LARGE(F33:J33,2)+LARGE(F33:J33,3)</f>
        <v>19.4</v>
      </c>
      <c r="IP33" s="1"/>
      <c r="IQ33" s="1"/>
      <c r="IR33" s="1"/>
      <c r="IS33" s="1"/>
    </row>
    <row r="34" s="4" customFormat="true" ht="12.8" hidden="false" customHeight="true" outlineLevel="0" collapsed="false">
      <c r="A34" s="93" t="n">
        <v>27</v>
      </c>
      <c r="B34" s="35" t="s">
        <v>565</v>
      </c>
      <c r="C34" s="63" t="s">
        <v>46</v>
      </c>
      <c r="D34" s="153" t="n">
        <v>2007</v>
      </c>
      <c r="E34" s="57" t="n">
        <v>0</v>
      </c>
      <c r="F34" s="173" t="n">
        <v>0</v>
      </c>
      <c r="G34" s="173" t="n">
        <v>0</v>
      </c>
      <c r="H34" s="36" t="n">
        <v>5</v>
      </c>
      <c r="I34" s="36" t="n">
        <v>9</v>
      </c>
      <c r="J34" s="36" t="n">
        <v>0</v>
      </c>
      <c r="K34" s="23" t="n">
        <f aca="false">LARGE(E34:E34,1)+LARGE(F34:J34,1)+LARGE(F34:J34,2)+LARGE(F34:J34,3)</f>
        <v>14</v>
      </c>
      <c r="IP34" s="1"/>
      <c r="IQ34" s="1"/>
      <c r="IR34" s="1"/>
      <c r="IS34" s="1"/>
    </row>
    <row r="35" s="4" customFormat="true" ht="12.8" hidden="false" customHeight="true" outlineLevel="0" collapsed="false">
      <c r="A35" s="93" t="n">
        <v>28</v>
      </c>
      <c r="B35" s="35" t="s">
        <v>566</v>
      </c>
      <c r="C35" s="63" t="s">
        <v>35</v>
      </c>
      <c r="D35" s="128" t="n">
        <v>2006</v>
      </c>
      <c r="E35" s="154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73" t="n">
        <v>13.58</v>
      </c>
      <c r="K35" s="23" t="n">
        <f aca="false">LARGE(E35:E35,1)+LARGE(F35:J35,1)+LARGE(F35:J35,2)+LARGE(F35:J35,3)</f>
        <v>13.58</v>
      </c>
      <c r="IP35" s="1"/>
      <c r="IQ35" s="1"/>
      <c r="IR35" s="1"/>
      <c r="IS35" s="1"/>
    </row>
    <row r="36" s="4" customFormat="true" ht="12.8" hidden="false" customHeight="true" outlineLevel="0" collapsed="false">
      <c r="A36" s="93" t="n">
        <v>29</v>
      </c>
      <c r="B36" s="63" t="s">
        <v>567</v>
      </c>
      <c r="C36" s="33" t="s">
        <v>37</v>
      </c>
      <c r="D36" s="127" t="n">
        <v>2007</v>
      </c>
      <c r="E36" s="154" t="n">
        <v>0</v>
      </c>
      <c r="F36" s="22" t="n">
        <v>11.44</v>
      </c>
      <c r="G36" s="173" t="n">
        <v>0</v>
      </c>
      <c r="H36" s="173" t="n">
        <v>0</v>
      </c>
      <c r="I36" s="36" t="n">
        <v>0</v>
      </c>
      <c r="J36" s="36" t="n">
        <v>0</v>
      </c>
      <c r="K36" s="23" t="n">
        <f aca="false">LARGE(E36:E36,1)+LARGE(F36:J36,1)+LARGE(F36:J36,2)+LARGE(F36:J36,3)</f>
        <v>11.44</v>
      </c>
      <c r="IP36" s="1"/>
      <c r="IQ36" s="1"/>
      <c r="IR36" s="1"/>
      <c r="IS36" s="1"/>
    </row>
    <row r="37" s="4" customFormat="true" ht="12.75" hidden="false" customHeight="true" outlineLevel="0" collapsed="false">
      <c r="A37" s="93" t="n">
        <v>30</v>
      </c>
      <c r="B37" s="35" t="s">
        <v>568</v>
      </c>
      <c r="C37" s="74" t="s">
        <v>129</v>
      </c>
      <c r="D37" s="128" t="n">
        <v>2006</v>
      </c>
      <c r="E37" s="57" t="n">
        <v>0</v>
      </c>
      <c r="F37" s="173" t="n">
        <v>0</v>
      </c>
      <c r="G37" s="36" t="n">
        <v>1</v>
      </c>
      <c r="H37" s="36" t="n">
        <v>9</v>
      </c>
      <c r="I37" s="36" t="n">
        <v>0</v>
      </c>
      <c r="J37" s="36" t="n">
        <v>0</v>
      </c>
      <c r="K37" s="23" t="n">
        <f aca="false">LARGE(E37:E37,1)+LARGE(F37:J37,1)+LARGE(F37:J37,2)+LARGE(F37:J37,3)</f>
        <v>10</v>
      </c>
      <c r="IP37" s="1"/>
      <c r="IQ37" s="1"/>
      <c r="IR37" s="1"/>
      <c r="IS37" s="1"/>
    </row>
    <row r="38" s="4" customFormat="true" ht="12.75" hidden="false" customHeight="true" outlineLevel="0" collapsed="false">
      <c r="A38" s="93" t="n">
        <v>31</v>
      </c>
      <c r="B38" s="176" t="s">
        <v>569</v>
      </c>
      <c r="C38" s="63" t="s">
        <v>18</v>
      </c>
      <c r="D38" s="153" t="n">
        <v>2007</v>
      </c>
      <c r="E38" s="154" t="n">
        <v>0</v>
      </c>
      <c r="F38" s="22" t="n">
        <v>6.24</v>
      </c>
      <c r="G38" s="36" t="n">
        <v>0</v>
      </c>
      <c r="H38" s="173" t="n">
        <v>0</v>
      </c>
      <c r="I38" s="173" t="n">
        <v>3</v>
      </c>
      <c r="J38" s="36" t="n">
        <v>0</v>
      </c>
      <c r="K38" s="23" t="n">
        <f aca="false">LARGE(E38:E38,1)+LARGE(F38:J38,1)+LARGE(F38:J38,2)+LARGE(F38:J38,3)</f>
        <v>9.24</v>
      </c>
      <c r="IP38" s="1"/>
      <c r="IQ38" s="1"/>
      <c r="IR38" s="1"/>
      <c r="IS38" s="1"/>
    </row>
    <row r="39" s="4" customFormat="true" ht="12.75" hidden="false" customHeight="true" outlineLevel="0" collapsed="false">
      <c r="A39" s="93" t="n">
        <v>32</v>
      </c>
      <c r="B39" s="63" t="s">
        <v>570</v>
      </c>
      <c r="C39" s="94" t="s">
        <v>113</v>
      </c>
      <c r="D39" s="128" t="n">
        <v>2006</v>
      </c>
      <c r="E39" s="57" t="n">
        <v>0</v>
      </c>
      <c r="F39" s="36" t="n">
        <v>0</v>
      </c>
      <c r="G39" s="36" t="n">
        <v>6</v>
      </c>
      <c r="H39" s="36" t="n">
        <v>3</v>
      </c>
      <c r="I39" s="36" t="n">
        <v>0</v>
      </c>
      <c r="J39" s="36" t="n">
        <v>0</v>
      </c>
      <c r="K39" s="23" t="n">
        <f aca="false">LARGE(E39:E39,1)+LARGE(F39:J39,1)+LARGE(F39:J39,2)+LARGE(F39:J39,3)</f>
        <v>9</v>
      </c>
      <c r="IP39" s="1"/>
      <c r="IQ39" s="1"/>
      <c r="IR39" s="1"/>
      <c r="IS39" s="1"/>
    </row>
    <row r="40" s="4" customFormat="true" ht="12.75" hidden="false" customHeight="true" outlineLevel="0" collapsed="false">
      <c r="A40" s="93" t="n">
        <v>33</v>
      </c>
      <c r="B40" s="35" t="s">
        <v>571</v>
      </c>
      <c r="C40" s="94" t="s">
        <v>20</v>
      </c>
      <c r="D40" s="153" t="n">
        <v>2007</v>
      </c>
      <c r="E40" s="154" t="n">
        <v>0</v>
      </c>
      <c r="F40" s="173" t="n">
        <v>0</v>
      </c>
      <c r="G40" s="173" t="n">
        <v>0</v>
      </c>
      <c r="H40" s="173" t="n">
        <v>0</v>
      </c>
      <c r="I40" s="36" t="n">
        <v>6</v>
      </c>
      <c r="J40" s="73" t="n">
        <v>2.91</v>
      </c>
      <c r="K40" s="23" t="n">
        <f aca="false">LARGE(E40:E40,1)+LARGE(F40:J40,1)+LARGE(F40:J40,2)+LARGE(F40:J40,3)</f>
        <v>8.91</v>
      </c>
      <c r="IP40" s="1"/>
      <c r="IQ40" s="1"/>
      <c r="IR40" s="1"/>
      <c r="IS40" s="1"/>
    </row>
    <row r="41" s="4" customFormat="true" ht="12.75" hidden="false" customHeight="true" outlineLevel="0" collapsed="false">
      <c r="A41" s="93" t="n">
        <v>34</v>
      </c>
      <c r="B41" s="35" t="s">
        <v>572</v>
      </c>
      <c r="C41" s="63" t="s">
        <v>415</v>
      </c>
      <c r="D41" s="153" t="n">
        <v>2007</v>
      </c>
      <c r="E41" s="57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73" t="n">
        <v>8.73</v>
      </c>
      <c r="K41" s="23" t="n">
        <f aca="false">LARGE(E41:E41,1)+LARGE(F41:J41,1)+LARGE(F41:J41,2)+LARGE(F41:J41,3)</f>
        <v>8.73</v>
      </c>
      <c r="IP41" s="1"/>
      <c r="IQ41" s="1"/>
      <c r="IR41" s="1"/>
      <c r="IS41" s="1"/>
    </row>
    <row r="42" s="4" customFormat="true" ht="12.75" hidden="false" customHeight="true" outlineLevel="0" collapsed="false">
      <c r="A42" s="93" t="n">
        <v>34</v>
      </c>
      <c r="B42" s="35" t="s">
        <v>573</v>
      </c>
      <c r="C42" s="63" t="s">
        <v>35</v>
      </c>
      <c r="D42" s="128" t="n">
        <v>2006</v>
      </c>
      <c r="E42" s="154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73" t="n">
        <v>8.73</v>
      </c>
      <c r="K42" s="23" t="n">
        <f aca="false">LARGE(E42:E42,1)+LARGE(F42:J42,1)+LARGE(F42:J42,2)+LARGE(F42:J42,3)</f>
        <v>8.73</v>
      </c>
      <c r="IP42" s="1"/>
      <c r="IQ42" s="1"/>
      <c r="IR42" s="1"/>
      <c r="IS42" s="1"/>
    </row>
    <row r="43" s="4" customFormat="true" ht="12.75" hidden="false" customHeight="true" outlineLevel="0" collapsed="false">
      <c r="A43" s="93" t="n">
        <v>34</v>
      </c>
      <c r="B43" s="35" t="s">
        <v>574</v>
      </c>
      <c r="C43" s="63" t="s">
        <v>20</v>
      </c>
      <c r="D43" s="153" t="n">
        <v>2007</v>
      </c>
      <c r="E43" s="57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73" t="n">
        <v>8.73</v>
      </c>
      <c r="K43" s="23" t="n">
        <f aca="false">LARGE(E43:E43,1)+LARGE(F43:J43,1)+LARGE(F43:J43,2)+LARGE(F43:J43,3)</f>
        <v>8.73</v>
      </c>
      <c r="IP43" s="1"/>
      <c r="IQ43" s="1"/>
      <c r="IR43" s="1"/>
      <c r="IS43" s="1"/>
    </row>
    <row r="44" s="4" customFormat="true" ht="12.75" hidden="false" customHeight="true" outlineLevel="0" collapsed="false">
      <c r="A44" s="93" t="n">
        <v>37</v>
      </c>
      <c r="B44" s="35" t="s">
        <v>575</v>
      </c>
      <c r="C44" s="94" t="s">
        <v>28</v>
      </c>
      <c r="D44" s="153" t="n">
        <v>2007</v>
      </c>
      <c r="E44" s="154" t="n">
        <v>0</v>
      </c>
      <c r="F44" s="173" t="n">
        <v>0</v>
      </c>
      <c r="G44" s="173" t="n">
        <v>0</v>
      </c>
      <c r="H44" s="173" t="n">
        <v>0</v>
      </c>
      <c r="I44" s="36" t="n">
        <v>8</v>
      </c>
      <c r="J44" s="36" t="n">
        <v>0</v>
      </c>
      <c r="K44" s="23" t="n">
        <f aca="false">LARGE(E44:E44,1)+LARGE(F44:J44,1)+LARGE(F44:J44,2)+LARGE(F44:J44,3)</f>
        <v>8</v>
      </c>
      <c r="IP44" s="1"/>
      <c r="IQ44" s="1"/>
      <c r="IR44" s="1"/>
      <c r="IS44" s="1"/>
    </row>
    <row r="45" s="4" customFormat="true" ht="12.75" hidden="false" customHeight="true" outlineLevel="0" collapsed="false">
      <c r="A45" s="93" t="n">
        <v>38</v>
      </c>
      <c r="B45" s="35" t="s">
        <v>576</v>
      </c>
      <c r="C45" s="63" t="s">
        <v>37</v>
      </c>
      <c r="D45" s="153" t="n">
        <v>2007</v>
      </c>
      <c r="E45" s="57" t="n">
        <v>0</v>
      </c>
      <c r="F45" s="173" t="n">
        <v>0</v>
      </c>
      <c r="G45" s="173" t="n">
        <v>0</v>
      </c>
      <c r="H45" s="36" t="n">
        <v>7</v>
      </c>
      <c r="I45" s="36" t="n">
        <v>0</v>
      </c>
      <c r="J45" s="36" t="n">
        <v>0</v>
      </c>
      <c r="K45" s="23" t="n">
        <f aca="false">LARGE(E45:E45,1)+LARGE(F45:J45,1)+LARGE(F45:J45,2)+LARGE(F45:J45,3)</f>
        <v>7</v>
      </c>
      <c r="IP45" s="1"/>
      <c r="IQ45" s="1"/>
      <c r="IR45" s="1"/>
      <c r="IS45" s="1"/>
    </row>
    <row r="46" s="4" customFormat="true" ht="12.75" hidden="false" customHeight="true" outlineLevel="0" collapsed="false">
      <c r="A46" s="93" t="n">
        <v>39</v>
      </c>
      <c r="B46" s="35" t="s">
        <v>577</v>
      </c>
      <c r="C46" s="63" t="s">
        <v>72</v>
      </c>
      <c r="D46" s="153" t="n">
        <v>2007</v>
      </c>
      <c r="E46" s="154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73" t="n">
        <v>6.79</v>
      </c>
      <c r="K46" s="23" t="n">
        <f aca="false">LARGE(E46:E46,1)+LARGE(F46:J46,1)+LARGE(F46:J46,2)+LARGE(F46:J46,3)</f>
        <v>6.79</v>
      </c>
      <c r="IP46" s="1"/>
      <c r="IQ46" s="1"/>
      <c r="IR46" s="1"/>
      <c r="IS46" s="1"/>
    </row>
    <row r="47" s="4" customFormat="true" ht="12.75" hidden="false" customHeight="true" outlineLevel="0" collapsed="false">
      <c r="A47" s="93" t="n">
        <v>40</v>
      </c>
      <c r="B47" s="35" t="s">
        <v>578</v>
      </c>
      <c r="C47" s="63" t="s">
        <v>37</v>
      </c>
      <c r="D47" s="153" t="n">
        <v>2007</v>
      </c>
      <c r="E47" s="57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73" t="n">
        <v>5.82</v>
      </c>
      <c r="K47" s="23" t="n">
        <f aca="false">LARGE(E47:E47,1)+LARGE(F47:J47,1)+LARGE(F47:J47,2)+LARGE(F47:J47,3)</f>
        <v>5.82</v>
      </c>
      <c r="IP47" s="1"/>
      <c r="IQ47" s="1"/>
      <c r="IR47" s="1"/>
      <c r="IS47" s="1"/>
    </row>
    <row r="48" s="4" customFormat="true" ht="12.75" hidden="false" customHeight="true" outlineLevel="0" collapsed="false">
      <c r="A48" s="93" t="n">
        <v>41</v>
      </c>
      <c r="B48" s="35" t="s">
        <v>579</v>
      </c>
      <c r="C48" s="94" t="s">
        <v>24</v>
      </c>
      <c r="D48" s="153" t="n">
        <v>2007</v>
      </c>
      <c r="E48" s="57" t="n">
        <v>0</v>
      </c>
      <c r="F48" s="173" t="n">
        <v>0</v>
      </c>
      <c r="G48" s="173" t="n">
        <v>0</v>
      </c>
      <c r="H48" s="173" t="n">
        <v>0</v>
      </c>
      <c r="I48" s="36" t="n">
        <v>5</v>
      </c>
      <c r="J48" s="36" t="n">
        <v>0</v>
      </c>
      <c r="K48" s="23" t="n">
        <f aca="false">LARGE(E48:E48,1)+LARGE(F48:J48,1)+LARGE(F48:J48,2)+LARGE(F48:J48,3)</f>
        <v>5</v>
      </c>
      <c r="IP48" s="1"/>
      <c r="IQ48" s="1"/>
      <c r="IR48" s="1"/>
      <c r="IS48" s="1"/>
    </row>
    <row r="49" s="4" customFormat="true" ht="12.75" hidden="false" customHeight="true" outlineLevel="0" collapsed="false">
      <c r="A49" s="93" t="n">
        <v>42</v>
      </c>
      <c r="B49" s="35" t="s">
        <v>580</v>
      </c>
      <c r="C49" s="63" t="s">
        <v>18</v>
      </c>
      <c r="D49" s="153" t="n">
        <v>2007</v>
      </c>
      <c r="E49" s="154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73" t="n">
        <v>4.85</v>
      </c>
      <c r="K49" s="23" t="n">
        <f aca="false">LARGE(E49:E49,1)+LARGE(F49:J49,1)+LARGE(F49:J49,2)+LARGE(F49:J49,3)</f>
        <v>4.85</v>
      </c>
      <c r="IP49" s="1"/>
      <c r="IQ49" s="1"/>
      <c r="IR49" s="1"/>
      <c r="IS49" s="1"/>
    </row>
    <row r="50" s="4" customFormat="true" ht="12.75" hidden="false" customHeight="true" outlineLevel="0" collapsed="false">
      <c r="A50" s="93" t="n">
        <v>43</v>
      </c>
      <c r="B50" s="35" t="s">
        <v>581</v>
      </c>
      <c r="C50" s="94" t="s">
        <v>24</v>
      </c>
      <c r="D50" s="153" t="n">
        <v>2006</v>
      </c>
      <c r="E50" s="154" t="n">
        <v>0</v>
      </c>
      <c r="F50" s="173" t="n">
        <v>0</v>
      </c>
      <c r="G50" s="173" t="n">
        <v>0</v>
      </c>
      <c r="H50" s="36" t="n">
        <v>4</v>
      </c>
      <c r="I50" s="36" t="n">
        <v>0</v>
      </c>
      <c r="J50" s="36" t="n">
        <v>0</v>
      </c>
      <c r="K50" s="23" t="n">
        <f aca="false">LARGE(E50:E50,1)+LARGE(F50:J50,1)+LARGE(F50:J50,2)+LARGE(F50:J50,3)</f>
        <v>4</v>
      </c>
      <c r="IP50" s="1"/>
      <c r="IQ50" s="1"/>
      <c r="IR50" s="1"/>
      <c r="IS50" s="1"/>
    </row>
    <row r="51" s="4" customFormat="true" ht="12.75" hidden="false" customHeight="true" outlineLevel="0" collapsed="false">
      <c r="A51" s="93" t="n">
        <v>43</v>
      </c>
      <c r="B51" s="35" t="s">
        <v>582</v>
      </c>
      <c r="C51" s="94" t="s">
        <v>583</v>
      </c>
      <c r="D51" s="153" t="n">
        <v>2007</v>
      </c>
      <c r="E51" s="57" t="n">
        <v>0</v>
      </c>
      <c r="F51" s="173" t="n">
        <v>0</v>
      </c>
      <c r="G51" s="173" t="n">
        <v>0</v>
      </c>
      <c r="H51" s="173" t="n">
        <v>0</v>
      </c>
      <c r="I51" s="36" t="n">
        <v>4</v>
      </c>
      <c r="J51" s="36" t="n">
        <v>0</v>
      </c>
      <c r="K51" s="23" t="n">
        <f aca="false">LARGE(E51:E51,1)+LARGE(F51:J51,1)+LARGE(F51:J51,2)+LARGE(F51:J51,3)</f>
        <v>4</v>
      </c>
      <c r="IP51" s="1"/>
      <c r="IQ51" s="1"/>
      <c r="IR51" s="1"/>
      <c r="IS51" s="1"/>
    </row>
    <row r="52" s="4" customFormat="true" ht="12.75" hidden="false" customHeight="true" outlineLevel="0" collapsed="false">
      <c r="A52" s="93" t="n">
        <v>45</v>
      </c>
      <c r="B52" s="63" t="s">
        <v>584</v>
      </c>
      <c r="C52" s="63" t="s">
        <v>40</v>
      </c>
      <c r="D52" s="128" t="n">
        <v>2006</v>
      </c>
      <c r="E52" s="154" t="n">
        <v>0</v>
      </c>
      <c r="F52" s="36" t="n">
        <v>0</v>
      </c>
      <c r="G52" s="36" t="n">
        <v>2</v>
      </c>
      <c r="H52" s="173" t="n">
        <v>0</v>
      </c>
      <c r="I52" s="36" t="n">
        <v>0</v>
      </c>
      <c r="J52" s="36" t="n">
        <v>0</v>
      </c>
      <c r="K52" s="23" t="n">
        <f aca="false">LARGE(E52:E52,1)+LARGE(F52:J52,1)+LARGE(F52:J52,2)+LARGE(F52:J52,3)</f>
        <v>2</v>
      </c>
      <c r="IP52" s="1"/>
      <c r="IQ52" s="1"/>
      <c r="IR52" s="1"/>
      <c r="IS52" s="1"/>
    </row>
    <row r="53" s="4" customFormat="true" ht="12.75" hidden="false" customHeight="true" outlineLevel="0" collapsed="false">
      <c r="A53" s="93" t="n">
        <v>45</v>
      </c>
      <c r="B53" s="35" t="s">
        <v>585</v>
      </c>
      <c r="C53" s="94" t="s">
        <v>144</v>
      </c>
      <c r="D53" s="153" t="n">
        <v>2007</v>
      </c>
      <c r="E53" s="57" t="n">
        <v>0</v>
      </c>
      <c r="F53" s="173" t="n">
        <v>0</v>
      </c>
      <c r="G53" s="173" t="n">
        <v>0</v>
      </c>
      <c r="H53" s="36" t="n">
        <v>2</v>
      </c>
      <c r="I53" s="36" t="n">
        <v>0</v>
      </c>
      <c r="J53" s="36" t="n">
        <v>0</v>
      </c>
      <c r="K53" s="23" t="n">
        <f aca="false">LARGE(E53:E53,1)+LARGE(F53:J53,1)+LARGE(F53:J53,2)+LARGE(F53:J53,3)</f>
        <v>2</v>
      </c>
      <c r="IP53" s="1"/>
      <c r="IQ53" s="1"/>
      <c r="IR53" s="1"/>
      <c r="IS53" s="1"/>
    </row>
    <row r="54" s="4" customFormat="true" ht="12.75" hidden="false" customHeight="true" outlineLevel="0" collapsed="false">
      <c r="A54" s="93" t="n">
        <v>47</v>
      </c>
      <c r="B54" s="35" t="s">
        <v>586</v>
      </c>
      <c r="C54" s="94" t="s">
        <v>134</v>
      </c>
      <c r="D54" s="153" t="n">
        <v>2006</v>
      </c>
      <c r="E54" s="154" t="n">
        <v>0</v>
      </c>
      <c r="F54" s="173" t="n">
        <v>0</v>
      </c>
      <c r="G54" s="173" t="n">
        <v>0</v>
      </c>
      <c r="H54" s="36" t="n">
        <v>1</v>
      </c>
      <c r="I54" s="36" t="n">
        <v>0</v>
      </c>
      <c r="J54" s="36" t="n">
        <v>0</v>
      </c>
      <c r="K54" s="23" t="n">
        <f aca="false">LARGE(E54:E54,1)+LARGE(F54:J54,1)+LARGE(F54:J54,2)+LARGE(F54:J54,3)</f>
        <v>1</v>
      </c>
      <c r="IP54" s="1"/>
      <c r="IQ54" s="1"/>
      <c r="IR54" s="1"/>
      <c r="IS54" s="1"/>
    </row>
  </sheetData>
  <mergeCells count="11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6.9140625" defaultRowHeight="12.8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19.55"/>
    <col collapsed="false" customWidth="true" hidden="false" outlineLevel="0" max="3" min="3" style="1" width="17"/>
    <col collapsed="false" customWidth="true" hidden="false" outlineLevel="0" max="4" min="4" style="1" width="4.72"/>
    <col collapsed="false" customWidth="true" hidden="false" outlineLevel="0" max="5" min="5" style="1" width="10.58"/>
    <col collapsed="false" customWidth="true" hidden="false" outlineLevel="0" max="6" min="6" style="40" width="7.5"/>
    <col collapsed="false" customWidth="true" hidden="false" outlineLevel="0" max="7" min="7" style="1" width="9.13"/>
    <col collapsed="false" customWidth="true" hidden="false" outlineLevel="0" max="8" min="8" style="1" width="7.62"/>
    <col collapsed="false" customWidth="true" hidden="false" outlineLevel="0" max="9" min="9" style="1" width="9.57"/>
    <col collapsed="false" customWidth="true" hidden="false" outlineLevel="0" max="10" min="10" style="1" width="9.82"/>
    <col collapsed="false" customWidth="true" hidden="false" outlineLevel="0" max="24" min="11" style="1" width="7.62"/>
    <col collapsed="false" customWidth="false" hidden="false" outlineLevel="0" max="257" min="25" style="1" width="16.91"/>
  </cols>
  <sheetData>
    <row r="1" customFormat="false" ht="17" hidden="false" customHeight="true" outlineLevel="0" collapsed="false">
      <c r="A1" s="3" t="s">
        <v>0</v>
      </c>
      <c r="D1" s="4"/>
      <c r="E1" s="4"/>
      <c r="F1" s="2"/>
    </row>
    <row r="2" customFormat="false" ht="17" hidden="false" customHeight="true" outlineLevel="0" collapsed="false">
      <c r="A2" s="41"/>
      <c r="D2" s="41"/>
      <c r="E2" s="41"/>
      <c r="F2" s="42"/>
    </row>
    <row r="3" customFormat="false" ht="17" hidden="false" customHeight="true" outlineLevel="0" collapsed="false">
      <c r="A3" s="43" t="s">
        <v>59</v>
      </c>
      <c r="B3" s="44"/>
      <c r="C3" s="44"/>
      <c r="D3" s="44"/>
      <c r="E3" s="44"/>
      <c r="F3" s="45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</row>
    <row r="4" customFormat="false" ht="14.25" hidden="false" customHeight="true" outlineLevel="0" collapsed="false">
      <c r="A4" s="46"/>
      <c r="B4" s="47"/>
      <c r="C4" s="47"/>
      <c r="D4" s="46"/>
      <c r="E4" s="46"/>
      <c r="F4" s="48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0.5" hidden="false" customHeight="true" outlineLevel="0" collapsed="false">
      <c r="A5" s="46"/>
      <c r="B5" s="47"/>
      <c r="C5" s="47"/>
      <c r="D5" s="49"/>
      <c r="E5" s="49"/>
      <c r="F5" s="50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</row>
    <row r="6" customFormat="false" ht="24.6" hidden="false" customHeight="true" outlineLevel="0" collapsed="false">
      <c r="A6" s="51" t="s">
        <v>2</v>
      </c>
      <c r="B6" s="52" t="s">
        <v>3</v>
      </c>
      <c r="C6" s="52" t="s">
        <v>4</v>
      </c>
      <c r="D6" s="51" t="s">
        <v>60</v>
      </c>
      <c r="E6" s="12" t="s">
        <v>6</v>
      </c>
      <c r="F6" s="51" t="s">
        <v>61</v>
      </c>
      <c r="G6" s="13" t="s">
        <v>62</v>
      </c>
      <c r="H6" s="13" t="s">
        <v>63</v>
      </c>
      <c r="I6" s="13" t="s">
        <v>64</v>
      </c>
      <c r="J6" s="13" t="s">
        <v>11</v>
      </c>
      <c r="K6" s="53" t="s">
        <v>65</v>
      </c>
    </row>
    <row r="7" customFormat="false" ht="24.75" hidden="false" customHeight="true" outlineLevel="0" collapsed="false">
      <c r="A7" s="51"/>
      <c r="B7" s="51"/>
      <c r="C7" s="51"/>
      <c r="D7" s="51"/>
      <c r="E7" s="12"/>
      <c r="F7" s="51"/>
      <c r="G7" s="13"/>
      <c r="H7" s="13"/>
      <c r="I7" s="13" t="n">
        <v>44283</v>
      </c>
      <c r="J7" s="13"/>
      <c r="K7" s="53"/>
    </row>
    <row r="8" customFormat="false" ht="12.75" hidden="false" customHeight="true" outlineLevel="0" collapsed="false">
      <c r="A8" s="51"/>
      <c r="B8" s="51"/>
      <c r="C8" s="51"/>
      <c r="D8" s="51"/>
      <c r="E8" s="12" t="n">
        <v>1.2</v>
      </c>
      <c r="F8" s="51"/>
      <c r="G8" s="15" t="s">
        <v>66</v>
      </c>
      <c r="H8" s="15" t="s">
        <v>67</v>
      </c>
      <c r="I8" s="15" t="s">
        <v>68</v>
      </c>
      <c r="J8" s="15" t="s">
        <v>69</v>
      </c>
      <c r="K8" s="53"/>
    </row>
    <row r="9" s="62" customFormat="true" ht="14.25" hidden="false" customHeight="true" outlineLevel="0" collapsed="false">
      <c r="A9" s="54" t="n">
        <v>1</v>
      </c>
      <c r="B9" s="55" t="s">
        <v>23</v>
      </c>
      <c r="C9" s="55" t="s">
        <v>24</v>
      </c>
      <c r="D9" s="56" t="n">
        <v>2002</v>
      </c>
      <c r="E9" s="57" t="n">
        <v>56.4</v>
      </c>
      <c r="F9" s="58" t="n">
        <v>94.9</v>
      </c>
      <c r="G9" s="59" t="n">
        <v>41.8</v>
      </c>
      <c r="H9" s="59" t="n">
        <v>52.8</v>
      </c>
      <c r="I9" s="60" t="n">
        <v>99</v>
      </c>
      <c r="J9" s="60" t="n">
        <v>70</v>
      </c>
      <c r="K9" s="61" t="n">
        <f aca="false">LARGE(E9:E9,1)+F9+LARGE(G9:J9,1)+LARGE(G9:J9,2)</f>
        <v>320.3</v>
      </c>
    </row>
    <row r="10" s="62" customFormat="true" ht="14.25" hidden="false" customHeight="true" outlineLevel="0" collapsed="false">
      <c r="A10" s="54" t="n">
        <v>2</v>
      </c>
      <c r="B10" s="63" t="s">
        <v>34</v>
      </c>
      <c r="C10" s="38" t="s">
        <v>35</v>
      </c>
      <c r="D10" s="56" t="n">
        <v>2003</v>
      </c>
      <c r="E10" s="57" t="n">
        <v>28.8</v>
      </c>
      <c r="F10" s="64" t="n">
        <v>100.3</v>
      </c>
      <c r="G10" s="65" t="n">
        <v>41.6</v>
      </c>
      <c r="H10" s="65" t="n">
        <v>76.8</v>
      </c>
      <c r="I10" s="66" t="n">
        <v>79.2</v>
      </c>
      <c r="J10" s="66" t="n">
        <v>56</v>
      </c>
      <c r="K10" s="61" t="n">
        <f aca="false">LARGE(E10:E10,1)+F10+LARGE(G10:J10,1)+LARGE(G10:J10,2)</f>
        <v>285.1</v>
      </c>
    </row>
    <row r="11" s="62" customFormat="true" ht="14.25" hidden="false" customHeight="true" outlineLevel="0" collapsed="false">
      <c r="A11" s="54" t="n">
        <v>3</v>
      </c>
      <c r="B11" s="55" t="s">
        <v>29</v>
      </c>
      <c r="C11" s="55" t="s">
        <v>46</v>
      </c>
      <c r="D11" s="56" t="n">
        <v>2002</v>
      </c>
      <c r="E11" s="57" t="n">
        <v>21.6</v>
      </c>
      <c r="F11" s="58" t="n">
        <v>132.6</v>
      </c>
      <c r="G11" s="59" t="n">
        <v>60.8</v>
      </c>
      <c r="H11" s="59" t="n">
        <v>45.12</v>
      </c>
      <c r="I11" s="60" t="n">
        <v>64.35</v>
      </c>
      <c r="J11" s="60" t="n">
        <v>0</v>
      </c>
      <c r="K11" s="61" t="n">
        <f aca="false">LARGE(E11:E11,1)+F11+LARGE(G11:J11,1)+LARGE(G11:J11,2)</f>
        <v>279.35</v>
      </c>
    </row>
    <row r="12" s="62" customFormat="true" ht="14.25" hidden="false" customHeight="true" outlineLevel="0" collapsed="false">
      <c r="A12" s="54" t="n">
        <v>4</v>
      </c>
      <c r="B12" s="63" t="s">
        <v>31</v>
      </c>
      <c r="C12" s="38" t="s">
        <v>32</v>
      </c>
      <c r="D12" s="56" t="n">
        <v>2003</v>
      </c>
      <c r="E12" s="57" t="n">
        <v>9.6</v>
      </c>
      <c r="F12" s="64" t="n">
        <v>42</v>
      </c>
      <c r="G12" s="65" t="n">
        <v>51.2</v>
      </c>
      <c r="H12" s="65" t="n">
        <v>96</v>
      </c>
      <c r="I12" s="66" t="n">
        <v>46.53</v>
      </c>
      <c r="J12" s="60" t="n">
        <v>0</v>
      </c>
      <c r="K12" s="61" t="n">
        <f aca="false">LARGE(E12:E12,1)+F12+LARGE(G12:J12,1)+LARGE(G12:J12,2)</f>
        <v>198.8</v>
      </c>
    </row>
    <row r="13" s="62" customFormat="true" ht="14.25" hidden="false" customHeight="true" outlineLevel="0" collapsed="false">
      <c r="A13" s="54" t="n">
        <v>5</v>
      </c>
      <c r="B13" s="67" t="s">
        <v>17</v>
      </c>
      <c r="C13" s="55" t="s">
        <v>18</v>
      </c>
      <c r="D13" s="56" t="n">
        <v>2003</v>
      </c>
      <c r="E13" s="57" t="n">
        <v>0</v>
      </c>
      <c r="F13" s="64" t="n">
        <v>37.2</v>
      </c>
      <c r="G13" s="65" t="n">
        <v>64</v>
      </c>
      <c r="H13" s="65" t="n">
        <v>62.4</v>
      </c>
      <c r="I13" s="66" t="n">
        <v>23.76</v>
      </c>
      <c r="J13" s="60" t="n">
        <v>0</v>
      </c>
      <c r="K13" s="61" t="n">
        <f aca="false">LARGE(E13:E13,1)+F13+LARGE(G13:J13,1)+LARGE(G13:J13,2)</f>
        <v>163.6</v>
      </c>
    </row>
    <row r="14" s="62" customFormat="true" ht="14.25" hidden="false" customHeight="true" outlineLevel="0" collapsed="false">
      <c r="A14" s="54" t="n">
        <v>6</v>
      </c>
      <c r="B14" s="67" t="s">
        <v>19</v>
      </c>
      <c r="C14" s="55" t="s">
        <v>20</v>
      </c>
      <c r="D14" s="56" t="n">
        <v>2003</v>
      </c>
      <c r="E14" s="36" t="n">
        <v>0</v>
      </c>
      <c r="F14" s="64" t="n">
        <v>33.5</v>
      </c>
      <c r="G14" s="65" t="n">
        <v>27.52</v>
      </c>
      <c r="H14" s="65" t="n">
        <v>48.96</v>
      </c>
      <c r="I14" s="66" t="n">
        <v>50.49</v>
      </c>
      <c r="J14" s="66" t="n">
        <v>38.5</v>
      </c>
      <c r="K14" s="61" t="n">
        <f aca="false">LARGE(E14:E14,1)+F14+LARGE(G14:J14,1)+LARGE(G14:J14,2)</f>
        <v>132.95</v>
      </c>
    </row>
    <row r="15" s="62" customFormat="true" ht="14.25" hidden="false" customHeight="true" outlineLevel="0" collapsed="false">
      <c r="A15" s="54" t="n">
        <v>7</v>
      </c>
      <c r="B15" s="67" t="s">
        <v>25</v>
      </c>
      <c r="C15" s="55" t="s">
        <v>26</v>
      </c>
      <c r="D15" s="56" t="n">
        <v>2003</v>
      </c>
      <c r="E15" s="36" t="n">
        <v>0</v>
      </c>
      <c r="F15" s="64" t="n">
        <v>13.8</v>
      </c>
      <c r="G15" s="65" t="n">
        <v>23.68</v>
      </c>
      <c r="H15" s="65" t="n">
        <v>41.28</v>
      </c>
      <c r="I15" s="66" t="n">
        <v>54.45</v>
      </c>
      <c r="J15" s="66" t="n">
        <v>35.7</v>
      </c>
      <c r="K15" s="61" t="n">
        <f aca="false">LARGE(E15:E15,1)+F15+LARGE(G15:J15,1)+LARGE(G15:J15,2)</f>
        <v>109.53</v>
      </c>
    </row>
    <row r="16" s="62" customFormat="true" ht="14.25" hidden="false" customHeight="true" outlineLevel="0" collapsed="false">
      <c r="A16" s="54" t="n">
        <v>8</v>
      </c>
      <c r="B16" s="55" t="s">
        <v>27</v>
      </c>
      <c r="C16" s="68" t="s">
        <v>28</v>
      </c>
      <c r="D16" s="56" t="n">
        <v>2002</v>
      </c>
      <c r="E16" s="36" t="n">
        <v>0</v>
      </c>
      <c r="F16" s="58" t="n">
        <v>18.9</v>
      </c>
      <c r="G16" s="22" t="n">
        <v>30.4</v>
      </c>
      <c r="H16" s="22" t="n">
        <v>38.4</v>
      </c>
      <c r="I16" s="26" t="n">
        <v>42.57</v>
      </c>
      <c r="J16" s="26" t="n">
        <v>25.9</v>
      </c>
      <c r="K16" s="61" t="n">
        <f aca="false">LARGE(E16:E16,1)+F16+LARGE(G16:J16,1)+LARGE(G16:J16,2)</f>
        <v>99.87</v>
      </c>
    </row>
    <row r="17" customFormat="false" ht="15" hidden="false" customHeight="true" outlineLevel="0" collapsed="false">
      <c r="A17" s="54" t="n">
        <v>9</v>
      </c>
      <c r="B17" s="69" t="s">
        <v>51</v>
      </c>
      <c r="C17" s="38" t="s">
        <v>70</v>
      </c>
      <c r="D17" s="56" t="n">
        <v>2002</v>
      </c>
      <c r="E17" s="36" t="n">
        <v>0</v>
      </c>
      <c r="F17" s="36" t="n">
        <v>14</v>
      </c>
      <c r="G17" s="70" t="n">
        <v>25.84</v>
      </c>
      <c r="H17" s="70" t="n">
        <v>35.52</v>
      </c>
      <c r="I17" s="71" t="n">
        <v>39.6</v>
      </c>
      <c r="J17" s="71" t="n">
        <v>30.1</v>
      </c>
      <c r="K17" s="61" t="n">
        <f aca="false">LARGE(E17:E17,1)+F17+LARGE(G17:J17,1)+LARGE(G17:J17,2)</f>
        <v>89.12</v>
      </c>
    </row>
    <row r="18" customFormat="false" ht="15" hidden="false" customHeight="true" outlineLevel="0" collapsed="false">
      <c r="A18" s="54" t="n">
        <v>10</v>
      </c>
      <c r="B18" s="55" t="s">
        <v>21</v>
      </c>
      <c r="C18" s="55" t="s">
        <v>71</v>
      </c>
      <c r="D18" s="56" t="n">
        <v>2002</v>
      </c>
      <c r="E18" s="36" t="n">
        <v>0</v>
      </c>
      <c r="F18" s="28" t="n">
        <v>4.5</v>
      </c>
      <c r="G18" s="22" t="n">
        <v>38.76</v>
      </c>
      <c r="H18" s="22" t="n">
        <v>18.24</v>
      </c>
      <c r="I18" s="26" t="n">
        <v>30.69</v>
      </c>
      <c r="J18" s="26" t="n">
        <v>45.5</v>
      </c>
      <c r="K18" s="61" t="n">
        <f aca="false">LARGE(E18:E18,1)+F18+LARGE(G18:J18,1)+LARGE(G18:J18,2)</f>
        <v>88.76</v>
      </c>
    </row>
    <row r="19" customFormat="false" ht="15" hidden="false" customHeight="true" outlineLevel="0" collapsed="false">
      <c r="A19" s="54" t="n">
        <v>11</v>
      </c>
      <c r="B19" s="67" t="s">
        <v>36</v>
      </c>
      <c r="C19" s="55" t="s">
        <v>37</v>
      </c>
      <c r="D19" s="56" t="n">
        <v>2002</v>
      </c>
      <c r="E19" s="36" t="n">
        <v>0</v>
      </c>
      <c r="F19" s="36" t="n">
        <v>0</v>
      </c>
      <c r="G19" s="36" t="n">
        <v>0</v>
      </c>
      <c r="H19" s="65" t="n">
        <v>26.88</v>
      </c>
      <c r="I19" s="66" t="n">
        <v>33.66</v>
      </c>
      <c r="J19" s="66" t="n">
        <v>32.9</v>
      </c>
      <c r="K19" s="61" t="n">
        <f aca="false">LARGE(E19:E19,1)+F19+LARGE(G19:J19,1)+LARGE(G19:J19,2)</f>
        <v>66.56</v>
      </c>
    </row>
    <row r="20" customFormat="false" ht="15" hidden="false" customHeight="true" outlineLevel="0" collapsed="false">
      <c r="A20" s="54" t="n">
        <v>12</v>
      </c>
      <c r="B20" s="67" t="s">
        <v>43</v>
      </c>
      <c r="C20" s="38" t="s">
        <v>72</v>
      </c>
      <c r="D20" s="56" t="n">
        <v>2003</v>
      </c>
      <c r="E20" s="36" t="n">
        <v>0</v>
      </c>
      <c r="F20" s="36" t="n">
        <v>0</v>
      </c>
      <c r="G20" s="65" t="n">
        <v>10.24</v>
      </c>
      <c r="H20" s="65" t="n">
        <v>23.04</v>
      </c>
      <c r="I20" s="66" t="n">
        <v>36.63</v>
      </c>
      <c r="J20" s="60" t="n">
        <v>0</v>
      </c>
      <c r="K20" s="61" t="n">
        <f aca="false">LARGE(E20:E20,1)+F20+LARGE(G20:J20,1)+LARGE(G20:J20,2)</f>
        <v>59.67</v>
      </c>
    </row>
    <row r="21" customFormat="false" ht="15" hidden="false" customHeight="true" outlineLevel="0" collapsed="false">
      <c r="A21" s="54" t="n">
        <v>13</v>
      </c>
      <c r="B21" s="67" t="s">
        <v>48</v>
      </c>
      <c r="C21" s="38" t="s">
        <v>35</v>
      </c>
      <c r="D21" s="56" t="n">
        <v>2003</v>
      </c>
      <c r="E21" s="36" t="n">
        <v>0</v>
      </c>
      <c r="F21" s="36" t="n">
        <v>0</v>
      </c>
      <c r="G21" s="65" t="n">
        <v>21.76</v>
      </c>
      <c r="H21" s="65" t="n">
        <v>32.64</v>
      </c>
      <c r="I21" s="66" t="n">
        <v>25.74</v>
      </c>
      <c r="J21" s="60" t="n">
        <v>0</v>
      </c>
      <c r="K21" s="61" t="n">
        <f aca="false">LARGE(E21:E21,1)+F21+LARGE(G21:J21,1)+LARGE(G21:J21,2)</f>
        <v>58.38</v>
      </c>
    </row>
    <row r="22" customFormat="false" ht="15" hidden="false" customHeight="true" outlineLevel="0" collapsed="false">
      <c r="A22" s="54" t="n">
        <v>14</v>
      </c>
      <c r="B22" s="67" t="s">
        <v>33</v>
      </c>
      <c r="C22" s="55" t="s">
        <v>24</v>
      </c>
      <c r="D22" s="56" t="n">
        <v>2002</v>
      </c>
      <c r="E22" s="36" t="n">
        <v>0</v>
      </c>
      <c r="F22" s="36" t="n">
        <v>0</v>
      </c>
      <c r="G22" s="36" t="n">
        <v>0</v>
      </c>
      <c r="H22" s="65" t="n">
        <v>24.96</v>
      </c>
      <c r="I22" s="66" t="n">
        <v>21.78</v>
      </c>
      <c r="J22" s="60" t="n">
        <v>0</v>
      </c>
      <c r="K22" s="61" t="n">
        <f aca="false">LARGE(E22:E22,1)+F22+LARGE(G22:J22,1)+LARGE(G22:J22,2)</f>
        <v>46.74</v>
      </c>
    </row>
    <row r="23" customFormat="false" ht="15" hidden="false" customHeight="true" outlineLevel="0" collapsed="false">
      <c r="A23" s="54" t="n">
        <v>15</v>
      </c>
      <c r="B23" s="55" t="s">
        <v>38</v>
      </c>
      <c r="C23" s="38" t="s">
        <v>37</v>
      </c>
      <c r="D23" s="56" t="n">
        <v>2002</v>
      </c>
      <c r="E23" s="36" t="n">
        <v>0</v>
      </c>
      <c r="F23" s="72" t="n">
        <v>0</v>
      </c>
      <c r="G23" s="22" t="n">
        <v>21.28</v>
      </c>
      <c r="H23" s="36" t="n">
        <v>0</v>
      </c>
      <c r="I23" s="73" t="n">
        <v>15.84</v>
      </c>
      <c r="J23" s="73" t="n">
        <v>23.8</v>
      </c>
      <c r="K23" s="61" t="n">
        <f aca="false">LARGE(E23:E23,1)+F23+LARGE(G23:J23,1)+LARGE(G23:J23,2)</f>
        <v>45.08</v>
      </c>
    </row>
    <row r="24" customFormat="false" ht="15" hidden="false" customHeight="true" outlineLevel="0" collapsed="false">
      <c r="A24" s="54" t="n">
        <v>16</v>
      </c>
      <c r="B24" s="67" t="s">
        <v>73</v>
      </c>
      <c r="C24" s="38" t="s">
        <v>28</v>
      </c>
      <c r="D24" s="56" t="n">
        <v>2002</v>
      </c>
      <c r="E24" s="36" t="n">
        <v>0</v>
      </c>
      <c r="F24" s="36" t="n">
        <v>0</v>
      </c>
      <c r="G24" s="36" t="n">
        <v>0</v>
      </c>
      <c r="H24" s="65" t="n">
        <v>15.36</v>
      </c>
      <c r="I24" s="36" t="n">
        <v>0</v>
      </c>
      <c r="J24" s="73" t="n">
        <v>28</v>
      </c>
      <c r="K24" s="61" t="n">
        <f aca="false">LARGE(E24:E24,1)+F24+LARGE(G24:J24,1)+LARGE(G24:J24,2)</f>
        <v>43.36</v>
      </c>
    </row>
    <row r="25" customFormat="false" ht="15" hidden="false" customHeight="true" outlineLevel="0" collapsed="false">
      <c r="A25" s="54" t="n">
        <v>17</v>
      </c>
      <c r="B25" s="63" t="s">
        <v>56</v>
      </c>
      <c r="C25" s="38" t="s">
        <v>57</v>
      </c>
      <c r="D25" s="56" t="n">
        <v>2003</v>
      </c>
      <c r="E25" s="36" t="n">
        <v>0</v>
      </c>
      <c r="F25" s="65" t="n">
        <v>0</v>
      </c>
      <c r="G25" s="65" t="n">
        <v>12.8</v>
      </c>
      <c r="H25" s="36" t="n">
        <v>0</v>
      </c>
      <c r="I25" s="73" t="n">
        <v>27.72</v>
      </c>
      <c r="J25" s="60" t="n">
        <v>0</v>
      </c>
      <c r="K25" s="61" t="n">
        <f aca="false">LARGE(E25:E25,1)+F25+LARGE(G25:J25,1)+LARGE(G25:J25,2)</f>
        <v>40.52</v>
      </c>
    </row>
    <row r="26" customFormat="false" ht="15" hidden="false" customHeight="true" outlineLevel="0" collapsed="false">
      <c r="A26" s="54" t="n">
        <v>18</v>
      </c>
      <c r="B26" s="67" t="s">
        <v>53</v>
      </c>
      <c r="C26" s="38" t="s">
        <v>20</v>
      </c>
      <c r="D26" s="56" t="n">
        <v>2003</v>
      </c>
      <c r="E26" s="36" t="n">
        <v>0</v>
      </c>
      <c r="F26" s="36" t="n">
        <v>0</v>
      </c>
      <c r="G26" s="36" t="n">
        <v>0</v>
      </c>
      <c r="H26" s="65" t="n">
        <v>18.24</v>
      </c>
      <c r="I26" s="66" t="n">
        <v>19.8</v>
      </c>
      <c r="J26" s="66" t="n">
        <v>19.6</v>
      </c>
      <c r="K26" s="61" t="n">
        <f aca="false">LARGE(E26:E26,1)+F26+LARGE(G26:J26,1)+LARGE(G26:J26,2)</f>
        <v>39.4</v>
      </c>
    </row>
    <row r="27" customFormat="false" ht="15" hidden="false" customHeight="true" outlineLevel="0" collapsed="false">
      <c r="A27" s="54" t="n">
        <v>19</v>
      </c>
      <c r="B27" s="69" t="s">
        <v>41</v>
      </c>
      <c r="C27" s="55" t="s">
        <v>18</v>
      </c>
      <c r="D27" s="56" t="n">
        <v>2002</v>
      </c>
      <c r="E27" s="36" t="n">
        <v>0</v>
      </c>
      <c r="F27" s="65" t="n">
        <v>0</v>
      </c>
      <c r="G27" s="70" t="n">
        <v>35.72</v>
      </c>
      <c r="H27" s="36" t="n">
        <v>0</v>
      </c>
      <c r="I27" s="36" t="n">
        <v>0</v>
      </c>
      <c r="J27" s="60" t="n">
        <v>0</v>
      </c>
      <c r="K27" s="61" t="n">
        <f aca="false">LARGE(E27:E27,1)+F27+LARGE(G27:J27,1)+LARGE(G27:J27,2)</f>
        <v>35.72</v>
      </c>
    </row>
    <row r="28" customFormat="false" ht="15" hidden="false" customHeight="true" outlineLevel="0" collapsed="false">
      <c r="A28" s="54" t="n">
        <v>20</v>
      </c>
      <c r="B28" s="67" t="s">
        <v>42</v>
      </c>
      <c r="C28" s="38" t="s">
        <v>35</v>
      </c>
      <c r="D28" s="56" t="n">
        <v>2003</v>
      </c>
      <c r="E28" s="36" t="n">
        <v>0</v>
      </c>
      <c r="F28" s="36" t="n">
        <v>0</v>
      </c>
      <c r="G28" s="36" t="n">
        <v>0</v>
      </c>
      <c r="H28" s="65" t="n">
        <v>13.44</v>
      </c>
      <c r="I28" s="36" t="n">
        <v>0</v>
      </c>
      <c r="J28" s="73" t="n">
        <v>21.7</v>
      </c>
      <c r="K28" s="61" t="n">
        <f aca="false">LARGE(E28:E28,1)+F28+LARGE(G28:J28,1)+LARGE(G28:J28,2)</f>
        <v>35.14</v>
      </c>
    </row>
    <row r="29" customFormat="false" ht="15" hidden="false" customHeight="true" outlineLevel="0" collapsed="false">
      <c r="A29" s="54" t="n">
        <v>21</v>
      </c>
      <c r="B29" s="55" t="s">
        <v>74</v>
      </c>
      <c r="C29" s="55" t="s">
        <v>46</v>
      </c>
      <c r="D29" s="56" t="n">
        <v>2002</v>
      </c>
      <c r="E29" s="36" t="n">
        <v>0</v>
      </c>
      <c r="F29" s="58" t="n">
        <v>34</v>
      </c>
      <c r="G29" s="29" t="n">
        <v>0</v>
      </c>
      <c r="H29" s="36" t="n">
        <v>0</v>
      </c>
      <c r="I29" s="36" t="n">
        <v>0</v>
      </c>
      <c r="J29" s="60" t="n">
        <v>0</v>
      </c>
      <c r="K29" s="61" t="n">
        <f aca="false">LARGE(E29:E29,1)+F29+LARGE(G29:J29,1)+LARGE(G29:J29,2)</f>
        <v>34</v>
      </c>
    </row>
    <row r="30" customFormat="false" ht="15" hidden="false" customHeight="true" outlineLevel="0" collapsed="false">
      <c r="A30" s="54" t="n">
        <v>22</v>
      </c>
      <c r="B30" s="67" t="s">
        <v>54</v>
      </c>
      <c r="C30" s="55" t="s">
        <v>55</v>
      </c>
      <c r="D30" s="56" t="n">
        <v>2003</v>
      </c>
      <c r="E30" s="36" t="n">
        <v>0</v>
      </c>
      <c r="F30" s="36" t="n">
        <v>0</v>
      </c>
      <c r="G30" s="36" t="n">
        <v>0</v>
      </c>
      <c r="H30" s="65" t="n">
        <v>29.76</v>
      </c>
      <c r="I30" s="36" t="n">
        <v>0</v>
      </c>
      <c r="J30" s="60" t="n">
        <v>0</v>
      </c>
      <c r="K30" s="61" t="n">
        <f aca="false">LARGE(E30:E30,1)+F30+LARGE(G30:J30,1)+LARGE(G30:J30,2)</f>
        <v>29.76</v>
      </c>
    </row>
    <row r="31" customFormat="false" ht="15" hidden="false" customHeight="true" outlineLevel="0" collapsed="false">
      <c r="A31" s="54" t="n">
        <v>23</v>
      </c>
      <c r="B31" s="67" t="s">
        <v>75</v>
      </c>
      <c r="C31" s="74" t="s">
        <v>28</v>
      </c>
      <c r="D31" s="56" t="n">
        <v>2003</v>
      </c>
      <c r="E31" s="36" t="n">
        <v>0</v>
      </c>
      <c r="F31" s="65" t="n">
        <v>14.1</v>
      </c>
      <c r="G31" s="36" t="n">
        <v>15.36</v>
      </c>
      <c r="H31" s="36" t="n">
        <v>0</v>
      </c>
      <c r="I31" s="36" t="n">
        <v>0</v>
      </c>
      <c r="J31" s="60" t="n">
        <v>0</v>
      </c>
      <c r="K31" s="61" t="n">
        <f aca="false">LARGE(E31:E31,1)+F31+LARGE(G31:J31,1)+LARGE(G31:J31,2)</f>
        <v>29.46</v>
      </c>
    </row>
    <row r="32" customFormat="false" ht="15" hidden="false" customHeight="true" outlineLevel="0" collapsed="false">
      <c r="A32" s="54" t="n">
        <v>24</v>
      </c>
      <c r="B32" s="67" t="s">
        <v>58</v>
      </c>
      <c r="C32" s="38" t="s">
        <v>35</v>
      </c>
      <c r="D32" s="56" t="n">
        <v>2003</v>
      </c>
      <c r="E32" s="36" t="n">
        <v>0</v>
      </c>
      <c r="F32" s="36" t="n">
        <v>0</v>
      </c>
      <c r="G32" s="65" t="n">
        <v>11.52</v>
      </c>
      <c r="H32" s="65" t="n">
        <v>9.6</v>
      </c>
      <c r="I32" s="66" t="n">
        <v>13.86</v>
      </c>
      <c r="J32" s="60" t="n">
        <v>0</v>
      </c>
      <c r="K32" s="61" t="n">
        <f aca="false">LARGE(E32:E32,1)+F32+LARGE(G32:J32,1)+LARGE(G32:J32,2)</f>
        <v>25.38</v>
      </c>
    </row>
    <row r="33" customFormat="false" ht="15" hidden="false" customHeight="true" outlineLevel="0" collapsed="false">
      <c r="A33" s="54" t="n">
        <v>25</v>
      </c>
      <c r="B33" s="67" t="s">
        <v>76</v>
      </c>
      <c r="C33" s="38" t="s">
        <v>72</v>
      </c>
      <c r="D33" s="56" t="n">
        <v>2002</v>
      </c>
      <c r="E33" s="36" t="n">
        <v>0</v>
      </c>
      <c r="F33" s="36" t="n">
        <v>0</v>
      </c>
      <c r="G33" s="36" t="n">
        <v>0</v>
      </c>
      <c r="H33" s="65" t="n">
        <v>21.12</v>
      </c>
      <c r="I33" s="36" t="n">
        <v>0</v>
      </c>
      <c r="J33" s="60" t="n">
        <v>0</v>
      </c>
      <c r="K33" s="61" t="n">
        <f aca="false">LARGE(E33:E33,1)+F33+LARGE(G33:J33,1)+LARGE(G33:J33,2)</f>
        <v>21.12</v>
      </c>
    </row>
    <row r="34" customFormat="false" ht="15" hidden="false" customHeight="true" outlineLevel="0" collapsed="false">
      <c r="A34" s="54" t="n">
        <v>26</v>
      </c>
      <c r="B34" s="67" t="s">
        <v>39</v>
      </c>
      <c r="C34" s="55" t="s">
        <v>40</v>
      </c>
      <c r="D34" s="56" t="n">
        <v>2003</v>
      </c>
      <c r="E34" s="36" t="n">
        <v>0</v>
      </c>
      <c r="F34" s="36" t="n">
        <v>0</v>
      </c>
      <c r="G34" s="36" t="n">
        <v>0</v>
      </c>
      <c r="H34" s="36" t="n">
        <v>0</v>
      </c>
      <c r="I34" s="73" t="n">
        <v>17.82</v>
      </c>
      <c r="J34" s="60" t="n">
        <v>0</v>
      </c>
      <c r="K34" s="61" t="n">
        <f aca="false">LARGE(E34:E34,1)+F34+LARGE(G34:J34,1)+LARGE(G34:J34,2)</f>
        <v>17.82</v>
      </c>
    </row>
    <row r="35" customFormat="false" ht="15" hidden="false" customHeight="true" outlineLevel="0" collapsed="false">
      <c r="A35" s="54" t="n">
        <v>27</v>
      </c>
      <c r="B35" s="67" t="s">
        <v>77</v>
      </c>
      <c r="C35" s="38" t="s">
        <v>40</v>
      </c>
      <c r="D35" s="56" t="n">
        <v>2002</v>
      </c>
      <c r="E35" s="36" t="n">
        <v>0</v>
      </c>
      <c r="F35" s="36" t="n">
        <v>0</v>
      </c>
      <c r="G35" s="36" t="n">
        <v>0</v>
      </c>
      <c r="H35" s="65" t="n">
        <v>11.52</v>
      </c>
      <c r="I35" s="36" t="n">
        <v>0</v>
      </c>
      <c r="J35" s="60" t="n">
        <v>0</v>
      </c>
      <c r="K35" s="61" t="n">
        <f aca="false">LARGE(E35:E35,1)+F35+LARGE(G35:J35,1)+LARGE(G35:J35,2)</f>
        <v>11.52</v>
      </c>
    </row>
    <row r="36" customFormat="false" ht="15" hidden="false" customHeight="true" outlineLevel="0" collapsed="false">
      <c r="A36" s="54" t="n">
        <v>28</v>
      </c>
      <c r="B36" s="67" t="s">
        <v>45</v>
      </c>
      <c r="C36" s="55" t="s">
        <v>46</v>
      </c>
      <c r="D36" s="56" t="n">
        <v>2003</v>
      </c>
      <c r="E36" s="36" t="n">
        <v>0</v>
      </c>
      <c r="F36" s="36" t="n">
        <v>0</v>
      </c>
      <c r="G36" s="65" t="n">
        <v>7.68</v>
      </c>
      <c r="H36" s="36" t="n">
        <v>0</v>
      </c>
      <c r="I36" s="36" t="n">
        <v>0</v>
      </c>
      <c r="J36" s="60" t="n">
        <v>0</v>
      </c>
      <c r="K36" s="61" t="n">
        <f aca="false">LARGE(E36:E36,1)+F36+LARGE(G36:J36,1)+LARGE(G36:J36,2)</f>
        <v>7.68</v>
      </c>
    </row>
  </sheetData>
  <mergeCells count="11">
    <mergeCell ref="A6:A8"/>
    <mergeCell ref="B6:B8"/>
    <mergeCell ref="C6:C8"/>
    <mergeCell ref="D6:D8"/>
    <mergeCell ref="E6:E7"/>
    <mergeCell ref="F6:F8"/>
    <mergeCell ref="G6:G7"/>
    <mergeCell ref="H6:H7"/>
    <mergeCell ref="I6:I7"/>
    <mergeCell ref="J6:J7"/>
    <mergeCell ref="K6:K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4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6.914062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51"/>
    <col collapsed="false" customWidth="true" hidden="false" outlineLevel="0" max="3" min="3" style="1" width="16.54"/>
    <col collapsed="false" customWidth="true" hidden="false" outlineLevel="0" max="4" min="4" style="1" width="4.6"/>
    <col collapsed="false" customWidth="true" hidden="false" outlineLevel="0" max="5" min="5" style="1" width="10.45"/>
    <col collapsed="false" customWidth="true" hidden="false" outlineLevel="0" max="6" min="6" style="62" width="7.61"/>
    <col collapsed="false" customWidth="true" hidden="false" outlineLevel="0" max="7" min="7" style="62" width="9.09"/>
    <col collapsed="false" customWidth="true" hidden="false" outlineLevel="0" max="9" min="8" style="62" width="7.61"/>
    <col collapsed="false" customWidth="true" hidden="false" outlineLevel="0" max="10" min="10" style="62" width="9.44"/>
    <col collapsed="false" customWidth="true" hidden="false" outlineLevel="0" max="11" min="11" style="1" width="7.61"/>
    <col collapsed="false" customWidth="true" hidden="false" outlineLevel="0" max="23" min="12" style="1" width="7.62"/>
    <col collapsed="false" customWidth="false" hidden="false" outlineLevel="0" max="257" min="24" style="1" width="16.91"/>
  </cols>
  <sheetData>
    <row r="1" s="1" customFormat="true" ht="12.8" hidden="false" customHeight="true" outlineLevel="0" collapsed="false">
      <c r="A1" s="3" t="s">
        <v>0</v>
      </c>
      <c r="D1" s="4"/>
      <c r="E1" s="4"/>
      <c r="F1" s="2"/>
    </row>
    <row r="2" customFormat="false" ht="12.8" hidden="false" customHeight="true" outlineLevel="0" collapsed="false">
      <c r="A2" s="41"/>
      <c r="D2" s="41"/>
      <c r="E2" s="41"/>
      <c r="F2" s="42"/>
      <c r="G2" s="42"/>
      <c r="H2" s="42"/>
      <c r="I2" s="42"/>
      <c r="J2" s="42"/>
      <c r="K2" s="41"/>
    </row>
    <row r="3" s="4" customFormat="true" ht="12.8" hidden="false" customHeight="true" outlineLevel="0" collapsed="false">
      <c r="A3" s="6" t="s">
        <v>587</v>
      </c>
      <c r="B3" s="97"/>
      <c r="C3" s="97"/>
      <c r="D3" s="177"/>
      <c r="E3" s="177"/>
      <c r="F3" s="42"/>
      <c r="G3" s="42"/>
      <c r="H3" s="42"/>
      <c r="I3" s="42"/>
      <c r="J3" s="42"/>
      <c r="K3" s="177"/>
    </row>
    <row r="4" customFormat="false" ht="12.8" hidden="false" customHeight="true" outlineLevel="0" collapsed="false">
      <c r="A4" s="41"/>
      <c r="D4" s="41"/>
      <c r="E4" s="41"/>
      <c r="F4" s="42"/>
      <c r="G4" s="42"/>
      <c r="H4" s="42"/>
      <c r="I4" s="42"/>
      <c r="J4" s="42"/>
      <c r="K4" s="41"/>
    </row>
    <row r="5" customFormat="false" ht="12.8" hidden="false" customHeight="true" outlineLevel="0" collapsed="false">
      <c r="A5" s="41"/>
      <c r="D5" s="41"/>
      <c r="E5" s="41"/>
      <c r="F5" s="42"/>
      <c r="G5" s="42"/>
      <c r="H5" s="42"/>
      <c r="I5" s="42"/>
      <c r="J5" s="42"/>
      <c r="K5" s="41"/>
    </row>
    <row r="6" customFormat="false" ht="12.8" hidden="false" customHeight="true" outlineLevel="0" collapsed="false">
      <c r="A6" s="13" t="s">
        <v>2</v>
      </c>
      <c r="B6" s="117" t="s">
        <v>3</v>
      </c>
      <c r="C6" s="117" t="s">
        <v>4</v>
      </c>
      <c r="D6" s="13" t="s">
        <v>60</v>
      </c>
      <c r="E6" s="12" t="s">
        <v>6</v>
      </c>
      <c r="F6" s="79" t="s">
        <v>152</v>
      </c>
      <c r="G6" s="13" t="s">
        <v>62</v>
      </c>
      <c r="H6" s="13" t="s">
        <v>63</v>
      </c>
      <c r="I6" s="79" t="s">
        <v>153</v>
      </c>
      <c r="J6" s="107" t="s">
        <v>11</v>
      </c>
      <c r="K6" s="13" t="s">
        <v>65</v>
      </c>
    </row>
    <row r="7" customFormat="false" ht="12.8" hidden="false" customHeight="true" outlineLevel="0" collapsed="false">
      <c r="A7" s="13"/>
      <c r="B7" s="13"/>
      <c r="C7" s="13"/>
      <c r="D7" s="13"/>
      <c r="E7" s="12"/>
      <c r="F7" s="79"/>
      <c r="G7" s="13"/>
      <c r="H7" s="13"/>
      <c r="I7" s="79"/>
      <c r="J7" s="79"/>
      <c r="K7" s="13"/>
    </row>
    <row r="8" customFormat="false" ht="12.8" hidden="false" customHeight="true" outlineLevel="0" collapsed="false">
      <c r="A8" s="13"/>
      <c r="B8" s="13"/>
      <c r="C8" s="13"/>
      <c r="D8" s="13"/>
      <c r="E8" s="12" t="n">
        <v>1.2</v>
      </c>
      <c r="F8" s="83" t="s">
        <v>588</v>
      </c>
      <c r="G8" s="15" t="s">
        <v>589</v>
      </c>
      <c r="H8" s="15" t="s">
        <v>15</v>
      </c>
      <c r="I8" s="83" t="s">
        <v>15</v>
      </c>
      <c r="J8" s="83" t="s">
        <v>590</v>
      </c>
      <c r="K8" s="13"/>
    </row>
    <row r="9" s="62" customFormat="true" ht="12.8" hidden="false" customHeight="true" outlineLevel="0" collapsed="false">
      <c r="A9" s="54" t="n">
        <v>1</v>
      </c>
      <c r="B9" s="63" t="s">
        <v>565</v>
      </c>
      <c r="C9" s="63" t="s">
        <v>46</v>
      </c>
      <c r="D9" s="110" t="n">
        <v>2007</v>
      </c>
      <c r="E9" s="57" t="n">
        <v>21.6</v>
      </c>
      <c r="F9" s="22" t="n">
        <v>36.48</v>
      </c>
      <c r="G9" s="29" t="n">
        <v>0</v>
      </c>
      <c r="H9" s="29" t="n">
        <v>100</v>
      </c>
      <c r="I9" s="29" t="n">
        <v>100</v>
      </c>
      <c r="J9" s="29" t="n">
        <v>0</v>
      </c>
      <c r="K9" s="100" t="n">
        <f aca="false">LARGE(E9:E9,1)+LARGE(F9:J9,1)+LARGE(F9:J9,2)+LARGE(F9:J9,3)</f>
        <v>258.08</v>
      </c>
    </row>
    <row r="10" s="62" customFormat="true" ht="12.8" hidden="false" customHeight="true" outlineLevel="0" collapsed="false">
      <c r="A10" s="54" t="n">
        <v>2</v>
      </c>
      <c r="B10" s="63" t="s">
        <v>540</v>
      </c>
      <c r="C10" s="63" t="s">
        <v>37</v>
      </c>
      <c r="D10" s="110" t="s">
        <v>591</v>
      </c>
      <c r="E10" s="57" t="n">
        <v>24</v>
      </c>
      <c r="F10" s="22" t="n">
        <v>38.25</v>
      </c>
      <c r="G10" s="29" t="n">
        <v>0</v>
      </c>
      <c r="H10" s="29" t="n">
        <v>55</v>
      </c>
      <c r="I10" s="29" t="n">
        <v>80</v>
      </c>
      <c r="J10" s="30" t="n">
        <v>82</v>
      </c>
      <c r="K10" s="100" t="n">
        <f aca="false">LARGE(E10:E10,1)+LARGE(F10:J10,1)+LARGE(F10:J10,2)+LARGE(F10:J10,3)</f>
        <v>241</v>
      </c>
    </row>
    <row r="11" s="62" customFormat="true" ht="12.8" hidden="false" customHeight="true" outlineLevel="0" collapsed="false">
      <c r="A11" s="54" t="n">
        <v>3</v>
      </c>
      <c r="B11" s="63" t="s">
        <v>539</v>
      </c>
      <c r="C11" s="63" t="s">
        <v>157</v>
      </c>
      <c r="D11" s="110" t="n">
        <v>2007</v>
      </c>
      <c r="E11" s="57" t="n">
        <v>0</v>
      </c>
      <c r="F11" s="22" t="n">
        <v>45.6</v>
      </c>
      <c r="G11" s="29" t="n">
        <v>0</v>
      </c>
      <c r="H11" s="29" t="n">
        <v>31</v>
      </c>
      <c r="I11" s="29" t="n">
        <v>65</v>
      </c>
      <c r="J11" s="30" t="n">
        <v>65.6</v>
      </c>
      <c r="K11" s="100" t="n">
        <f aca="false">LARGE(E11:E11,1)+LARGE(F11:J11,1)+LARGE(F11:J11,2)+LARGE(F11:J11,3)</f>
        <v>176.2</v>
      </c>
    </row>
    <row r="12" s="62" customFormat="true" ht="12.8" hidden="false" customHeight="true" outlineLevel="0" collapsed="false">
      <c r="A12" s="54" t="n">
        <v>4</v>
      </c>
      <c r="B12" s="63" t="s">
        <v>584</v>
      </c>
      <c r="C12" s="63" t="s">
        <v>40</v>
      </c>
      <c r="D12" s="110" t="s">
        <v>591</v>
      </c>
      <c r="E12" s="57" t="n">
        <v>19.2</v>
      </c>
      <c r="F12" s="36" t="n">
        <v>0</v>
      </c>
      <c r="G12" s="36" t="n">
        <v>13.02</v>
      </c>
      <c r="H12" s="36" t="n">
        <v>65</v>
      </c>
      <c r="I12" s="36" t="n">
        <v>51</v>
      </c>
      <c r="J12" s="73" t="n">
        <v>38.54</v>
      </c>
      <c r="K12" s="100" t="n">
        <f aca="false">LARGE(E12:E12,1)+LARGE(F12:J12,1)+LARGE(F12:J12,2)+LARGE(F12:J12,3)</f>
        <v>173.74</v>
      </c>
    </row>
    <row r="13" s="62" customFormat="true" ht="12.8" hidden="false" customHeight="true" outlineLevel="0" collapsed="false">
      <c r="A13" s="54" t="n">
        <v>5</v>
      </c>
      <c r="B13" s="63" t="s">
        <v>542</v>
      </c>
      <c r="C13" s="63" t="s">
        <v>37</v>
      </c>
      <c r="D13" s="110" t="s">
        <v>591</v>
      </c>
      <c r="E13" s="36" t="n">
        <v>0</v>
      </c>
      <c r="F13" s="22" t="n">
        <v>9</v>
      </c>
      <c r="G13" s="22" t="n">
        <v>47.43</v>
      </c>
      <c r="H13" s="22" t="n">
        <v>51</v>
      </c>
      <c r="I13" s="22" t="n">
        <v>37</v>
      </c>
      <c r="J13" s="26" t="n">
        <v>45.1</v>
      </c>
      <c r="K13" s="100" t="n">
        <f aca="false">LARGE(E13:E13,1)+LARGE(F13:J13,1)+LARGE(F13:J13,2)+LARGE(F13:J13,3)</f>
        <v>143.53</v>
      </c>
    </row>
    <row r="14" s="62" customFormat="true" ht="12.8" hidden="false" customHeight="true" outlineLevel="0" collapsed="false">
      <c r="A14" s="54" t="n">
        <v>6</v>
      </c>
      <c r="B14" s="63" t="s">
        <v>564</v>
      </c>
      <c r="C14" s="63" t="s">
        <v>40</v>
      </c>
      <c r="D14" s="110" t="s">
        <v>591</v>
      </c>
      <c r="E14" s="36" t="n">
        <v>0</v>
      </c>
      <c r="F14" s="22" t="n">
        <v>30</v>
      </c>
      <c r="G14" s="22" t="n">
        <v>24.18</v>
      </c>
      <c r="H14" s="22" t="n">
        <v>34</v>
      </c>
      <c r="I14" s="22" t="n">
        <v>55</v>
      </c>
      <c r="J14" s="26" t="n">
        <v>53.3</v>
      </c>
      <c r="K14" s="100" t="n">
        <f aca="false">LARGE(E14:E14,1)+LARGE(F14:J14,1)+LARGE(F14:J14,2)+LARGE(F14:J14,3)</f>
        <v>142.3</v>
      </c>
    </row>
    <row r="15" s="62" customFormat="true" ht="12.8" hidden="false" customHeight="true" outlineLevel="0" collapsed="false">
      <c r="A15" s="54" t="n">
        <v>7</v>
      </c>
      <c r="B15" s="63" t="s">
        <v>554</v>
      </c>
      <c r="C15" s="63" t="s">
        <v>72</v>
      </c>
      <c r="D15" s="110" t="n">
        <v>2006</v>
      </c>
      <c r="E15" s="36" t="n">
        <v>0</v>
      </c>
      <c r="F15" s="70" t="n">
        <v>27.75</v>
      </c>
      <c r="G15" s="70" t="n">
        <v>8.37</v>
      </c>
      <c r="H15" s="70" t="n">
        <v>10</v>
      </c>
      <c r="I15" s="70" t="n">
        <v>40</v>
      </c>
      <c r="J15" s="71" t="n">
        <v>41.82</v>
      </c>
      <c r="K15" s="100" t="n">
        <f aca="false">LARGE(E15:E15,1)+LARGE(F15:J15,1)+LARGE(F15:J15,2)+LARGE(F15:J15,3)</f>
        <v>109.57</v>
      </c>
    </row>
    <row r="16" s="62" customFormat="true" ht="12.8" hidden="false" customHeight="true" outlineLevel="0" collapsed="false">
      <c r="A16" s="54" t="n">
        <v>8</v>
      </c>
      <c r="B16" s="63" t="s">
        <v>552</v>
      </c>
      <c r="C16" s="63" t="s">
        <v>134</v>
      </c>
      <c r="D16" s="110" t="n">
        <v>2007</v>
      </c>
      <c r="E16" s="36" t="n">
        <v>0</v>
      </c>
      <c r="F16" s="22" t="n">
        <v>5.472</v>
      </c>
      <c r="G16" s="29" t="n">
        <v>0</v>
      </c>
      <c r="H16" s="29" t="n">
        <v>37</v>
      </c>
      <c r="I16" s="29" t="n">
        <v>20</v>
      </c>
      <c r="J16" s="30" t="n">
        <v>32.8</v>
      </c>
      <c r="K16" s="100" t="n">
        <f aca="false">LARGE(E16:E16,1)+LARGE(F16:J16,1)+LARGE(F16:J16,2)+LARGE(F16:J16,3)</f>
        <v>89.8</v>
      </c>
    </row>
    <row r="17" s="62" customFormat="true" ht="12.8" hidden="false" customHeight="true" outlineLevel="0" collapsed="false">
      <c r="A17" s="54" t="n">
        <v>9</v>
      </c>
      <c r="B17" s="63" t="s">
        <v>548</v>
      </c>
      <c r="C17" s="63" t="s">
        <v>134</v>
      </c>
      <c r="D17" s="110" t="s">
        <v>591</v>
      </c>
      <c r="E17" s="36" t="n">
        <v>0</v>
      </c>
      <c r="F17" s="36" t="n">
        <v>0</v>
      </c>
      <c r="G17" s="36" t="n">
        <v>0</v>
      </c>
      <c r="H17" s="36" t="n">
        <v>80</v>
      </c>
      <c r="I17" s="36" t="n">
        <v>0</v>
      </c>
      <c r="J17" s="29" t="n">
        <v>0</v>
      </c>
      <c r="K17" s="100" t="n">
        <f aca="false">LARGE(E17:E17,1)+LARGE(F17:J17,1)+LARGE(F17:J17,2)+LARGE(F17:J17,3)</f>
        <v>80</v>
      </c>
    </row>
    <row r="18" s="62" customFormat="true" ht="14.25" hidden="false" customHeight="true" outlineLevel="0" collapsed="false">
      <c r="A18" s="54" t="n">
        <v>10</v>
      </c>
      <c r="B18" s="63" t="s">
        <v>592</v>
      </c>
      <c r="C18" s="63" t="s">
        <v>28</v>
      </c>
      <c r="D18" s="110" t="s">
        <v>591</v>
      </c>
      <c r="E18" s="36" t="n">
        <v>0</v>
      </c>
      <c r="F18" s="36" t="n">
        <v>0</v>
      </c>
      <c r="G18" s="36" t="n">
        <v>0</v>
      </c>
      <c r="H18" s="36" t="n">
        <v>43</v>
      </c>
      <c r="I18" s="36" t="n">
        <v>8</v>
      </c>
      <c r="J18" s="73" t="n">
        <v>25.42</v>
      </c>
      <c r="K18" s="100" t="n">
        <f aca="false">LARGE(E18:E18,1)+LARGE(F18:J18,1)+LARGE(F18:J18,2)+LARGE(F18:J18,3)</f>
        <v>76.42</v>
      </c>
    </row>
    <row r="19" s="62" customFormat="true" ht="14.25" hidden="false" customHeight="true" outlineLevel="0" collapsed="false">
      <c r="A19" s="54" t="n">
        <v>11</v>
      </c>
      <c r="B19" s="63" t="s">
        <v>547</v>
      </c>
      <c r="C19" s="63" t="s">
        <v>89</v>
      </c>
      <c r="D19" s="110" t="s">
        <v>591</v>
      </c>
      <c r="E19" s="36" t="n">
        <v>0</v>
      </c>
      <c r="F19" s="36" t="n">
        <v>0</v>
      </c>
      <c r="G19" s="36" t="n">
        <v>0</v>
      </c>
      <c r="H19" s="36" t="n">
        <v>12</v>
      </c>
      <c r="I19" s="36" t="n">
        <v>34</v>
      </c>
      <c r="J19" s="73" t="n">
        <v>30.34</v>
      </c>
      <c r="K19" s="100" t="n">
        <f aca="false">LARGE(E19:E19,1)+LARGE(F19:J19,1)+LARGE(F19:J19,2)+LARGE(F19:J19,3)</f>
        <v>76.34</v>
      </c>
    </row>
    <row r="20" s="62" customFormat="true" ht="14.25" hidden="false" customHeight="true" outlineLevel="0" collapsed="false">
      <c r="A20" s="54" t="n">
        <v>12</v>
      </c>
      <c r="B20" s="63" t="s">
        <v>549</v>
      </c>
      <c r="C20" s="63" t="s">
        <v>24</v>
      </c>
      <c r="D20" s="110" t="n">
        <v>2007</v>
      </c>
      <c r="E20" s="36" t="n">
        <v>0</v>
      </c>
      <c r="F20" s="22" t="n">
        <v>16.188</v>
      </c>
      <c r="G20" s="29" t="n">
        <v>0</v>
      </c>
      <c r="H20" s="29" t="n">
        <v>16</v>
      </c>
      <c r="I20" s="29" t="n">
        <v>43</v>
      </c>
      <c r="J20" s="29" t="n">
        <v>0</v>
      </c>
      <c r="K20" s="100" t="n">
        <f aca="false">LARGE(E20:E20,1)+LARGE(F20:J20,1)+LARGE(F20:J20,2)+LARGE(F20:J20,3)</f>
        <v>75.188</v>
      </c>
    </row>
    <row r="21" s="62" customFormat="true" ht="14.25" hidden="false" customHeight="true" outlineLevel="0" collapsed="false">
      <c r="A21" s="54" t="n">
        <v>13</v>
      </c>
      <c r="B21" s="63" t="s">
        <v>538</v>
      </c>
      <c r="C21" s="63" t="s">
        <v>35</v>
      </c>
      <c r="D21" s="110" t="s">
        <v>591</v>
      </c>
      <c r="E21" s="36" t="n">
        <v>0</v>
      </c>
      <c r="F21" s="36" t="n">
        <v>0</v>
      </c>
      <c r="G21" s="36" t="n">
        <v>0</v>
      </c>
      <c r="H21" s="36" t="n">
        <v>20</v>
      </c>
      <c r="I21" s="36" t="n">
        <v>26</v>
      </c>
      <c r="J21" s="73" t="n">
        <v>27.88</v>
      </c>
      <c r="K21" s="100" t="n">
        <f aca="false">LARGE(E21:E21,1)+LARGE(F21:J21,1)+LARGE(F21:J21,2)+LARGE(F21:J21,3)</f>
        <v>73.88</v>
      </c>
    </row>
    <row r="22" s="62" customFormat="true" ht="14.25" hidden="false" customHeight="true" outlineLevel="0" collapsed="false">
      <c r="A22" s="54" t="n">
        <v>14</v>
      </c>
      <c r="B22" s="63" t="s">
        <v>574</v>
      </c>
      <c r="C22" s="63" t="s">
        <v>20</v>
      </c>
      <c r="D22" s="110" t="n">
        <v>2007</v>
      </c>
      <c r="E22" s="36" t="n">
        <v>0</v>
      </c>
      <c r="F22" s="22" t="n">
        <v>21.432</v>
      </c>
      <c r="G22" s="29" t="n">
        <v>0</v>
      </c>
      <c r="H22" s="36" t="n">
        <v>0</v>
      </c>
      <c r="I22" s="36" t="n">
        <v>28</v>
      </c>
      <c r="J22" s="73" t="n">
        <v>21.32</v>
      </c>
      <c r="K22" s="100" t="n">
        <f aca="false">LARGE(E22:E22,1)+LARGE(F22:J22,1)+LARGE(F22:J22,2)+LARGE(F22:J22,3)</f>
        <v>70.752</v>
      </c>
    </row>
    <row r="23" s="62" customFormat="true" ht="14.25" hidden="false" customHeight="true" outlineLevel="0" collapsed="false">
      <c r="A23" s="54" t="n">
        <v>15</v>
      </c>
      <c r="B23" s="63" t="s">
        <v>545</v>
      </c>
      <c r="C23" s="63" t="s">
        <v>28</v>
      </c>
      <c r="D23" s="110" t="n">
        <v>2007</v>
      </c>
      <c r="E23" s="36" t="n">
        <v>0</v>
      </c>
      <c r="F23" s="36" t="n">
        <v>0</v>
      </c>
      <c r="G23" s="36" t="n">
        <v>0</v>
      </c>
      <c r="H23" s="36" t="n">
        <v>7</v>
      </c>
      <c r="I23" s="36" t="n">
        <v>47</v>
      </c>
      <c r="J23" s="73" t="n">
        <v>14.76</v>
      </c>
      <c r="K23" s="100" t="n">
        <f aca="false">LARGE(E23:E23,1)+LARGE(F23:J23,1)+LARGE(F23:J23,2)+LARGE(F23:J23,3)</f>
        <v>68.76</v>
      </c>
    </row>
    <row r="24" s="62" customFormat="true" ht="14.25" hidden="false" customHeight="true" outlineLevel="0" collapsed="false">
      <c r="A24" s="54" t="n">
        <v>16</v>
      </c>
      <c r="B24" s="63" t="s">
        <v>586</v>
      </c>
      <c r="C24" s="63" t="s">
        <v>134</v>
      </c>
      <c r="D24" s="110" t="s">
        <v>591</v>
      </c>
      <c r="E24" s="36" t="n">
        <v>0</v>
      </c>
      <c r="F24" s="36" t="n">
        <v>0</v>
      </c>
      <c r="G24" s="36" t="n">
        <v>0</v>
      </c>
      <c r="H24" s="36" t="n">
        <v>24</v>
      </c>
      <c r="I24" s="36" t="n">
        <v>31</v>
      </c>
      <c r="J24" s="29" t="n">
        <v>0</v>
      </c>
      <c r="K24" s="100" t="n">
        <f aca="false">LARGE(E24:E24,1)+LARGE(F24:J24,1)+LARGE(F24:J24,2)+LARGE(F24:J24,3)</f>
        <v>55</v>
      </c>
    </row>
    <row r="25" s="62" customFormat="true" ht="14.25" hidden="false" customHeight="true" outlineLevel="0" collapsed="false">
      <c r="A25" s="54" t="n">
        <v>17</v>
      </c>
      <c r="B25" s="63" t="s">
        <v>544</v>
      </c>
      <c r="C25" s="63" t="s">
        <v>72</v>
      </c>
      <c r="D25" s="110" t="s">
        <v>591</v>
      </c>
      <c r="E25" s="36" t="n">
        <v>0</v>
      </c>
      <c r="F25" s="36" t="n">
        <v>0</v>
      </c>
      <c r="G25" s="36" t="n">
        <v>0</v>
      </c>
      <c r="H25" s="36" t="n">
        <v>47</v>
      </c>
      <c r="I25" s="36" t="n">
        <v>0</v>
      </c>
      <c r="J25" s="73" t="n">
        <v>6.56</v>
      </c>
      <c r="K25" s="100" t="n">
        <f aca="false">LARGE(E25:E25,1)+LARGE(F25:J25,1)+LARGE(F25:J25,2)+LARGE(F25:J25,3)</f>
        <v>53.56</v>
      </c>
    </row>
    <row r="26" s="62" customFormat="true" ht="14.25" hidden="false" customHeight="true" outlineLevel="0" collapsed="false">
      <c r="A26" s="54" t="n">
        <v>18</v>
      </c>
      <c r="B26" s="63" t="s">
        <v>593</v>
      </c>
      <c r="C26" s="63" t="s">
        <v>113</v>
      </c>
      <c r="D26" s="110" t="s">
        <v>591</v>
      </c>
      <c r="E26" s="36" t="n">
        <v>0</v>
      </c>
      <c r="F26" s="36" t="n">
        <v>0</v>
      </c>
      <c r="G26" s="36" t="n">
        <v>0</v>
      </c>
      <c r="H26" s="36" t="n">
        <v>40</v>
      </c>
      <c r="I26" s="36" t="n">
        <v>0</v>
      </c>
      <c r="J26" s="73" t="n">
        <v>13.12</v>
      </c>
      <c r="K26" s="100" t="n">
        <f aca="false">LARGE(E26:E26,1)+LARGE(F26:J26,1)+LARGE(F26:J26,2)+LARGE(F26:J26,3)</f>
        <v>53.12</v>
      </c>
    </row>
    <row r="27" s="62" customFormat="true" ht="14.25" hidden="false" customHeight="true" outlineLevel="0" collapsed="false">
      <c r="A27" s="54" t="n">
        <v>19</v>
      </c>
      <c r="B27" s="63" t="s">
        <v>553</v>
      </c>
      <c r="C27" s="63" t="s">
        <v>57</v>
      </c>
      <c r="D27" s="110" t="n">
        <v>2007</v>
      </c>
      <c r="E27" s="36" t="n">
        <v>0</v>
      </c>
      <c r="F27" s="22" t="n">
        <v>9.12</v>
      </c>
      <c r="G27" s="29" t="n">
        <v>0</v>
      </c>
      <c r="H27" s="36" t="n">
        <v>0</v>
      </c>
      <c r="I27" s="36" t="n">
        <v>7</v>
      </c>
      <c r="J27" s="73" t="n">
        <v>35.26</v>
      </c>
      <c r="K27" s="100" t="n">
        <f aca="false">LARGE(E27:E27,1)+LARGE(F27:J27,1)+LARGE(F27:J27,2)+LARGE(F27:J27,3)</f>
        <v>51.38</v>
      </c>
    </row>
    <row r="28" s="62" customFormat="true" ht="14.25" hidden="false" customHeight="true" outlineLevel="0" collapsed="false">
      <c r="A28" s="54" t="n">
        <v>20</v>
      </c>
      <c r="B28" s="63" t="s">
        <v>541</v>
      </c>
      <c r="C28" s="63" t="s">
        <v>28</v>
      </c>
      <c r="D28" s="110" t="n">
        <v>2007</v>
      </c>
      <c r="E28" s="36" t="n">
        <v>0</v>
      </c>
      <c r="F28" s="22" t="n">
        <v>23.256</v>
      </c>
      <c r="G28" s="29" t="n">
        <v>0</v>
      </c>
      <c r="H28" s="36" t="n">
        <v>0</v>
      </c>
      <c r="I28" s="36" t="n">
        <v>0</v>
      </c>
      <c r="J28" s="73" t="n">
        <v>22.96</v>
      </c>
      <c r="K28" s="100" t="n">
        <f aca="false">LARGE(E28:E28,1)+LARGE(F28:J28,1)+LARGE(F28:J28,2)+LARGE(F28:J28,3)</f>
        <v>46.216</v>
      </c>
    </row>
    <row r="29" s="62" customFormat="true" ht="14.25" hidden="false" customHeight="true" outlineLevel="0" collapsed="false">
      <c r="A29" s="54" t="n">
        <v>21</v>
      </c>
      <c r="B29" s="63" t="s">
        <v>550</v>
      </c>
      <c r="C29" s="63" t="s">
        <v>134</v>
      </c>
      <c r="D29" s="110" t="n">
        <v>2007</v>
      </c>
      <c r="E29" s="36" t="n">
        <v>0</v>
      </c>
      <c r="F29" s="22" t="n">
        <v>29.64</v>
      </c>
      <c r="G29" s="29" t="n">
        <v>0</v>
      </c>
      <c r="H29" s="36" t="n">
        <v>0</v>
      </c>
      <c r="I29" s="36" t="n">
        <v>5</v>
      </c>
      <c r="J29" s="73" t="n">
        <v>11.48</v>
      </c>
      <c r="K29" s="100" t="n">
        <f aca="false">LARGE(E29:E29,1)+LARGE(F29:J29,1)+LARGE(F29:J29,2)+LARGE(F29:J29,3)</f>
        <v>46.12</v>
      </c>
    </row>
    <row r="30" s="62" customFormat="true" ht="14.25" hidden="false" customHeight="true" outlineLevel="0" collapsed="false">
      <c r="A30" s="54" t="n">
        <v>22</v>
      </c>
      <c r="B30" s="63" t="s">
        <v>570</v>
      </c>
      <c r="C30" s="63" t="s">
        <v>113</v>
      </c>
      <c r="D30" s="110" t="s">
        <v>591</v>
      </c>
      <c r="E30" s="36" t="n">
        <v>0</v>
      </c>
      <c r="F30" s="36" t="n">
        <v>0</v>
      </c>
      <c r="G30" s="36" t="n">
        <v>0</v>
      </c>
      <c r="H30" s="36" t="n">
        <v>28</v>
      </c>
      <c r="I30" s="36" t="n">
        <v>18</v>
      </c>
      <c r="J30" s="29" t="n">
        <v>0</v>
      </c>
      <c r="K30" s="100" t="n">
        <f aca="false">LARGE(E30:E30,1)+LARGE(F30:J30,1)+LARGE(F30:J30,2)+LARGE(F30:J30,3)</f>
        <v>46</v>
      </c>
    </row>
    <row r="31" s="62" customFormat="true" ht="14.25" hidden="false" customHeight="true" outlineLevel="0" collapsed="false">
      <c r="A31" s="54" t="n">
        <v>23</v>
      </c>
      <c r="B31" s="63" t="s">
        <v>543</v>
      </c>
      <c r="C31" s="63" t="s">
        <v>35</v>
      </c>
      <c r="D31" s="110" t="n">
        <v>2007</v>
      </c>
      <c r="E31" s="36" t="n">
        <v>0</v>
      </c>
      <c r="F31" s="22" t="n">
        <v>25.08</v>
      </c>
      <c r="G31" s="29" t="n">
        <v>0</v>
      </c>
      <c r="H31" s="36" t="n">
        <v>0</v>
      </c>
      <c r="I31" s="36" t="n">
        <v>0</v>
      </c>
      <c r="J31" s="73" t="n">
        <v>18.04</v>
      </c>
      <c r="K31" s="100" t="n">
        <f aca="false">LARGE(E31:E31,1)+LARGE(F31:J31,1)+LARGE(F31:J31,2)+LARGE(F31:J31,3)</f>
        <v>43.12</v>
      </c>
    </row>
    <row r="32" s="62" customFormat="true" ht="14.25" hidden="false" customHeight="true" outlineLevel="0" collapsed="false">
      <c r="A32" s="54" t="n">
        <v>24</v>
      </c>
      <c r="B32" s="63" t="s">
        <v>546</v>
      </c>
      <c r="C32" s="63" t="s">
        <v>243</v>
      </c>
      <c r="D32" s="110" t="s">
        <v>591</v>
      </c>
      <c r="E32" s="36" t="n">
        <v>0</v>
      </c>
      <c r="F32" s="36" t="n">
        <v>0</v>
      </c>
      <c r="G32" s="36" t="n">
        <v>4.65</v>
      </c>
      <c r="H32" s="36" t="n">
        <v>22</v>
      </c>
      <c r="I32" s="36" t="n">
        <v>14</v>
      </c>
      <c r="J32" s="29" t="n">
        <v>0</v>
      </c>
      <c r="K32" s="100" t="n">
        <f aca="false">LARGE(E32:E32,1)+LARGE(F32:J32,1)+LARGE(F32:J32,2)+LARGE(F32:J32,3)</f>
        <v>40.65</v>
      </c>
    </row>
    <row r="33" s="62" customFormat="true" ht="14.25" hidden="false" customHeight="true" outlineLevel="0" collapsed="false">
      <c r="A33" s="54" t="n">
        <v>25</v>
      </c>
      <c r="B33" s="63" t="s">
        <v>556</v>
      </c>
      <c r="C33" s="63" t="s">
        <v>71</v>
      </c>
      <c r="D33" s="110" t="n">
        <v>2006</v>
      </c>
      <c r="E33" s="36" t="n">
        <v>0</v>
      </c>
      <c r="F33" s="70" t="n">
        <v>13.5</v>
      </c>
      <c r="G33" s="29" t="n">
        <v>0</v>
      </c>
      <c r="H33" s="29" t="n">
        <v>9</v>
      </c>
      <c r="I33" s="36" t="n">
        <v>0</v>
      </c>
      <c r="J33" s="73" t="n">
        <v>16.4</v>
      </c>
      <c r="K33" s="100" t="n">
        <f aca="false">LARGE(E33:E33,1)+LARGE(F33:J33,1)+LARGE(F33:J33,2)+LARGE(F33:J33,3)</f>
        <v>38.9</v>
      </c>
    </row>
    <row r="34" s="62" customFormat="true" ht="14.25" hidden="false" customHeight="true" outlineLevel="0" collapsed="false">
      <c r="A34" s="54" t="n">
        <v>26</v>
      </c>
      <c r="B34" s="63" t="s">
        <v>568</v>
      </c>
      <c r="C34" s="63" t="s">
        <v>129</v>
      </c>
      <c r="D34" s="110" t="s">
        <v>591</v>
      </c>
      <c r="E34" s="36" t="n">
        <v>0</v>
      </c>
      <c r="F34" s="36" t="n">
        <v>0</v>
      </c>
      <c r="G34" s="36" t="n">
        <v>0</v>
      </c>
      <c r="H34" s="36" t="n">
        <v>14</v>
      </c>
      <c r="I34" s="36" t="n">
        <v>24</v>
      </c>
      <c r="J34" s="29" t="n">
        <v>0</v>
      </c>
      <c r="K34" s="100" t="n">
        <f aca="false">LARGE(E34:E34,1)+LARGE(F34:J34,1)+LARGE(F34:J34,2)+LARGE(F34:J34,3)</f>
        <v>38</v>
      </c>
    </row>
    <row r="35" s="62" customFormat="true" ht="14.25" hidden="false" customHeight="true" outlineLevel="0" collapsed="false">
      <c r="A35" s="54" t="n">
        <v>27</v>
      </c>
      <c r="B35" s="63" t="s">
        <v>551</v>
      </c>
      <c r="C35" s="63" t="s">
        <v>24</v>
      </c>
      <c r="D35" s="110" t="s">
        <v>591</v>
      </c>
      <c r="E35" s="36" t="n">
        <v>0</v>
      </c>
      <c r="F35" s="36" t="n">
        <v>0</v>
      </c>
      <c r="G35" s="36" t="n">
        <v>6.51</v>
      </c>
      <c r="H35" s="36" t="n">
        <v>4</v>
      </c>
      <c r="I35" s="36" t="n">
        <v>22</v>
      </c>
      <c r="J35" s="29" t="n">
        <v>0</v>
      </c>
      <c r="K35" s="100" t="n">
        <f aca="false">LARGE(E35:E35,1)+LARGE(F35:J35,1)+LARGE(F35:J35,2)+LARGE(F35:J35,3)</f>
        <v>32.51</v>
      </c>
    </row>
    <row r="36" s="62" customFormat="true" ht="14.25" hidden="false" customHeight="true" outlineLevel="0" collapsed="false">
      <c r="A36" s="54" t="n">
        <v>28</v>
      </c>
      <c r="B36" s="63" t="s">
        <v>576</v>
      </c>
      <c r="C36" s="63" t="s">
        <v>37</v>
      </c>
      <c r="D36" s="110" t="n">
        <v>2007</v>
      </c>
      <c r="E36" s="36" t="n">
        <v>0</v>
      </c>
      <c r="F36" s="36" t="n">
        <v>0</v>
      </c>
      <c r="G36" s="36" t="n">
        <v>0</v>
      </c>
      <c r="H36" s="36" t="n">
        <v>26</v>
      </c>
      <c r="I36" s="36" t="n">
        <v>0</v>
      </c>
      <c r="J36" s="29" t="n">
        <v>0</v>
      </c>
      <c r="K36" s="100" t="n">
        <f aca="false">LARGE(E36:E36,1)+LARGE(F36:J36,1)+LARGE(F36:J36,2)+LARGE(F36:J36,3)</f>
        <v>26</v>
      </c>
    </row>
    <row r="37" s="62" customFormat="true" ht="14.25" hidden="false" customHeight="true" outlineLevel="0" collapsed="false">
      <c r="A37" s="54" t="n">
        <v>29</v>
      </c>
      <c r="B37" s="63" t="s">
        <v>594</v>
      </c>
      <c r="C37" s="63" t="s">
        <v>40</v>
      </c>
      <c r="D37" s="110" t="s">
        <v>591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4</v>
      </c>
      <c r="J37" s="73" t="n">
        <v>19.68</v>
      </c>
      <c r="K37" s="100" t="n">
        <f aca="false">LARGE(E37:E37,1)+LARGE(F37:J37,1)+LARGE(F37:J37,2)+LARGE(F37:J37,3)</f>
        <v>23.68</v>
      </c>
    </row>
    <row r="38" s="62" customFormat="true" ht="14.25" hidden="false" customHeight="true" outlineLevel="0" collapsed="false">
      <c r="A38" s="54" t="n">
        <v>30</v>
      </c>
      <c r="B38" s="63" t="s">
        <v>558</v>
      </c>
      <c r="C38" s="63" t="s">
        <v>131</v>
      </c>
      <c r="D38" s="110" t="s">
        <v>591</v>
      </c>
      <c r="E38" s="36" t="n">
        <v>0</v>
      </c>
      <c r="F38" s="36" t="n">
        <v>0</v>
      </c>
      <c r="G38" s="36" t="n">
        <v>0</v>
      </c>
      <c r="H38" s="36" t="n">
        <v>8</v>
      </c>
      <c r="I38" s="36" t="n">
        <v>11</v>
      </c>
      <c r="J38" s="29" t="n">
        <v>0</v>
      </c>
      <c r="K38" s="100" t="n">
        <f aca="false">LARGE(E38:E38,1)+LARGE(F38:J38,1)+LARGE(F38:J38,2)+LARGE(F38:J38,3)</f>
        <v>19</v>
      </c>
    </row>
    <row r="39" s="62" customFormat="true" ht="14.25" hidden="false" customHeight="true" outlineLevel="0" collapsed="false">
      <c r="A39" s="54" t="n">
        <v>31</v>
      </c>
      <c r="B39" s="63" t="s">
        <v>571</v>
      </c>
      <c r="C39" s="63" t="s">
        <v>20</v>
      </c>
      <c r="D39" s="110" t="n">
        <v>2007</v>
      </c>
      <c r="E39" s="36" t="n">
        <v>0</v>
      </c>
      <c r="F39" s="22" t="n">
        <v>18.24</v>
      </c>
      <c r="G39" s="29" t="n">
        <v>0</v>
      </c>
      <c r="H39" s="36" t="n">
        <v>0</v>
      </c>
      <c r="I39" s="36" t="n">
        <v>0</v>
      </c>
      <c r="J39" s="29" t="n">
        <v>0</v>
      </c>
      <c r="K39" s="100" t="n">
        <f aca="false">LARGE(E39:E39,1)+LARGE(F39:J39,1)+LARGE(F39:J39,2)+LARGE(F39:J39,3)</f>
        <v>18.24</v>
      </c>
    </row>
    <row r="40" s="62" customFormat="true" ht="14.25" hidden="false" customHeight="true" outlineLevel="0" collapsed="false">
      <c r="A40" s="54" t="n">
        <v>32</v>
      </c>
      <c r="B40" s="63" t="s">
        <v>595</v>
      </c>
      <c r="C40" s="63" t="s">
        <v>423</v>
      </c>
      <c r="D40" s="110" t="s">
        <v>591</v>
      </c>
      <c r="E40" s="36" t="n">
        <v>0</v>
      </c>
      <c r="F40" s="36" t="n">
        <v>0</v>
      </c>
      <c r="G40" s="36" t="n">
        <v>0</v>
      </c>
      <c r="H40" s="36" t="n">
        <v>18</v>
      </c>
      <c r="I40" s="36" t="n">
        <v>0</v>
      </c>
      <c r="J40" s="29" t="n">
        <v>0</v>
      </c>
      <c r="K40" s="100" t="n">
        <f aca="false">LARGE(E40:E40,1)+LARGE(F40:J40,1)+LARGE(F40:J40,2)+LARGE(F40:J40,3)</f>
        <v>18</v>
      </c>
    </row>
    <row r="41" s="62" customFormat="true" ht="14.25" hidden="false" customHeight="true" outlineLevel="0" collapsed="false">
      <c r="A41" s="54" t="n">
        <v>33</v>
      </c>
      <c r="B41" s="63" t="s">
        <v>596</v>
      </c>
      <c r="C41" s="63" t="s">
        <v>129</v>
      </c>
      <c r="D41" s="110" t="s">
        <v>591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16</v>
      </c>
      <c r="J41" s="29" t="n">
        <v>0</v>
      </c>
      <c r="K41" s="100" t="n">
        <f aca="false">LARGE(E41:E41,1)+LARGE(F41:J41,1)+LARGE(F41:J41,2)+LARGE(F41:J41,3)</f>
        <v>16</v>
      </c>
    </row>
    <row r="42" s="62" customFormat="true" ht="14.25" hidden="false" customHeight="true" outlineLevel="0" collapsed="false">
      <c r="A42" s="54" t="n">
        <v>34</v>
      </c>
      <c r="B42" s="63" t="s">
        <v>597</v>
      </c>
      <c r="C42" s="63" t="s">
        <v>490</v>
      </c>
      <c r="D42" s="110" t="n">
        <v>2007</v>
      </c>
      <c r="E42" s="36" t="n">
        <v>0</v>
      </c>
      <c r="F42" s="22" t="n">
        <v>11.856</v>
      </c>
      <c r="G42" s="29" t="n">
        <v>0</v>
      </c>
      <c r="H42" s="36" t="n">
        <v>0</v>
      </c>
      <c r="I42" s="36" t="n">
        <v>0</v>
      </c>
      <c r="J42" s="29" t="n">
        <v>0</v>
      </c>
      <c r="K42" s="100" t="n">
        <f aca="false">LARGE(E42:E42,1)+LARGE(F42:J42,1)+LARGE(F42:J42,2)+LARGE(F42:J42,3)</f>
        <v>11.856</v>
      </c>
    </row>
    <row r="43" s="62" customFormat="true" ht="14.25" hidden="false" customHeight="true" outlineLevel="0" collapsed="false">
      <c r="A43" s="54" t="n">
        <v>35</v>
      </c>
      <c r="B43" s="63" t="s">
        <v>557</v>
      </c>
      <c r="C43" s="63" t="s">
        <v>183</v>
      </c>
      <c r="D43" s="110" t="s">
        <v>591</v>
      </c>
      <c r="E43" s="36" t="n">
        <v>0</v>
      </c>
      <c r="F43" s="36" t="n">
        <v>0</v>
      </c>
      <c r="G43" s="36" t="n">
        <v>0</v>
      </c>
      <c r="H43" s="36" t="n">
        <v>2</v>
      </c>
      <c r="I43" s="36" t="n">
        <v>9</v>
      </c>
      <c r="J43" s="29" t="n">
        <v>0</v>
      </c>
      <c r="K43" s="100" t="n">
        <f aca="false">LARGE(E43:E43,1)+LARGE(F43:J43,1)+LARGE(F43:J43,2)+LARGE(F43:J43,3)</f>
        <v>11</v>
      </c>
    </row>
    <row r="44" s="62" customFormat="true" ht="14.25" hidden="false" customHeight="true" outlineLevel="0" collapsed="false">
      <c r="A44" s="54" t="n">
        <v>35</v>
      </c>
      <c r="B44" s="63" t="s">
        <v>598</v>
      </c>
      <c r="C44" s="63" t="s">
        <v>134</v>
      </c>
      <c r="D44" s="110" t="s">
        <v>591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11</v>
      </c>
      <c r="J44" s="29" t="n">
        <v>0</v>
      </c>
      <c r="K44" s="100" t="n">
        <f aca="false">LARGE(E44:E44,1)+LARGE(F44:J44,1)+LARGE(F44:J44,2)+LARGE(F44:J44,3)</f>
        <v>11</v>
      </c>
    </row>
    <row r="45" s="62" customFormat="true" ht="14.25" hidden="false" customHeight="true" outlineLevel="0" collapsed="false">
      <c r="A45" s="54" t="n">
        <v>37</v>
      </c>
      <c r="B45" s="63" t="s">
        <v>599</v>
      </c>
      <c r="C45" s="63" t="s">
        <v>28</v>
      </c>
      <c r="D45" s="110" t="n">
        <v>2007</v>
      </c>
      <c r="E45" s="36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73" t="n">
        <v>9.84</v>
      </c>
      <c r="K45" s="100" t="n">
        <f aca="false">LARGE(E45:E45,1)+LARGE(F45:J45,1)+LARGE(F45:J45,2)+LARGE(F45:J45,3)</f>
        <v>9.84</v>
      </c>
    </row>
    <row r="46" s="62" customFormat="true" ht="14.25" hidden="false" customHeight="true" outlineLevel="0" collapsed="false">
      <c r="A46" s="54" t="n">
        <v>38</v>
      </c>
      <c r="B46" s="63" t="s">
        <v>600</v>
      </c>
      <c r="C46" s="63" t="s">
        <v>72</v>
      </c>
      <c r="D46" s="110" t="n">
        <v>2007</v>
      </c>
      <c r="E46" s="36" t="n">
        <v>0</v>
      </c>
      <c r="F46" s="22" t="n">
        <v>8.208</v>
      </c>
      <c r="G46" s="29" t="n">
        <v>0</v>
      </c>
      <c r="H46" s="36" t="n">
        <v>0</v>
      </c>
      <c r="I46" s="36" t="n">
        <v>0</v>
      </c>
      <c r="J46" s="29" t="n">
        <v>0</v>
      </c>
      <c r="K46" s="100" t="n">
        <f aca="false">LARGE(E46:E46,1)+LARGE(F46:J46,1)+LARGE(F46:J46,2)+LARGE(F46:J46,3)</f>
        <v>8.208</v>
      </c>
    </row>
    <row r="47" s="62" customFormat="true" ht="14.25" hidden="false" customHeight="true" outlineLevel="0" collapsed="false">
      <c r="A47" s="54" t="n">
        <v>38</v>
      </c>
      <c r="B47" s="63" t="s">
        <v>577</v>
      </c>
      <c r="C47" s="63" t="s">
        <v>72</v>
      </c>
      <c r="D47" s="110" t="n">
        <v>2007</v>
      </c>
      <c r="E47" s="36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73" t="n">
        <v>8.2</v>
      </c>
      <c r="K47" s="100" t="n">
        <f aca="false">LARGE(E47:E47,1)+LARGE(F47:J47,1)+LARGE(F47:J47,2)+LARGE(F47:J47,3)</f>
        <v>8.2</v>
      </c>
    </row>
    <row r="48" s="62" customFormat="true" ht="14.25" hidden="false" customHeight="true" outlineLevel="0" collapsed="false">
      <c r="A48" s="54" t="n">
        <v>40</v>
      </c>
      <c r="B48" s="63" t="s">
        <v>559</v>
      </c>
      <c r="C48" s="63" t="s">
        <v>243</v>
      </c>
      <c r="D48" s="110" t="n">
        <v>2007</v>
      </c>
      <c r="E48" s="36" t="n">
        <v>0</v>
      </c>
      <c r="F48" s="36" t="n">
        <v>0</v>
      </c>
      <c r="G48" s="36" t="n">
        <v>0</v>
      </c>
      <c r="H48" s="36" t="n">
        <v>5</v>
      </c>
      <c r="I48" s="36" t="n">
        <v>0</v>
      </c>
      <c r="J48" s="73" t="n">
        <v>2.46</v>
      </c>
      <c r="K48" s="100" t="n">
        <f aca="false">LARGE(E48:E48,1)+LARGE(F48:J48,1)+LARGE(F48:J48,2)+LARGE(F48:J48,3)</f>
        <v>7.46</v>
      </c>
    </row>
    <row r="49" s="62" customFormat="true" ht="14.25" hidden="false" customHeight="true" outlineLevel="0" collapsed="false">
      <c r="A49" s="54" t="n">
        <v>41</v>
      </c>
      <c r="B49" s="63" t="s">
        <v>601</v>
      </c>
      <c r="C49" s="63" t="s">
        <v>18</v>
      </c>
      <c r="D49" s="110" t="s">
        <v>591</v>
      </c>
      <c r="E49" s="36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73" t="n">
        <v>7.38</v>
      </c>
      <c r="K49" s="100" t="n">
        <f aca="false">LARGE(E49:E49,1)+LARGE(F49:J49,1)+LARGE(F49:J49,2)+LARGE(F49:J49,3)</f>
        <v>7.38</v>
      </c>
    </row>
    <row r="50" s="62" customFormat="true" ht="14.25" hidden="false" customHeight="true" outlineLevel="0" collapsed="false">
      <c r="A50" s="54" t="n">
        <v>42</v>
      </c>
      <c r="B50" s="63" t="s">
        <v>602</v>
      </c>
      <c r="C50" s="63" t="s">
        <v>46</v>
      </c>
      <c r="D50" s="110" t="n">
        <v>2007</v>
      </c>
      <c r="E50" s="36" t="n">
        <v>0</v>
      </c>
      <c r="F50" s="22" t="n">
        <v>7.296</v>
      </c>
      <c r="G50" s="29" t="n">
        <v>0</v>
      </c>
      <c r="H50" s="36" t="n">
        <v>0</v>
      </c>
      <c r="I50" s="36" t="n">
        <v>0</v>
      </c>
      <c r="J50" s="29" t="n">
        <v>0</v>
      </c>
      <c r="K50" s="100" t="n">
        <f aca="false">LARGE(E50:E50,1)+LARGE(F50:J50,1)+LARGE(F50:J50,2)+LARGE(F50:J50,3)</f>
        <v>7.296</v>
      </c>
    </row>
    <row r="51" s="62" customFormat="true" ht="14.25" hidden="false" customHeight="true" outlineLevel="0" collapsed="false">
      <c r="A51" s="54" t="n">
        <v>43</v>
      </c>
      <c r="B51" s="63" t="s">
        <v>603</v>
      </c>
      <c r="C51" s="63" t="s">
        <v>604</v>
      </c>
      <c r="D51" s="110" t="s">
        <v>591</v>
      </c>
      <c r="E51" s="36" t="n">
        <v>0</v>
      </c>
      <c r="F51" s="36" t="n">
        <v>0</v>
      </c>
      <c r="G51" s="36" t="n">
        <v>0</v>
      </c>
      <c r="H51" s="36" t="n">
        <v>6</v>
      </c>
      <c r="I51" s="36" t="n">
        <v>0</v>
      </c>
      <c r="J51" s="29" t="n">
        <v>0</v>
      </c>
      <c r="K51" s="100" t="n">
        <f aca="false">LARGE(E51:E51,1)+LARGE(F51:J51,1)+LARGE(F51:J51,2)+LARGE(F51:J51,3)</f>
        <v>6</v>
      </c>
    </row>
    <row r="52" s="62" customFormat="true" ht="14.25" hidden="false" customHeight="true" outlineLevel="0" collapsed="false">
      <c r="A52" s="54" t="n">
        <v>43</v>
      </c>
      <c r="B52" s="63" t="s">
        <v>582</v>
      </c>
      <c r="C52" s="63" t="s">
        <v>583</v>
      </c>
      <c r="D52" s="110" t="n">
        <v>2007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6</v>
      </c>
      <c r="J52" s="29" t="n">
        <v>0</v>
      </c>
      <c r="K52" s="100" t="n">
        <f aca="false">LARGE(E52:E52,1)+LARGE(F52:J52,1)+LARGE(F52:J52,2)+LARGE(F52:J52,3)</f>
        <v>6</v>
      </c>
    </row>
    <row r="53" s="62" customFormat="true" ht="14.25" hidden="false" customHeight="true" outlineLevel="0" collapsed="false">
      <c r="A53" s="54" t="n">
        <v>45</v>
      </c>
      <c r="B53" s="63" t="s">
        <v>605</v>
      </c>
      <c r="C53" s="63" t="s">
        <v>46</v>
      </c>
      <c r="D53" s="110" t="s">
        <v>591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1</v>
      </c>
      <c r="J53" s="73" t="n">
        <v>4.92</v>
      </c>
      <c r="K53" s="100" t="n">
        <f aca="false">LARGE(E53:E53,1)+LARGE(F53:J53,1)+LARGE(F53:J53,2)+LARGE(F53:J53,3)</f>
        <v>5.92</v>
      </c>
    </row>
    <row r="54" s="62" customFormat="true" ht="14.25" hidden="false" customHeight="true" outlineLevel="0" collapsed="false">
      <c r="A54" s="54" t="n">
        <v>46</v>
      </c>
      <c r="B54" s="63" t="s">
        <v>566</v>
      </c>
      <c r="C54" s="63" t="s">
        <v>35</v>
      </c>
      <c r="D54" s="110" t="s">
        <v>591</v>
      </c>
      <c r="E54" s="36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73" t="n">
        <v>5.74</v>
      </c>
      <c r="K54" s="100" t="n">
        <f aca="false">LARGE(E54:E54,1)+LARGE(F54:J54,1)+LARGE(F54:J54,2)+LARGE(F54:J54,3)</f>
        <v>5.74</v>
      </c>
    </row>
    <row r="55" s="62" customFormat="true" ht="14.25" hidden="false" customHeight="true" outlineLevel="0" collapsed="false">
      <c r="A55" s="54" t="n">
        <v>47</v>
      </c>
      <c r="B55" s="63" t="s">
        <v>578</v>
      </c>
      <c r="C55" s="63" t="s">
        <v>37</v>
      </c>
      <c r="D55" s="110" t="n">
        <v>2007</v>
      </c>
      <c r="E55" s="36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73" t="n">
        <v>4.1</v>
      </c>
      <c r="K55" s="100" t="n">
        <f aca="false">LARGE(E55:E55,1)+LARGE(F55:J55,1)+LARGE(F55:J55,2)+LARGE(F55:J55,3)</f>
        <v>4.1</v>
      </c>
    </row>
    <row r="56" s="62" customFormat="true" ht="14.25" hidden="false" customHeight="true" outlineLevel="0" collapsed="false">
      <c r="A56" s="54" t="n">
        <v>48</v>
      </c>
      <c r="B56" s="63" t="s">
        <v>573</v>
      </c>
      <c r="C56" s="63" t="s">
        <v>35</v>
      </c>
      <c r="D56" s="110" t="s">
        <v>591</v>
      </c>
      <c r="E56" s="36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73" t="n">
        <v>3.28</v>
      </c>
      <c r="K56" s="100" t="n">
        <f aca="false">LARGE(E56:E56,1)+LARGE(F56:J56,1)+LARGE(F56:J56,2)+LARGE(F56:J56,3)</f>
        <v>3.28</v>
      </c>
    </row>
    <row r="57" s="62" customFormat="true" ht="14.25" hidden="false" customHeight="true" outlineLevel="0" collapsed="false">
      <c r="A57" s="54" t="n">
        <v>49</v>
      </c>
      <c r="B57" s="63" t="s">
        <v>606</v>
      </c>
      <c r="C57" s="63" t="s">
        <v>24</v>
      </c>
      <c r="D57" s="110" t="n">
        <v>2007</v>
      </c>
      <c r="E57" s="36" t="n">
        <v>0</v>
      </c>
      <c r="F57" s="36" t="n">
        <v>0</v>
      </c>
      <c r="G57" s="36" t="n">
        <v>0</v>
      </c>
      <c r="H57" s="36" t="n">
        <v>3</v>
      </c>
      <c r="I57" s="36" t="n">
        <v>0</v>
      </c>
      <c r="J57" s="29" t="n">
        <v>0</v>
      </c>
      <c r="K57" s="100" t="n">
        <f aca="false">LARGE(E57:E57,1)+LARGE(F57:J57,1)+LARGE(F57:J57,2)+LARGE(F57:J57,3)</f>
        <v>3</v>
      </c>
    </row>
    <row r="58" s="62" customFormat="true" ht="14.25" hidden="false" customHeight="true" outlineLevel="0" collapsed="false">
      <c r="A58" s="54" t="n">
        <v>49</v>
      </c>
      <c r="B58" s="63" t="s">
        <v>607</v>
      </c>
      <c r="C58" s="63" t="s">
        <v>40</v>
      </c>
      <c r="D58" s="110" t="s">
        <v>591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3</v>
      </c>
      <c r="J58" s="29" t="n">
        <v>0</v>
      </c>
      <c r="K58" s="100" t="n">
        <f aca="false">LARGE(E58:E58,1)+LARGE(F58:J58,1)+LARGE(F58:J58,2)+LARGE(F58:J58,3)</f>
        <v>3</v>
      </c>
    </row>
    <row r="59" s="62" customFormat="true" ht="14.25" hidden="false" customHeight="true" outlineLevel="0" collapsed="false">
      <c r="A59" s="54" t="n">
        <v>51</v>
      </c>
      <c r="B59" s="63" t="s">
        <v>608</v>
      </c>
      <c r="C59" s="63" t="s">
        <v>144</v>
      </c>
      <c r="D59" s="110" t="s">
        <v>591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2</v>
      </c>
      <c r="J59" s="29" t="n">
        <v>0</v>
      </c>
      <c r="K59" s="100" t="n">
        <f aca="false">LARGE(E59:E59,1)+LARGE(F59:J59,1)+LARGE(F59:J59,2)+LARGE(F59:J59,3)</f>
        <v>2</v>
      </c>
    </row>
    <row r="60" s="62" customFormat="true" ht="14.25" hidden="false" customHeight="true" outlineLevel="0" collapsed="false">
      <c r="A60" s="54" t="n">
        <v>52</v>
      </c>
      <c r="B60" s="63" t="s">
        <v>580</v>
      </c>
      <c r="C60" s="63" t="s">
        <v>18</v>
      </c>
      <c r="D60" s="110" t="n">
        <v>2007</v>
      </c>
      <c r="E60" s="36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73" t="n">
        <v>1.64</v>
      </c>
      <c r="K60" s="100" t="n">
        <f aca="false">LARGE(E60:E60,1)+LARGE(F60:J60,1)+LARGE(F60:J60,2)+LARGE(F60:J60,3)</f>
        <v>1.64</v>
      </c>
    </row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">
    <mergeCell ref="A6:A8"/>
    <mergeCell ref="B6:B8"/>
    <mergeCell ref="C6:C8"/>
    <mergeCell ref="D6:D8"/>
    <mergeCell ref="E6:E7"/>
    <mergeCell ref="F6:F7"/>
    <mergeCell ref="G6:G7"/>
    <mergeCell ref="H6:H7"/>
    <mergeCell ref="I6:I7"/>
    <mergeCell ref="J6:J7"/>
    <mergeCell ref="K6:K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67968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03"/>
    <col collapsed="false" customWidth="true" hidden="false" outlineLevel="0" max="3" min="3" style="139" width="16.5"/>
    <col collapsed="false" customWidth="true" hidden="false" outlineLevel="0" max="4" min="4" style="113" width="5.63"/>
    <col collapsed="false" customWidth="true" hidden="false" outlineLevel="0" max="5" min="5" style="113" width="7.5"/>
    <col collapsed="false" customWidth="true" hidden="false" outlineLevel="0" max="6" min="6" style="62" width="7.5"/>
    <col collapsed="false" customWidth="true" hidden="false" outlineLevel="0" max="7" min="7" style="62" width="9.71"/>
    <col collapsed="false" customWidth="true" hidden="false" outlineLevel="0" max="8" min="8" style="62" width="7.5"/>
    <col collapsed="false" customWidth="true" hidden="false" outlineLevel="0" max="9" min="9" style="62" width="8.81"/>
    <col collapsed="false" customWidth="false" hidden="false" outlineLevel="0" max="10" min="10" style="62" width="8.68"/>
    <col collapsed="false" customWidth="true" hidden="false" outlineLevel="0" max="11" min="11" style="1" width="7.5"/>
    <col collapsed="false" customWidth="false" hidden="false" outlineLevel="0" max="257" min="12" style="1" width="8.67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609</v>
      </c>
    </row>
    <row r="4" customFormat="false" ht="12.95" hidden="false" customHeight="true" outlineLevel="0" collapsed="false"/>
    <row r="5" customFormat="false" ht="24.5" hidden="false" customHeight="true" outlineLevel="0" collapsed="false">
      <c r="A5" s="105" t="s">
        <v>2</v>
      </c>
      <c r="B5" s="178" t="s">
        <v>3</v>
      </c>
      <c r="C5" s="179" t="s">
        <v>4</v>
      </c>
      <c r="D5" s="105" t="s">
        <v>5</v>
      </c>
      <c r="E5" s="12" t="s">
        <v>6</v>
      </c>
      <c r="F5" s="79" t="s">
        <v>152</v>
      </c>
      <c r="G5" s="79" t="s">
        <v>62</v>
      </c>
      <c r="H5" s="79" t="s">
        <v>63</v>
      </c>
      <c r="I5" s="79" t="s">
        <v>610</v>
      </c>
      <c r="J5" s="107" t="s">
        <v>11</v>
      </c>
      <c r="K5" s="105" t="s">
        <v>12</v>
      </c>
    </row>
    <row r="6" customFormat="false" ht="17.7" hidden="false" customHeight="true" outlineLevel="0" collapsed="false">
      <c r="A6" s="105"/>
      <c r="B6" s="178"/>
      <c r="C6" s="179"/>
      <c r="D6" s="105"/>
      <c r="E6" s="12"/>
      <c r="F6" s="79"/>
      <c r="G6" s="79"/>
      <c r="H6" s="79"/>
      <c r="I6" s="79"/>
      <c r="J6" s="79"/>
      <c r="K6" s="105"/>
    </row>
    <row r="7" customFormat="false" ht="15.6" hidden="false" customHeight="true" outlineLevel="0" collapsed="false">
      <c r="A7" s="105"/>
      <c r="B7" s="178"/>
      <c r="C7" s="179"/>
      <c r="D7" s="105"/>
      <c r="E7" s="81" t="n">
        <v>1</v>
      </c>
      <c r="F7" s="83" t="s">
        <v>611</v>
      </c>
      <c r="G7" s="83" t="s">
        <v>612</v>
      </c>
      <c r="H7" s="83" t="s">
        <v>68</v>
      </c>
      <c r="I7" s="83" t="s">
        <v>15</v>
      </c>
      <c r="J7" s="83" t="s">
        <v>15</v>
      </c>
      <c r="K7" s="105"/>
    </row>
    <row r="8" s="62" customFormat="true" ht="12.75" hidden="false" customHeight="true" outlineLevel="0" collapsed="false">
      <c r="A8" s="93" t="n">
        <v>1</v>
      </c>
      <c r="B8" s="35" t="s">
        <v>607</v>
      </c>
      <c r="C8" s="74" t="s">
        <v>40</v>
      </c>
      <c r="D8" s="164" t="n">
        <v>2006</v>
      </c>
      <c r="E8" s="165" t="n">
        <v>100</v>
      </c>
      <c r="F8" s="180" t="n">
        <v>65</v>
      </c>
      <c r="G8" s="180" t="n">
        <v>84</v>
      </c>
      <c r="H8" s="180" t="n">
        <v>79.2</v>
      </c>
      <c r="I8" s="180" t="n">
        <v>80</v>
      </c>
      <c r="J8" s="181" t="n">
        <v>100</v>
      </c>
      <c r="K8" s="23" t="n">
        <f aca="false">LARGE(E8:E8,1)+LARGE(F8:J8,1)+LARGE(F8:J8,2)+LARGE(F8:J8,3)</f>
        <v>364</v>
      </c>
    </row>
    <row r="9" s="62" customFormat="true" ht="12.75" hidden="false" customHeight="true" outlineLevel="0" collapsed="false">
      <c r="A9" s="93" t="n">
        <v>2</v>
      </c>
      <c r="B9" s="35" t="s">
        <v>542</v>
      </c>
      <c r="C9" s="74" t="s">
        <v>37</v>
      </c>
      <c r="D9" s="164" t="n">
        <v>2006</v>
      </c>
      <c r="E9" s="165" t="n">
        <v>47</v>
      </c>
      <c r="F9" s="180" t="n">
        <v>30.55</v>
      </c>
      <c r="G9" s="180" t="n">
        <v>31.08</v>
      </c>
      <c r="H9" s="180" t="n">
        <v>64.35</v>
      </c>
      <c r="I9" s="180" t="n">
        <v>100</v>
      </c>
      <c r="J9" s="181" t="n">
        <v>65</v>
      </c>
      <c r="K9" s="23" t="n">
        <f aca="false">LARGE(E9:E9,1)+LARGE(F9:J9,1)+LARGE(F9:J9,2)+LARGE(F9:J9,3)</f>
        <v>276.35</v>
      </c>
    </row>
    <row r="10" s="62" customFormat="true" ht="12.75" hidden="false" customHeight="true" outlineLevel="0" collapsed="false">
      <c r="A10" s="93" t="n">
        <v>3</v>
      </c>
      <c r="B10" s="35" t="s">
        <v>554</v>
      </c>
      <c r="C10" s="74" t="s">
        <v>72</v>
      </c>
      <c r="D10" s="128" t="n">
        <v>2006</v>
      </c>
      <c r="E10" s="57" t="n">
        <v>65</v>
      </c>
      <c r="F10" s="182" t="n">
        <v>0</v>
      </c>
      <c r="G10" s="182" t="n">
        <v>39.48</v>
      </c>
      <c r="H10" s="182" t="n">
        <v>99</v>
      </c>
      <c r="I10" s="182" t="n">
        <v>55</v>
      </c>
      <c r="J10" s="183" t="n">
        <v>55</v>
      </c>
      <c r="K10" s="23" t="n">
        <f aca="false">LARGE(E10:E10,1)+LARGE(F10:J10,1)+LARGE(F10:J10,2)+LARGE(F10:J10,3)</f>
        <v>274</v>
      </c>
    </row>
    <row r="11" s="62" customFormat="true" ht="12.75" hidden="false" customHeight="true" outlineLevel="0" collapsed="false">
      <c r="A11" s="93" t="n">
        <v>4</v>
      </c>
      <c r="B11" s="35" t="s">
        <v>594</v>
      </c>
      <c r="C11" s="74" t="s">
        <v>40</v>
      </c>
      <c r="D11" s="164" t="n">
        <v>2006</v>
      </c>
      <c r="E11" s="165" t="n">
        <v>51</v>
      </c>
      <c r="F11" s="182" t="n">
        <v>0</v>
      </c>
      <c r="G11" s="182" t="n">
        <v>7.98</v>
      </c>
      <c r="H11" s="182" t="n">
        <v>54.45</v>
      </c>
      <c r="I11" s="182" t="n">
        <v>51</v>
      </c>
      <c r="J11" s="183" t="n">
        <v>80</v>
      </c>
      <c r="K11" s="23" t="n">
        <f aca="false">LARGE(E11:E11,1)+LARGE(F11:J11,1)+LARGE(F11:J11,2)+LARGE(F11:J11,3)</f>
        <v>236.45</v>
      </c>
    </row>
    <row r="12" s="62" customFormat="true" ht="12.75" hidden="false" customHeight="true" outlineLevel="0" collapsed="false">
      <c r="A12" s="93" t="n">
        <v>5</v>
      </c>
      <c r="B12" s="35" t="s">
        <v>613</v>
      </c>
      <c r="C12" s="33" t="s">
        <v>89</v>
      </c>
      <c r="D12" s="164" t="n">
        <v>2006</v>
      </c>
      <c r="E12" s="182" t="n">
        <v>0</v>
      </c>
      <c r="F12" s="182" t="n">
        <v>0</v>
      </c>
      <c r="G12" s="182" t="n">
        <v>0</v>
      </c>
      <c r="H12" s="182" t="n">
        <v>36.63</v>
      </c>
      <c r="I12" s="182" t="n">
        <v>65</v>
      </c>
      <c r="J12" s="183" t="n">
        <v>43</v>
      </c>
      <c r="K12" s="23" t="n">
        <f aca="false">LARGE(E12:E12,1)+LARGE(F12:J12,1)+LARGE(F12:J12,2)+LARGE(F12:J12,3)</f>
        <v>144.63</v>
      </c>
    </row>
    <row r="13" s="62" customFormat="true" ht="12.75" hidden="false" customHeight="true" outlineLevel="0" collapsed="false">
      <c r="A13" s="93" t="n">
        <v>6</v>
      </c>
      <c r="B13" s="38" t="s">
        <v>614</v>
      </c>
      <c r="C13" s="38" t="s">
        <v>72</v>
      </c>
      <c r="D13" s="56" t="n">
        <v>2006</v>
      </c>
      <c r="E13" s="182" t="n">
        <v>0</v>
      </c>
      <c r="F13" s="180" t="n">
        <v>22.1</v>
      </c>
      <c r="G13" s="180" t="n">
        <v>5.04</v>
      </c>
      <c r="H13" s="180" t="n">
        <v>42.57</v>
      </c>
      <c r="I13" s="180" t="n">
        <v>43</v>
      </c>
      <c r="J13" s="181" t="n">
        <v>40</v>
      </c>
      <c r="K13" s="23" t="n">
        <f aca="false">LARGE(E13:E13,1)+LARGE(F13:J13,1)+LARGE(F13:J13,2)+LARGE(F13:J13,3)</f>
        <v>125.57</v>
      </c>
    </row>
    <row r="14" s="62" customFormat="true" ht="12.75" hidden="false" customHeight="true" outlineLevel="0" collapsed="false">
      <c r="A14" s="93" t="n">
        <v>7</v>
      </c>
      <c r="B14" s="35" t="s">
        <v>551</v>
      </c>
      <c r="C14" s="74" t="s">
        <v>24</v>
      </c>
      <c r="D14" s="164" t="n">
        <v>2006</v>
      </c>
      <c r="E14" s="182" t="n">
        <v>0</v>
      </c>
      <c r="F14" s="180" t="n">
        <v>24.05</v>
      </c>
      <c r="G14" s="180" t="n">
        <v>36.12</v>
      </c>
      <c r="H14" s="180" t="n">
        <v>50.49</v>
      </c>
      <c r="I14" s="180" t="n">
        <v>37</v>
      </c>
      <c r="J14" s="181" t="n">
        <v>34</v>
      </c>
      <c r="K14" s="23" t="n">
        <f aca="false">LARGE(E14:E14,1)+LARGE(F14:J14,1)+LARGE(F14:J14,2)+LARGE(F14:J14,3)</f>
        <v>123.61</v>
      </c>
    </row>
    <row r="15" s="62" customFormat="true" ht="12.75" hidden="false" customHeight="true" outlineLevel="0" collapsed="false">
      <c r="A15" s="93" t="n">
        <v>8</v>
      </c>
      <c r="B15" s="35" t="s">
        <v>615</v>
      </c>
      <c r="C15" s="33" t="s">
        <v>40</v>
      </c>
      <c r="D15" s="164" t="n">
        <v>2006</v>
      </c>
      <c r="E15" s="182" t="n">
        <v>0</v>
      </c>
      <c r="F15" s="182" t="n">
        <v>0</v>
      </c>
      <c r="G15" s="182" t="n">
        <v>21.84</v>
      </c>
      <c r="H15" s="182" t="n">
        <v>39.6</v>
      </c>
      <c r="I15" s="182" t="n">
        <v>34</v>
      </c>
      <c r="J15" s="183" t="n">
        <v>47</v>
      </c>
      <c r="K15" s="23" t="n">
        <f aca="false">LARGE(E15:E15,1)+LARGE(F15:J15,1)+LARGE(F15:J15,2)+LARGE(F15:J15,3)</f>
        <v>120.6</v>
      </c>
    </row>
    <row r="16" s="62" customFormat="true" ht="12.75" hidden="false" customHeight="true" outlineLevel="0" collapsed="false">
      <c r="A16" s="93" t="n">
        <v>9</v>
      </c>
      <c r="B16" s="35" t="s">
        <v>557</v>
      </c>
      <c r="C16" s="74" t="s">
        <v>183</v>
      </c>
      <c r="D16" s="164" t="n">
        <v>2006</v>
      </c>
      <c r="E16" s="182" t="n">
        <v>0</v>
      </c>
      <c r="F16" s="182" t="n">
        <v>0</v>
      </c>
      <c r="G16" s="182" t="n">
        <v>0</v>
      </c>
      <c r="H16" s="182" t="n">
        <v>19.8</v>
      </c>
      <c r="I16" s="182" t="n">
        <v>47</v>
      </c>
      <c r="J16" s="183" t="n">
        <v>51</v>
      </c>
      <c r="K16" s="23" t="n">
        <f aca="false">LARGE(E16:E16,1)+LARGE(F16:J16,1)+LARGE(F16:J16,2)+LARGE(F16:J16,3)</f>
        <v>117.8</v>
      </c>
    </row>
    <row r="17" s="62" customFormat="true" ht="12.75" hidden="false" customHeight="true" outlineLevel="0" collapsed="false">
      <c r="A17" s="93" t="n">
        <v>10</v>
      </c>
      <c r="B17" s="35" t="s">
        <v>593</v>
      </c>
      <c r="C17" s="74" t="s">
        <v>113</v>
      </c>
      <c r="D17" s="164" t="n">
        <v>2006</v>
      </c>
      <c r="E17" s="182" t="n">
        <v>0</v>
      </c>
      <c r="F17" s="182" t="n">
        <v>0</v>
      </c>
      <c r="G17" s="182" t="n">
        <v>13.44</v>
      </c>
      <c r="H17" s="182" t="n">
        <v>8.91</v>
      </c>
      <c r="I17" s="182" t="n">
        <v>40</v>
      </c>
      <c r="J17" s="183" t="n">
        <v>37</v>
      </c>
      <c r="K17" s="23" t="n">
        <f aca="false">LARGE(E17:E17,1)+LARGE(F17:J17,1)+LARGE(F17:J17,2)+LARGE(F17:J17,3)</f>
        <v>90.44</v>
      </c>
    </row>
    <row r="18" s="62" customFormat="true" ht="12.75" hidden="false" customHeight="true" outlineLevel="0" collapsed="false">
      <c r="A18" s="93" t="n">
        <v>11</v>
      </c>
      <c r="B18" s="63" t="s">
        <v>577</v>
      </c>
      <c r="C18" s="63" t="s">
        <v>72</v>
      </c>
      <c r="D18" s="56" t="n">
        <v>2007</v>
      </c>
      <c r="E18" s="182" t="n">
        <v>0</v>
      </c>
      <c r="F18" s="180" t="n">
        <v>54.4</v>
      </c>
      <c r="G18" s="182" t="n">
        <v>0</v>
      </c>
      <c r="H18" s="182" t="n">
        <v>21.78</v>
      </c>
      <c r="I18" s="182" t="n">
        <v>11</v>
      </c>
      <c r="J18" s="183" t="n">
        <v>4</v>
      </c>
      <c r="K18" s="23" t="n">
        <f aca="false">LARGE(E18:E18,1)+LARGE(F18:J18,1)+LARGE(F18:J18,2)+LARGE(F18:J18,3)</f>
        <v>87.18</v>
      </c>
    </row>
    <row r="19" s="62" customFormat="true" ht="12.75" hidden="false" customHeight="true" outlineLevel="0" collapsed="false">
      <c r="A19" s="93" t="n">
        <v>12</v>
      </c>
      <c r="B19" s="35" t="s">
        <v>584</v>
      </c>
      <c r="C19" s="74" t="s">
        <v>40</v>
      </c>
      <c r="D19" s="164" t="n">
        <v>2006</v>
      </c>
      <c r="E19" s="182" t="n">
        <v>0</v>
      </c>
      <c r="F19" s="180" t="n">
        <v>15.6</v>
      </c>
      <c r="G19" s="180" t="n">
        <v>20.16</v>
      </c>
      <c r="H19" s="180" t="n">
        <v>46.53</v>
      </c>
      <c r="I19" s="180" t="n">
        <v>0</v>
      </c>
      <c r="J19" s="181" t="n">
        <v>10</v>
      </c>
      <c r="K19" s="23" t="n">
        <f aca="false">LARGE(E19:E19,1)+LARGE(F19:J19,1)+LARGE(F19:J19,2)+LARGE(F19:J19,3)</f>
        <v>82.29</v>
      </c>
    </row>
    <row r="20" s="62" customFormat="true" ht="12.75" hidden="false" customHeight="true" outlineLevel="0" collapsed="false">
      <c r="A20" s="93" t="n">
        <v>13</v>
      </c>
      <c r="B20" s="63" t="s">
        <v>540</v>
      </c>
      <c r="C20" s="63" t="s">
        <v>37</v>
      </c>
      <c r="D20" s="164" t="n">
        <v>2006</v>
      </c>
      <c r="E20" s="182" t="n">
        <v>0</v>
      </c>
      <c r="F20" s="182" t="n">
        <v>0</v>
      </c>
      <c r="G20" s="182" t="n">
        <v>0</v>
      </c>
      <c r="H20" s="182" t="n">
        <v>33.66</v>
      </c>
      <c r="I20" s="182" t="n">
        <v>18</v>
      </c>
      <c r="J20" s="183" t="n">
        <v>22</v>
      </c>
      <c r="K20" s="23" t="n">
        <f aca="false">LARGE(E20:E20,1)+LARGE(F20:J20,1)+LARGE(F20:J20,2)+LARGE(F20:J20,3)</f>
        <v>73.66</v>
      </c>
    </row>
    <row r="21" s="62" customFormat="true" ht="12.75" hidden="false" customHeight="true" outlineLevel="0" collapsed="false">
      <c r="A21" s="93" t="n">
        <v>14</v>
      </c>
      <c r="B21" s="35" t="s">
        <v>564</v>
      </c>
      <c r="C21" s="74" t="s">
        <v>40</v>
      </c>
      <c r="D21" s="164" t="n">
        <v>2006</v>
      </c>
      <c r="E21" s="182" t="n">
        <v>0</v>
      </c>
      <c r="F21" s="182" t="n">
        <v>0</v>
      </c>
      <c r="G21" s="182" t="n">
        <v>6.72</v>
      </c>
      <c r="H21" s="182" t="n">
        <v>27.72</v>
      </c>
      <c r="I21" s="182" t="n">
        <v>28</v>
      </c>
      <c r="J21" s="183" t="n">
        <v>17</v>
      </c>
      <c r="K21" s="23" t="n">
        <f aca="false">LARGE(E21:E21,1)+LARGE(F21:J21,1)+LARGE(F21:J21,2)+LARGE(F21:J21,3)</f>
        <v>72.72</v>
      </c>
    </row>
    <row r="22" s="62" customFormat="true" ht="12.75" hidden="false" customHeight="true" outlineLevel="0" collapsed="false">
      <c r="A22" s="93" t="n">
        <v>15</v>
      </c>
      <c r="B22" s="62" t="s">
        <v>552</v>
      </c>
      <c r="C22" s="74" t="s">
        <v>134</v>
      </c>
      <c r="D22" s="56" t="n">
        <v>2007</v>
      </c>
      <c r="E22" s="182" t="n">
        <v>0</v>
      </c>
      <c r="F22" s="180" t="n">
        <v>43.52</v>
      </c>
      <c r="G22" s="182" t="n">
        <v>0</v>
      </c>
      <c r="H22" s="182" t="n">
        <v>9.9</v>
      </c>
      <c r="I22" s="180" t="n">
        <v>0</v>
      </c>
      <c r="J22" s="181" t="n">
        <v>17</v>
      </c>
      <c r="K22" s="23" t="n">
        <f aca="false">LARGE(E22:E22,1)+LARGE(F22:J22,1)+LARGE(F22:J22,2)+LARGE(F22:J22,3)</f>
        <v>70.42</v>
      </c>
    </row>
    <row r="23" s="62" customFormat="true" ht="12.75" hidden="false" customHeight="true" outlineLevel="0" collapsed="false">
      <c r="A23" s="93" t="n">
        <v>16</v>
      </c>
      <c r="B23" s="63" t="s">
        <v>616</v>
      </c>
      <c r="C23" s="63" t="s">
        <v>617</v>
      </c>
      <c r="D23" s="164" t="n">
        <v>2006</v>
      </c>
      <c r="E23" s="182" t="n">
        <v>0</v>
      </c>
      <c r="F23" s="182" t="n">
        <v>0</v>
      </c>
      <c r="G23" s="182" t="n">
        <v>0</v>
      </c>
      <c r="H23" s="182" t="n">
        <v>5.94</v>
      </c>
      <c r="I23" s="182" t="n">
        <v>31</v>
      </c>
      <c r="J23" s="183" t="n">
        <v>31</v>
      </c>
      <c r="K23" s="23" t="n">
        <f aca="false">LARGE(E23:E23,1)+LARGE(F23:J23,1)+LARGE(F23:J23,2)+LARGE(F23:J23,3)</f>
        <v>67.94</v>
      </c>
    </row>
    <row r="24" s="62" customFormat="true" ht="12.75" hidden="false" customHeight="true" outlineLevel="0" collapsed="false">
      <c r="A24" s="93" t="n">
        <v>17</v>
      </c>
      <c r="B24" s="35" t="s">
        <v>618</v>
      </c>
      <c r="C24" s="74" t="s">
        <v>89</v>
      </c>
      <c r="D24" s="164" t="n">
        <v>2006</v>
      </c>
      <c r="E24" s="182" t="n">
        <v>0</v>
      </c>
      <c r="F24" s="180" t="n">
        <v>13</v>
      </c>
      <c r="G24" s="182" t="n">
        <v>0</v>
      </c>
      <c r="H24" s="182" t="n">
        <v>0</v>
      </c>
      <c r="I24" s="182" t="n">
        <v>20</v>
      </c>
      <c r="J24" s="183" t="n">
        <v>20</v>
      </c>
      <c r="K24" s="23" t="n">
        <f aca="false">LARGE(E24:E24,1)+LARGE(F24:J24,1)+LARGE(F24:J24,2)+LARGE(F24:J24,3)</f>
        <v>53</v>
      </c>
    </row>
    <row r="25" s="62" customFormat="true" ht="12.75" hidden="false" customHeight="true" outlineLevel="0" collapsed="false">
      <c r="A25" s="93" t="n">
        <v>18</v>
      </c>
      <c r="B25" s="63" t="s">
        <v>619</v>
      </c>
      <c r="C25" s="63" t="s">
        <v>183</v>
      </c>
      <c r="D25" s="164" t="n">
        <v>2006</v>
      </c>
      <c r="E25" s="182" t="n">
        <v>0</v>
      </c>
      <c r="F25" s="182" t="n">
        <v>0</v>
      </c>
      <c r="G25" s="182" t="n">
        <v>0</v>
      </c>
      <c r="H25" s="182" t="n">
        <v>7.92</v>
      </c>
      <c r="I25" s="182" t="n">
        <v>14</v>
      </c>
      <c r="J25" s="183" t="n">
        <v>28</v>
      </c>
      <c r="K25" s="23" t="n">
        <f aca="false">LARGE(E25:E25,1)+LARGE(F25:J25,1)+LARGE(F25:J25,2)+LARGE(F25:J25,3)</f>
        <v>49.92</v>
      </c>
    </row>
    <row r="26" s="62" customFormat="true" ht="12.75" hidden="false" customHeight="true" outlineLevel="0" collapsed="false">
      <c r="A26" s="93" t="n">
        <v>19</v>
      </c>
      <c r="B26" s="35" t="s">
        <v>620</v>
      </c>
      <c r="C26" s="33" t="s">
        <v>40</v>
      </c>
      <c r="D26" s="164" t="n">
        <v>2006</v>
      </c>
      <c r="E26" s="182" t="n">
        <v>0</v>
      </c>
      <c r="F26" s="182" t="n">
        <v>0</v>
      </c>
      <c r="G26" s="182" t="n">
        <v>16.8</v>
      </c>
      <c r="H26" s="182" t="n">
        <v>30.69</v>
      </c>
      <c r="I26" s="180" t="n">
        <v>0</v>
      </c>
      <c r="J26" s="180" t="n">
        <v>0</v>
      </c>
      <c r="K26" s="23" t="n">
        <f aca="false">LARGE(E26:E26,1)+LARGE(F26:J26,1)+LARGE(F26:J26,2)+LARGE(F26:J26,3)</f>
        <v>47.49</v>
      </c>
    </row>
    <row r="27" s="62" customFormat="true" ht="12.75" hidden="false" customHeight="true" outlineLevel="0" collapsed="false">
      <c r="A27" s="93" t="n">
        <v>20</v>
      </c>
      <c r="B27" s="63" t="s">
        <v>606</v>
      </c>
      <c r="C27" s="63" t="s">
        <v>24</v>
      </c>
      <c r="D27" s="56" t="n">
        <v>2007</v>
      </c>
      <c r="E27" s="182" t="n">
        <v>0</v>
      </c>
      <c r="F27" s="180" t="n">
        <v>25.568</v>
      </c>
      <c r="G27" s="182" t="n">
        <v>0</v>
      </c>
      <c r="H27" s="182" t="n">
        <v>17.82</v>
      </c>
      <c r="I27" s="180" t="n">
        <v>0</v>
      </c>
      <c r="J27" s="180" t="n">
        <v>0</v>
      </c>
      <c r="K27" s="23" t="n">
        <f aca="false">LARGE(E27:E27,1)+LARGE(F27:J27,1)+LARGE(F27:J27,2)+LARGE(F27:J27,3)</f>
        <v>43.388</v>
      </c>
    </row>
    <row r="28" s="62" customFormat="true" ht="12.75" hidden="false" customHeight="true" outlineLevel="0" collapsed="false">
      <c r="A28" s="93" t="n">
        <v>21</v>
      </c>
      <c r="B28" s="63" t="s">
        <v>621</v>
      </c>
      <c r="C28" s="63" t="s">
        <v>35</v>
      </c>
      <c r="D28" s="56" t="n">
        <v>2007</v>
      </c>
      <c r="E28" s="182" t="n">
        <v>0</v>
      </c>
      <c r="F28" s="180" t="n">
        <v>35.36</v>
      </c>
      <c r="G28" s="182" t="n">
        <v>0</v>
      </c>
      <c r="H28" s="182" t="n">
        <v>6.93</v>
      </c>
      <c r="I28" s="180" t="n">
        <v>0</v>
      </c>
      <c r="J28" s="180" t="n">
        <v>0</v>
      </c>
      <c r="K28" s="23" t="n">
        <f aca="false">LARGE(E28:E28,1)+LARGE(F28:J28,1)+LARGE(F28:J28,2)+LARGE(F28:J28,3)</f>
        <v>42.29</v>
      </c>
    </row>
    <row r="29" s="62" customFormat="true" ht="12.75" hidden="false" customHeight="true" outlineLevel="0" collapsed="false">
      <c r="A29" s="93" t="n">
        <v>22</v>
      </c>
      <c r="B29" s="63" t="s">
        <v>622</v>
      </c>
      <c r="C29" s="74" t="s">
        <v>86</v>
      </c>
      <c r="D29" s="56" t="n">
        <v>2007</v>
      </c>
      <c r="E29" s="182" t="n">
        <v>0</v>
      </c>
      <c r="F29" s="180" t="n">
        <v>0</v>
      </c>
      <c r="G29" s="180" t="n">
        <v>0</v>
      </c>
      <c r="H29" s="180" t="n">
        <v>0</v>
      </c>
      <c r="I29" s="182" t="n">
        <v>16</v>
      </c>
      <c r="J29" s="183" t="n">
        <v>26</v>
      </c>
      <c r="K29" s="23" t="n">
        <f aca="false">LARGE(E29:E29,1)+LARGE(F29:J29,1)+LARGE(F29:J29,2)+LARGE(F29:J29,3)</f>
        <v>42</v>
      </c>
    </row>
    <row r="30" s="62" customFormat="true" ht="12.75" hidden="false" customHeight="true" outlineLevel="0" collapsed="false">
      <c r="A30" s="93" t="n">
        <v>23</v>
      </c>
      <c r="B30" s="63" t="s">
        <v>623</v>
      </c>
      <c r="C30" s="74" t="s">
        <v>86</v>
      </c>
      <c r="D30" s="164" t="n">
        <v>2006</v>
      </c>
      <c r="E30" s="182" t="n">
        <v>0</v>
      </c>
      <c r="F30" s="180" t="n">
        <v>0</v>
      </c>
      <c r="G30" s="180" t="n">
        <v>0</v>
      </c>
      <c r="H30" s="180" t="n">
        <v>0</v>
      </c>
      <c r="I30" s="182" t="n">
        <v>24</v>
      </c>
      <c r="J30" s="183" t="n">
        <v>14</v>
      </c>
      <c r="K30" s="23" t="n">
        <f aca="false">LARGE(E30:E30,1)+LARGE(F30:J30,1)+LARGE(F30:J30,2)+LARGE(F30:J30,3)</f>
        <v>38</v>
      </c>
    </row>
    <row r="31" s="62" customFormat="true" ht="12.75" hidden="false" customHeight="true" outlineLevel="0" collapsed="false">
      <c r="A31" s="93" t="n">
        <v>24</v>
      </c>
      <c r="B31" s="35" t="s">
        <v>570</v>
      </c>
      <c r="C31" s="74" t="s">
        <v>113</v>
      </c>
      <c r="D31" s="56" t="n">
        <v>2006</v>
      </c>
      <c r="E31" s="182" t="n">
        <v>0</v>
      </c>
      <c r="F31" s="182" t="n">
        <v>0</v>
      </c>
      <c r="G31" s="182" t="n">
        <v>11.76</v>
      </c>
      <c r="H31" s="182" t="n">
        <v>0</v>
      </c>
      <c r="I31" s="182" t="n">
        <v>22</v>
      </c>
      <c r="J31" s="180" t="n">
        <v>0</v>
      </c>
      <c r="K31" s="23" t="n">
        <f aca="false">LARGE(E31:E31,1)+LARGE(F31:J31,1)+LARGE(F31:J31,2)+LARGE(F31:J31,3)</f>
        <v>33.76</v>
      </c>
    </row>
    <row r="32" s="62" customFormat="true" ht="12.75" hidden="false" customHeight="true" outlineLevel="0" collapsed="false">
      <c r="A32" s="93" t="n">
        <v>25</v>
      </c>
      <c r="B32" s="63" t="s">
        <v>586</v>
      </c>
      <c r="C32" s="63" t="s">
        <v>134</v>
      </c>
      <c r="D32" s="164" t="n">
        <v>2006</v>
      </c>
      <c r="E32" s="182" t="n">
        <v>0</v>
      </c>
      <c r="F32" s="182" t="n">
        <v>0</v>
      </c>
      <c r="G32" s="182" t="n">
        <v>0</v>
      </c>
      <c r="H32" s="182" t="n">
        <v>23.76</v>
      </c>
      <c r="I32" s="182" t="n">
        <v>7</v>
      </c>
      <c r="J32" s="180" t="n">
        <v>0</v>
      </c>
      <c r="K32" s="23" t="n">
        <f aca="false">LARGE(E32:E32,1)+LARGE(F32:J32,1)+LARGE(F32:J32,2)+LARGE(F32:J32,3)</f>
        <v>30.76</v>
      </c>
    </row>
    <row r="33" s="62" customFormat="true" ht="12.75" hidden="false" customHeight="true" outlineLevel="0" collapsed="false">
      <c r="A33" s="93" t="n">
        <v>26</v>
      </c>
      <c r="B33" s="35" t="s">
        <v>624</v>
      </c>
      <c r="C33" s="74" t="s">
        <v>72</v>
      </c>
      <c r="D33" s="164" t="n">
        <v>2006</v>
      </c>
      <c r="E33" s="182" t="n">
        <v>0</v>
      </c>
      <c r="F33" s="182" t="n">
        <v>0</v>
      </c>
      <c r="G33" s="182" t="n">
        <v>0</v>
      </c>
      <c r="H33" s="182" t="n">
        <v>25.74</v>
      </c>
      <c r="I33" s="182" t="n">
        <v>5</v>
      </c>
      <c r="J33" s="180" t="n">
        <v>0</v>
      </c>
      <c r="K33" s="23" t="n">
        <f aca="false">LARGE(E33:E33,1)+LARGE(F33:J33,1)+LARGE(F33:J33,2)+LARGE(F33:J33,3)</f>
        <v>30.74</v>
      </c>
    </row>
    <row r="34" s="62" customFormat="true" ht="12.75" hidden="false" customHeight="true" outlineLevel="0" collapsed="false">
      <c r="A34" s="93" t="n">
        <v>26</v>
      </c>
      <c r="B34" s="35" t="s">
        <v>625</v>
      </c>
      <c r="C34" s="74" t="s">
        <v>89</v>
      </c>
      <c r="D34" s="56" t="n">
        <v>2007</v>
      </c>
      <c r="E34" s="182" t="n">
        <v>0</v>
      </c>
      <c r="F34" s="180" t="n">
        <v>27.744</v>
      </c>
      <c r="G34" s="182" t="n">
        <v>0</v>
      </c>
      <c r="H34" s="182" t="n">
        <v>2.97</v>
      </c>
      <c r="I34" s="180" t="n">
        <v>0</v>
      </c>
      <c r="J34" s="180" t="n">
        <v>0</v>
      </c>
      <c r="K34" s="23" t="n">
        <f aca="false">LARGE(E34:E34,1)+LARGE(F34:J34,1)+LARGE(F34:J34,2)+LARGE(F34:J34,3)</f>
        <v>30.714</v>
      </c>
    </row>
    <row r="35" s="62" customFormat="true" ht="12.75" hidden="false" customHeight="true" outlineLevel="0" collapsed="false">
      <c r="A35" s="93" t="n">
        <v>28</v>
      </c>
      <c r="B35" s="63" t="s">
        <v>626</v>
      </c>
      <c r="C35" s="63" t="s">
        <v>35</v>
      </c>
      <c r="D35" s="56" t="n">
        <v>2007</v>
      </c>
      <c r="E35" s="182" t="n">
        <v>0</v>
      </c>
      <c r="F35" s="180" t="n">
        <v>29.92</v>
      </c>
      <c r="G35" s="182" t="n">
        <v>0</v>
      </c>
      <c r="H35" s="182" t="n">
        <v>0</v>
      </c>
      <c r="I35" s="180" t="n">
        <v>0</v>
      </c>
      <c r="J35" s="180" t="n">
        <v>0</v>
      </c>
      <c r="K35" s="23" t="n">
        <f aca="false">LARGE(E35:E35,1)+LARGE(F35:J35,1)+LARGE(F35:J35,2)+LARGE(F35:J35,3)</f>
        <v>29.92</v>
      </c>
    </row>
    <row r="36" s="62" customFormat="true" ht="12.8" hidden="false" customHeight="true" outlineLevel="0" collapsed="false">
      <c r="A36" s="93" t="n">
        <v>29</v>
      </c>
      <c r="B36" s="63" t="s">
        <v>565</v>
      </c>
      <c r="C36" s="63" t="s">
        <v>46</v>
      </c>
      <c r="D36" s="56" t="n">
        <v>2007</v>
      </c>
      <c r="E36" s="182" t="n">
        <v>0</v>
      </c>
      <c r="F36" s="180" t="n">
        <v>14.144</v>
      </c>
      <c r="G36" s="182" t="n">
        <v>0</v>
      </c>
      <c r="H36" s="182" t="n">
        <v>11.88</v>
      </c>
      <c r="I36" s="182" t="n">
        <v>2</v>
      </c>
      <c r="J36" s="180" t="n">
        <v>0</v>
      </c>
      <c r="K36" s="23" t="n">
        <f aca="false">LARGE(E36:E36,1)+LARGE(F36:J36,1)+LARGE(F36:J36,2)+LARGE(F36:J36,3)</f>
        <v>28.024</v>
      </c>
    </row>
    <row r="37" s="62" customFormat="true" ht="12.8" hidden="false" customHeight="true" outlineLevel="0" collapsed="false">
      <c r="A37" s="93" t="n">
        <v>30</v>
      </c>
      <c r="B37" s="63" t="s">
        <v>627</v>
      </c>
      <c r="C37" s="74" t="s">
        <v>40</v>
      </c>
      <c r="D37" s="164" t="n">
        <v>2006</v>
      </c>
      <c r="E37" s="182" t="n">
        <v>0</v>
      </c>
      <c r="F37" s="180" t="n">
        <v>0</v>
      </c>
      <c r="G37" s="180" t="n">
        <v>0</v>
      </c>
      <c r="H37" s="180" t="n">
        <v>0</v>
      </c>
      <c r="I37" s="182" t="n">
        <v>26</v>
      </c>
      <c r="J37" s="180" t="n">
        <v>0</v>
      </c>
      <c r="K37" s="23" t="n">
        <f aca="false">LARGE(E37:E37,1)+LARGE(F37:J37,1)+LARGE(F37:J37,2)+LARGE(F37:J37,3)</f>
        <v>26</v>
      </c>
    </row>
    <row r="38" s="62" customFormat="true" ht="12.8" hidden="false" customHeight="true" outlineLevel="0" collapsed="false">
      <c r="A38" s="93" t="n">
        <v>31</v>
      </c>
      <c r="B38" s="63" t="s">
        <v>598</v>
      </c>
      <c r="C38" s="74" t="s">
        <v>134</v>
      </c>
      <c r="D38" s="164" t="n">
        <v>2006</v>
      </c>
      <c r="E38" s="182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181" t="n">
        <v>24</v>
      </c>
      <c r="K38" s="23" t="n">
        <f aca="false">LARGE(E38:E38,1)+LARGE(F38:J38,1)+LARGE(F38:J38,2)+LARGE(F38:J38,3)</f>
        <v>24</v>
      </c>
    </row>
    <row r="39" s="62" customFormat="true" ht="12.8" hidden="false" customHeight="true" outlineLevel="0" collapsed="false">
      <c r="A39" s="93" t="n">
        <v>32</v>
      </c>
      <c r="B39" s="63" t="s">
        <v>628</v>
      </c>
      <c r="C39" s="63" t="s">
        <v>40</v>
      </c>
      <c r="D39" s="56" t="n">
        <v>2007</v>
      </c>
      <c r="E39" s="182" t="n">
        <v>0</v>
      </c>
      <c r="F39" s="180" t="n">
        <v>23.392</v>
      </c>
      <c r="G39" s="182" t="n">
        <v>0</v>
      </c>
      <c r="H39" s="182" t="n">
        <v>0</v>
      </c>
      <c r="I39" s="180" t="n">
        <v>0</v>
      </c>
      <c r="J39" s="180" t="n">
        <v>0</v>
      </c>
      <c r="K39" s="23" t="n">
        <f aca="false">LARGE(E39:E39,1)+LARGE(F39:J39,1)+LARGE(F39:J39,2)+LARGE(F39:J39,3)</f>
        <v>23.392</v>
      </c>
    </row>
    <row r="40" s="62" customFormat="true" ht="12.75" hidden="false" customHeight="true" outlineLevel="0" collapsed="false">
      <c r="A40" s="93" t="n">
        <v>33</v>
      </c>
      <c r="B40" s="63" t="s">
        <v>629</v>
      </c>
      <c r="C40" s="63" t="s">
        <v>35</v>
      </c>
      <c r="D40" s="164" t="n">
        <v>2006</v>
      </c>
      <c r="E40" s="182" t="n">
        <v>0</v>
      </c>
      <c r="F40" s="182" t="n">
        <v>0</v>
      </c>
      <c r="G40" s="182" t="n">
        <v>0</v>
      </c>
      <c r="H40" s="182" t="n">
        <v>15.84</v>
      </c>
      <c r="I40" s="180" t="n">
        <v>0</v>
      </c>
      <c r="J40" s="181" t="n">
        <v>7</v>
      </c>
      <c r="K40" s="23" t="n">
        <f aca="false">LARGE(E40:E40,1)+LARGE(F40:J40,1)+LARGE(F40:J40,2)+LARGE(F40:J40,3)</f>
        <v>22.84</v>
      </c>
    </row>
    <row r="41" s="62" customFormat="true" ht="12.75" hidden="false" customHeight="true" outlineLevel="0" collapsed="false">
      <c r="A41" s="93" t="n">
        <v>34</v>
      </c>
      <c r="B41" s="63" t="s">
        <v>630</v>
      </c>
      <c r="C41" s="63" t="s">
        <v>525</v>
      </c>
      <c r="D41" s="56" t="n">
        <v>2007</v>
      </c>
      <c r="E41" s="182" t="n">
        <v>0</v>
      </c>
      <c r="F41" s="180" t="n">
        <v>21.76</v>
      </c>
      <c r="G41" s="182" t="n">
        <v>0</v>
      </c>
      <c r="H41" s="182" t="n">
        <v>0</v>
      </c>
      <c r="I41" s="180" t="n">
        <v>0</v>
      </c>
      <c r="J41" s="180" t="n">
        <v>0</v>
      </c>
      <c r="K41" s="23" t="n">
        <f aca="false">LARGE(E41:E41,1)+LARGE(F41:J41,1)+LARGE(F41:J41,2)+LARGE(F41:J41,3)</f>
        <v>21.76</v>
      </c>
    </row>
    <row r="42" s="62" customFormat="true" ht="12.75" hidden="false" customHeight="true" outlineLevel="0" collapsed="false">
      <c r="A42" s="93" t="n">
        <v>35</v>
      </c>
      <c r="B42" s="35" t="s">
        <v>539</v>
      </c>
      <c r="C42" s="74" t="s">
        <v>35</v>
      </c>
      <c r="D42" s="56" t="n">
        <v>2007</v>
      </c>
      <c r="E42" s="182" t="n">
        <v>0</v>
      </c>
      <c r="F42" s="180" t="n">
        <v>11.968</v>
      </c>
      <c r="G42" s="182" t="n">
        <v>0</v>
      </c>
      <c r="H42" s="182" t="n">
        <v>3.96</v>
      </c>
      <c r="I42" s="182" t="n">
        <v>3</v>
      </c>
      <c r="J42" s="180" t="n">
        <v>0</v>
      </c>
      <c r="K42" s="23" t="n">
        <f aca="false">LARGE(E42:E42,1)+LARGE(F42:J42,1)+LARGE(F42:J42,2)+LARGE(F42:J42,3)</f>
        <v>18.928</v>
      </c>
    </row>
    <row r="43" s="62" customFormat="true" ht="12.75" hidden="false" customHeight="true" outlineLevel="0" collapsed="false">
      <c r="A43" s="93" t="n">
        <v>36</v>
      </c>
      <c r="B43" s="35" t="s">
        <v>543</v>
      </c>
      <c r="C43" s="74" t="s">
        <v>35</v>
      </c>
      <c r="D43" s="56" t="n">
        <v>2007</v>
      </c>
      <c r="E43" s="182" t="n">
        <v>0</v>
      </c>
      <c r="F43" s="180" t="n">
        <v>18.496</v>
      </c>
      <c r="G43" s="182" t="n">
        <v>0</v>
      </c>
      <c r="H43" s="182" t="n">
        <v>0</v>
      </c>
      <c r="I43" s="180" t="n">
        <v>0</v>
      </c>
      <c r="J43" s="180" t="n">
        <v>0</v>
      </c>
      <c r="K43" s="23" t="n">
        <f aca="false">LARGE(E43:E43,1)+LARGE(F43:J43,1)+LARGE(F43:J43,2)+LARGE(F43:J43,3)</f>
        <v>18.496</v>
      </c>
    </row>
    <row r="44" s="62" customFormat="true" ht="12.75" hidden="false" customHeight="true" outlineLevel="0" collapsed="false">
      <c r="A44" s="93" t="n">
        <v>37</v>
      </c>
      <c r="B44" s="63" t="s">
        <v>555</v>
      </c>
      <c r="C44" s="74" t="s">
        <v>72</v>
      </c>
      <c r="D44" s="56" t="n">
        <v>2007</v>
      </c>
      <c r="E44" s="182" t="n">
        <v>0</v>
      </c>
      <c r="F44" s="182" t="n">
        <v>0</v>
      </c>
      <c r="G44" s="182" t="n">
        <v>0</v>
      </c>
      <c r="H44" s="182" t="n">
        <v>4.95</v>
      </c>
      <c r="I44" s="182" t="n">
        <v>9</v>
      </c>
      <c r="J44" s="180" t="n">
        <v>0</v>
      </c>
      <c r="K44" s="23" t="n">
        <f aca="false">LARGE(E44:E44,1)+LARGE(F44:J44,1)+LARGE(F44:J44,2)+LARGE(F44:J44,3)</f>
        <v>13.95</v>
      </c>
    </row>
    <row r="45" s="62" customFormat="true" ht="12.75" hidden="false" customHeight="true" outlineLevel="0" collapsed="false">
      <c r="A45" s="93" t="n">
        <v>38</v>
      </c>
      <c r="B45" s="63" t="s">
        <v>585</v>
      </c>
      <c r="C45" s="63" t="s">
        <v>144</v>
      </c>
      <c r="D45" s="56" t="n">
        <v>2007</v>
      </c>
      <c r="E45" s="182" t="n">
        <v>0</v>
      </c>
      <c r="F45" s="182" t="n">
        <v>0</v>
      </c>
      <c r="G45" s="182" t="n">
        <v>0</v>
      </c>
      <c r="H45" s="182" t="n">
        <v>13.86</v>
      </c>
      <c r="I45" s="180" t="n">
        <v>0</v>
      </c>
      <c r="J45" s="180" t="n">
        <v>0</v>
      </c>
      <c r="K45" s="23" t="n">
        <f aca="false">LARGE(E45:E45,1)+LARGE(F45:J45,1)+LARGE(F45:J45,2)+LARGE(F45:J45,3)</f>
        <v>13.86</v>
      </c>
    </row>
    <row r="46" s="62" customFormat="true" ht="12.75" hidden="false" customHeight="true" outlineLevel="0" collapsed="false">
      <c r="A46" s="93" t="n">
        <v>39</v>
      </c>
      <c r="B46" s="63" t="s">
        <v>631</v>
      </c>
      <c r="C46" s="63" t="s">
        <v>18</v>
      </c>
      <c r="D46" s="56" t="n">
        <v>2007</v>
      </c>
      <c r="E46" s="182" t="n">
        <v>0</v>
      </c>
      <c r="F46" s="180" t="n">
        <v>13.056</v>
      </c>
      <c r="G46" s="182" t="n">
        <v>0</v>
      </c>
      <c r="H46" s="182" t="n">
        <v>0</v>
      </c>
      <c r="I46" s="180" t="n">
        <v>0</v>
      </c>
      <c r="J46" s="180" t="n">
        <v>0</v>
      </c>
      <c r="K46" s="23" t="n">
        <f aca="false">LARGE(E46:E46,1)+LARGE(F46:J46,1)+LARGE(F46:J46,2)+LARGE(F46:J46,3)</f>
        <v>13.056</v>
      </c>
    </row>
    <row r="47" s="62" customFormat="true" ht="12.75" hidden="false" customHeight="true" outlineLevel="0" collapsed="false">
      <c r="A47" s="93" t="n">
        <v>40</v>
      </c>
      <c r="B47" s="63" t="s">
        <v>605</v>
      </c>
      <c r="C47" s="63" t="s">
        <v>46</v>
      </c>
      <c r="D47" s="164" t="n">
        <v>2006</v>
      </c>
      <c r="E47" s="182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181" t="n">
        <v>12</v>
      </c>
      <c r="K47" s="23" t="n">
        <f aca="false">LARGE(E47:E47,1)+LARGE(F47:J47,1)+LARGE(F47:J47,2)+LARGE(F47:J47,3)</f>
        <v>12</v>
      </c>
    </row>
    <row r="48" s="62" customFormat="true" ht="12.75" hidden="false" customHeight="true" outlineLevel="0" collapsed="false">
      <c r="A48" s="93" t="n">
        <v>41</v>
      </c>
      <c r="B48" s="63" t="s">
        <v>632</v>
      </c>
      <c r="C48" s="74" t="s">
        <v>37</v>
      </c>
      <c r="D48" s="56" t="n">
        <v>2007</v>
      </c>
      <c r="E48" s="182" t="n">
        <v>0</v>
      </c>
      <c r="F48" s="180" t="n">
        <v>0</v>
      </c>
      <c r="G48" s="180" t="n">
        <v>0</v>
      </c>
      <c r="H48" s="180" t="n">
        <v>0</v>
      </c>
      <c r="I48" s="182" t="n">
        <v>11</v>
      </c>
      <c r="J48" s="180" t="n">
        <v>0</v>
      </c>
      <c r="K48" s="23" t="n">
        <f aca="false">LARGE(E48:E48,1)+LARGE(F48:J48,1)+LARGE(F48:J48,2)+LARGE(F48:J48,3)</f>
        <v>11</v>
      </c>
    </row>
    <row r="49" s="62" customFormat="true" ht="12.75" hidden="false" customHeight="true" outlineLevel="0" collapsed="false">
      <c r="A49" s="93" t="n">
        <v>42</v>
      </c>
      <c r="B49" s="35" t="s">
        <v>574</v>
      </c>
      <c r="C49" s="74" t="s">
        <v>20</v>
      </c>
      <c r="D49" s="56" t="n">
        <v>2007</v>
      </c>
      <c r="E49" s="182" t="n">
        <v>0</v>
      </c>
      <c r="F49" s="180" t="n">
        <v>10.88</v>
      </c>
      <c r="G49" s="182" t="n">
        <v>0</v>
      </c>
      <c r="H49" s="182" t="n">
        <v>0</v>
      </c>
      <c r="I49" s="180" t="n">
        <v>0</v>
      </c>
      <c r="J49" s="180" t="n">
        <v>0</v>
      </c>
      <c r="K49" s="23" t="n">
        <f aca="false">LARGE(E49:E49,1)+LARGE(F49:J49,1)+LARGE(F49:J49,2)+LARGE(F49:J49,3)</f>
        <v>10.88</v>
      </c>
    </row>
    <row r="50" s="62" customFormat="true" ht="12.75" hidden="false" customHeight="true" outlineLevel="0" collapsed="false">
      <c r="A50" s="93" t="n">
        <v>43</v>
      </c>
      <c r="B50" s="63" t="s">
        <v>571</v>
      </c>
      <c r="C50" s="63" t="s">
        <v>20</v>
      </c>
      <c r="D50" s="56" t="n">
        <v>2007</v>
      </c>
      <c r="E50" s="182" t="n">
        <v>0</v>
      </c>
      <c r="F50" s="180" t="n">
        <v>9.792</v>
      </c>
      <c r="G50" s="182" t="n">
        <v>0</v>
      </c>
      <c r="H50" s="182" t="n">
        <v>0</v>
      </c>
      <c r="I50" s="180" t="n">
        <v>0</v>
      </c>
      <c r="J50" s="180" t="n">
        <v>0</v>
      </c>
      <c r="K50" s="23" t="n">
        <f aca="false">LARGE(E50:E50,1)+LARGE(F50:J50,1)+LARGE(F50:J50,2)+LARGE(F50:J50,3)</f>
        <v>9.792</v>
      </c>
    </row>
    <row r="51" s="62" customFormat="true" ht="12.75" hidden="false" customHeight="true" outlineLevel="0" collapsed="false">
      <c r="A51" s="93" t="n">
        <v>44</v>
      </c>
      <c r="B51" s="63" t="s">
        <v>633</v>
      </c>
      <c r="C51" s="74" t="s">
        <v>72</v>
      </c>
      <c r="D51" s="164" t="n">
        <v>2006</v>
      </c>
      <c r="E51" s="182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181" t="n">
        <v>9</v>
      </c>
      <c r="K51" s="23" t="n">
        <f aca="false">LARGE(E51:E51,1)+LARGE(F51:J51,1)+LARGE(F51:J51,2)+LARGE(F51:J51,3)</f>
        <v>9</v>
      </c>
    </row>
    <row r="52" s="62" customFormat="true" ht="12.75" hidden="false" customHeight="true" outlineLevel="0" collapsed="false">
      <c r="A52" s="93" t="n">
        <v>45</v>
      </c>
      <c r="B52" s="63" t="s">
        <v>634</v>
      </c>
      <c r="C52" s="74" t="s">
        <v>24</v>
      </c>
      <c r="D52" s="164" t="n">
        <v>2006</v>
      </c>
      <c r="E52" s="182" t="n">
        <v>0</v>
      </c>
      <c r="F52" s="180" t="n">
        <v>0</v>
      </c>
      <c r="G52" s="180" t="n">
        <v>0</v>
      </c>
      <c r="H52" s="180" t="n">
        <v>0</v>
      </c>
      <c r="I52" s="182" t="n">
        <v>8</v>
      </c>
      <c r="J52" s="180" t="n">
        <v>0</v>
      </c>
      <c r="K52" s="23" t="n">
        <f aca="false">LARGE(E52:E52,1)+LARGE(F52:J52,1)+LARGE(F52:J52,2)+LARGE(F52:J52,3)</f>
        <v>8</v>
      </c>
    </row>
    <row r="53" s="62" customFormat="true" ht="12.75" hidden="false" customHeight="true" outlineLevel="0" collapsed="false">
      <c r="A53" s="93" t="n">
        <v>45</v>
      </c>
      <c r="B53" s="63" t="s">
        <v>635</v>
      </c>
      <c r="C53" s="74" t="s">
        <v>40</v>
      </c>
      <c r="D53" s="164" t="n">
        <v>2006</v>
      </c>
      <c r="E53" s="182" t="n">
        <v>0</v>
      </c>
      <c r="F53" s="95" t="n">
        <v>0</v>
      </c>
      <c r="G53" s="95" t="n">
        <v>0</v>
      </c>
      <c r="H53" s="95" t="n">
        <v>0</v>
      </c>
      <c r="I53" s="95" t="n">
        <v>0</v>
      </c>
      <c r="J53" s="181" t="n">
        <v>8</v>
      </c>
      <c r="K53" s="23" t="n">
        <f aca="false">LARGE(E53:E53,1)+LARGE(F53:J53,1)+LARGE(F53:J53,2)+LARGE(F53:J53,3)</f>
        <v>8</v>
      </c>
    </row>
    <row r="54" s="62" customFormat="true" ht="12.75" hidden="false" customHeight="true" outlineLevel="0" collapsed="false">
      <c r="A54" s="93" t="n">
        <v>47</v>
      </c>
      <c r="B54" s="63" t="s">
        <v>636</v>
      </c>
      <c r="C54" s="74" t="s">
        <v>40</v>
      </c>
      <c r="D54" s="164" t="n">
        <v>2006</v>
      </c>
      <c r="E54" s="182" t="n">
        <v>0</v>
      </c>
      <c r="F54" s="182" t="n">
        <v>0</v>
      </c>
      <c r="G54" s="182" t="n">
        <v>0</v>
      </c>
      <c r="H54" s="182" t="n">
        <v>0.99</v>
      </c>
      <c r="I54" s="180" t="n">
        <v>0</v>
      </c>
      <c r="J54" s="181" t="n">
        <v>6</v>
      </c>
      <c r="K54" s="23" t="n">
        <f aca="false">LARGE(E54:E54,1)+LARGE(F54:J54,1)+LARGE(F54:J54,2)+LARGE(F54:J54,3)</f>
        <v>6.99</v>
      </c>
    </row>
    <row r="55" s="62" customFormat="true" ht="12.75" hidden="false" customHeight="true" outlineLevel="0" collapsed="false">
      <c r="A55" s="93" t="n">
        <v>48</v>
      </c>
      <c r="B55" s="63" t="s">
        <v>602</v>
      </c>
      <c r="C55" s="63" t="s">
        <v>46</v>
      </c>
      <c r="D55" s="56" t="n">
        <v>2007</v>
      </c>
      <c r="E55" s="182" t="n">
        <v>0</v>
      </c>
      <c r="F55" s="180" t="n">
        <v>6.528</v>
      </c>
      <c r="G55" s="182" t="n">
        <v>0</v>
      </c>
      <c r="H55" s="182" t="n">
        <v>0</v>
      </c>
      <c r="I55" s="180" t="n">
        <v>0</v>
      </c>
      <c r="J55" s="180" t="n">
        <v>0</v>
      </c>
      <c r="K55" s="23" t="n">
        <f aca="false">LARGE(E55:E55,1)+LARGE(F55:J55,1)+LARGE(F55:J55,2)+LARGE(F55:J55,3)</f>
        <v>6.528</v>
      </c>
    </row>
    <row r="56" s="62" customFormat="true" ht="12.75" hidden="false" customHeight="true" outlineLevel="0" collapsed="false">
      <c r="A56" s="93" t="n">
        <v>49</v>
      </c>
      <c r="B56" s="63" t="s">
        <v>637</v>
      </c>
      <c r="C56" s="74" t="s">
        <v>72</v>
      </c>
      <c r="D56" s="56" t="n">
        <v>2007</v>
      </c>
      <c r="E56" s="182" t="n">
        <v>0</v>
      </c>
      <c r="F56" s="180" t="n">
        <v>0</v>
      </c>
      <c r="G56" s="180" t="n">
        <v>0</v>
      </c>
      <c r="H56" s="180" t="n">
        <v>0</v>
      </c>
      <c r="I56" s="182" t="n">
        <v>6</v>
      </c>
      <c r="J56" s="180" t="n">
        <v>0</v>
      </c>
      <c r="K56" s="23" t="n">
        <f aca="false">LARGE(E56:E56,1)+LARGE(F56:J56,1)+LARGE(F56:J56,2)+LARGE(F56:J56,3)</f>
        <v>6</v>
      </c>
    </row>
    <row r="57" s="62" customFormat="true" ht="12.75" hidden="false" customHeight="true" outlineLevel="0" collapsed="false">
      <c r="A57" s="93" t="n">
        <v>50</v>
      </c>
      <c r="B57" s="63" t="s">
        <v>638</v>
      </c>
      <c r="C57" s="74" t="s">
        <v>89</v>
      </c>
      <c r="D57" s="164" t="n">
        <v>2006</v>
      </c>
      <c r="E57" s="182" t="n">
        <v>0</v>
      </c>
      <c r="F57" s="95" t="n">
        <v>0</v>
      </c>
      <c r="G57" s="95" t="n">
        <v>0</v>
      </c>
      <c r="H57" s="95" t="n">
        <v>0</v>
      </c>
      <c r="I57" s="95" t="n">
        <v>0</v>
      </c>
      <c r="J57" s="181" t="n">
        <v>5</v>
      </c>
      <c r="K57" s="23" t="n">
        <f aca="false">LARGE(E57:E57,1)+LARGE(F57:J57,1)+LARGE(F57:J57,2)+LARGE(F57:J57,3)</f>
        <v>5</v>
      </c>
    </row>
    <row r="58" s="62" customFormat="true" ht="12.75" hidden="false" customHeight="true" outlineLevel="0" collapsed="false">
      <c r="A58" s="93" t="n">
        <v>51</v>
      </c>
      <c r="B58" s="63" t="s">
        <v>639</v>
      </c>
      <c r="C58" s="74" t="s">
        <v>37</v>
      </c>
      <c r="D58" s="56" t="n">
        <v>2007</v>
      </c>
      <c r="E58" s="182" t="n">
        <v>0</v>
      </c>
      <c r="F58" s="180" t="n">
        <v>0</v>
      </c>
      <c r="G58" s="180" t="n">
        <v>0</v>
      </c>
      <c r="H58" s="180" t="n">
        <v>0</v>
      </c>
      <c r="I58" s="182" t="n">
        <v>4</v>
      </c>
      <c r="J58" s="180" t="n">
        <v>0</v>
      </c>
      <c r="K58" s="23" t="n">
        <f aca="false">LARGE(E58:E58,1)+LARGE(F58:J58,1)+LARGE(F58:J58,2)+LARGE(F58:J58,3)</f>
        <v>4</v>
      </c>
    </row>
    <row r="59" s="62" customFormat="true" ht="12.75" hidden="false" customHeight="true" outlineLevel="0" collapsed="false">
      <c r="A59" s="93" t="n">
        <v>52</v>
      </c>
      <c r="B59" s="63" t="s">
        <v>640</v>
      </c>
      <c r="C59" s="74" t="s">
        <v>28</v>
      </c>
      <c r="D59" s="56" t="n">
        <v>2007</v>
      </c>
      <c r="E59" s="182" t="n">
        <v>0</v>
      </c>
      <c r="F59" s="95" t="n">
        <v>0</v>
      </c>
      <c r="G59" s="95" t="n">
        <v>0</v>
      </c>
      <c r="H59" s="95" t="n">
        <v>0</v>
      </c>
      <c r="I59" s="95" t="n">
        <v>0</v>
      </c>
      <c r="J59" s="181" t="n">
        <v>3</v>
      </c>
      <c r="K59" s="23" t="n">
        <f aca="false">LARGE(E59:E59,1)+LARGE(F59:J59,1)+LARGE(F59:J59,2)+LARGE(F59:J59,3)</f>
        <v>3</v>
      </c>
    </row>
    <row r="60" s="62" customFormat="true" ht="12.75" hidden="false" customHeight="true" outlineLevel="0" collapsed="false">
      <c r="A60" s="93" t="n">
        <v>53</v>
      </c>
      <c r="B60" s="63" t="s">
        <v>641</v>
      </c>
      <c r="C60" s="74" t="s">
        <v>40</v>
      </c>
      <c r="D60" s="164" t="n">
        <v>2006</v>
      </c>
      <c r="E60" s="182" t="n">
        <v>0</v>
      </c>
      <c r="F60" s="95" t="n">
        <v>0</v>
      </c>
      <c r="G60" s="95" t="n">
        <v>0</v>
      </c>
      <c r="H60" s="95" t="n">
        <v>0</v>
      </c>
      <c r="I60" s="95" t="n">
        <v>0</v>
      </c>
      <c r="J60" s="181" t="n">
        <v>2</v>
      </c>
      <c r="K60" s="23" t="n">
        <f aca="false">LARGE(E60:E60,1)+LARGE(F60:J60,1)+LARGE(F60:J60,2)+LARGE(F60:J60,3)</f>
        <v>2</v>
      </c>
    </row>
    <row r="61" s="62" customFormat="true" ht="12.75" hidden="false" customHeight="true" outlineLevel="0" collapsed="false">
      <c r="A61" s="93" t="n">
        <v>53</v>
      </c>
      <c r="B61" s="63" t="s">
        <v>581</v>
      </c>
      <c r="C61" s="74" t="s">
        <v>24</v>
      </c>
      <c r="D61" s="164" t="n">
        <v>2006</v>
      </c>
      <c r="E61" s="182" t="n">
        <v>0</v>
      </c>
      <c r="F61" s="182" t="n">
        <v>0</v>
      </c>
      <c r="G61" s="182" t="n">
        <v>0</v>
      </c>
      <c r="H61" s="182" t="n">
        <v>1.98</v>
      </c>
      <c r="I61" s="180" t="n">
        <v>0</v>
      </c>
      <c r="J61" s="180" t="n">
        <v>0</v>
      </c>
      <c r="K61" s="23" t="n">
        <f aca="false">LARGE(E61:E61,1)+LARGE(F61:J61,1)+LARGE(F61:J61,2)+LARGE(F61:J61,3)</f>
        <v>1.98</v>
      </c>
    </row>
    <row r="62" s="62" customFormat="true" ht="12.75" hidden="false" customHeight="true" outlineLevel="0" collapsed="false">
      <c r="A62" s="93" t="n">
        <v>56</v>
      </c>
      <c r="B62" s="63" t="s">
        <v>549</v>
      </c>
      <c r="C62" s="74" t="s">
        <v>24</v>
      </c>
      <c r="D62" s="56" t="n">
        <v>2007</v>
      </c>
      <c r="E62" s="182" t="n">
        <v>0</v>
      </c>
      <c r="F62" s="180" t="n">
        <v>0</v>
      </c>
      <c r="G62" s="180" t="n">
        <v>0</v>
      </c>
      <c r="H62" s="180" t="n">
        <v>0</v>
      </c>
      <c r="I62" s="182" t="n">
        <v>1</v>
      </c>
      <c r="J62" s="180" t="n">
        <v>0</v>
      </c>
      <c r="K62" s="23" t="n">
        <f aca="false">LARGE(E62:E62,1)+LARGE(F62:J62,1)+LARGE(F62:J62,2)+LARGE(F62:J62,3)</f>
        <v>1</v>
      </c>
    </row>
    <row r="63" s="62" customFormat="true" ht="12.75" hidden="false" customHeight="true" outlineLevel="0" collapsed="false">
      <c r="A63" s="93" t="n">
        <v>56</v>
      </c>
      <c r="B63" s="63" t="s">
        <v>576</v>
      </c>
      <c r="C63" s="74" t="s">
        <v>37</v>
      </c>
      <c r="D63" s="56" t="n">
        <v>2007</v>
      </c>
      <c r="E63" s="182" t="n">
        <v>0</v>
      </c>
      <c r="F63" s="95" t="n">
        <v>0</v>
      </c>
      <c r="G63" s="95" t="n">
        <v>0</v>
      </c>
      <c r="H63" s="95" t="n">
        <v>0</v>
      </c>
      <c r="I63" s="95" t="n">
        <v>0</v>
      </c>
      <c r="J63" s="181" t="n">
        <v>1</v>
      </c>
      <c r="K63" s="23" t="n">
        <f aca="false">LARGE(E63:E63,1)+LARGE(F63:J63,1)+LARGE(F63:J63,2)+LARGE(F63:J63,3)</f>
        <v>1</v>
      </c>
    </row>
  </sheetData>
  <mergeCells count="11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48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875" defaultRowHeight="12.95" zeroHeight="false" outlineLevelRow="0" outlineLevelCol="0"/>
  <cols>
    <col collapsed="false" customWidth="true" hidden="false" outlineLevel="0" max="1" min="1" style="4" width="5.5"/>
    <col collapsed="false" customWidth="true" hidden="false" outlineLevel="0" max="2" min="2" style="4" width="18.49"/>
    <col collapsed="false" customWidth="true" hidden="false" outlineLevel="0" max="3" min="3" style="4" width="19.5"/>
    <col collapsed="false" customWidth="true" hidden="false" outlineLevel="0" max="4" min="4" style="4" width="5.87"/>
    <col collapsed="false" customWidth="true" hidden="false" outlineLevel="0" max="5" min="5" style="62" width="8.54"/>
    <col collapsed="false" customWidth="true" hidden="false" outlineLevel="0" max="6" min="6" style="42" width="9.79"/>
    <col collapsed="false" customWidth="true" hidden="false" outlineLevel="0" max="7" min="7" style="4" width="6.5"/>
    <col collapsed="false" customWidth="false" hidden="false" outlineLevel="0" max="250" min="8" style="4" width="8.68"/>
    <col collapsed="false" customWidth="false" hidden="false" outlineLevel="0" max="257" min="251" style="1" width="8.68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"/>
    </row>
    <row r="3" customFormat="false" ht="19.05" hidden="false" customHeight="true" outlineLevel="0" collapsed="false">
      <c r="A3" s="6" t="s">
        <v>642</v>
      </c>
    </row>
    <row r="4" customFormat="false" ht="12.8" hidden="false" customHeight="true" outlineLevel="0" collapsed="false"/>
    <row r="5" customFormat="false" ht="34.75" hidden="false" customHeight="true" outlineLevel="0" collapsed="false">
      <c r="A5" s="142" t="s">
        <v>2</v>
      </c>
      <c r="B5" s="143" t="s">
        <v>3</v>
      </c>
      <c r="C5" s="143" t="s">
        <v>4</v>
      </c>
      <c r="D5" s="142" t="s">
        <v>5</v>
      </c>
      <c r="E5" s="51" t="s">
        <v>296</v>
      </c>
      <c r="F5" s="53" t="s">
        <v>63</v>
      </c>
      <c r="G5" s="142" t="s">
        <v>12</v>
      </c>
    </row>
    <row r="6" customFormat="false" ht="12.8" hidden="false" customHeight="true" outlineLevel="0" collapsed="false">
      <c r="A6" s="142"/>
      <c r="B6" s="143"/>
      <c r="C6" s="143"/>
      <c r="D6" s="142"/>
      <c r="E6" s="51"/>
      <c r="F6" s="53"/>
      <c r="G6" s="142"/>
    </row>
    <row r="7" customFormat="false" ht="12.8" hidden="false" customHeight="true" outlineLevel="0" collapsed="false">
      <c r="A7" s="142"/>
      <c r="B7" s="143"/>
      <c r="C7" s="143"/>
      <c r="D7" s="142"/>
      <c r="E7" s="184" t="s">
        <v>643</v>
      </c>
      <c r="F7" s="184" t="s">
        <v>15</v>
      </c>
      <c r="G7" s="142"/>
    </row>
    <row r="8" customFormat="false" ht="12.75" hidden="false" customHeight="true" outlineLevel="0" collapsed="false">
      <c r="A8" s="185" t="n">
        <v>1</v>
      </c>
      <c r="B8" s="186" t="s">
        <v>644</v>
      </c>
      <c r="C8" s="186" t="s">
        <v>645</v>
      </c>
      <c r="D8" s="185" t="s">
        <v>336</v>
      </c>
      <c r="E8" s="180" t="n">
        <v>0</v>
      </c>
      <c r="F8" s="57" t="n">
        <v>100</v>
      </c>
      <c r="G8" s="187" t="n">
        <f aca="false">LARGE(E8:F8,1)</f>
        <v>100</v>
      </c>
    </row>
    <row r="9" customFormat="false" ht="12.75" hidden="false" customHeight="true" outlineLevel="0" collapsed="false">
      <c r="A9" s="109" t="n">
        <v>2</v>
      </c>
      <c r="B9" s="63" t="s">
        <v>646</v>
      </c>
      <c r="C9" s="188" t="s">
        <v>20</v>
      </c>
      <c r="D9" s="189" t="n">
        <v>2008</v>
      </c>
      <c r="E9" s="180" t="n">
        <v>65</v>
      </c>
      <c r="F9" s="180" t="n">
        <v>80</v>
      </c>
      <c r="G9" s="187" t="n">
        <f aca="false">LARGE(E9:F9,1)</f>
        <v>80</v>
      </c>
    </row>
    <row r="10" customFormat="false" ht="12.75" hidden="false" customHeight="true" outlineLevel="0" collapsed="false">
      <c r="A10" s="185" t="n">
        <v>3</v>
      </c>
      <c r="B10" s="63" t="s">
        <v>647</v>
      </c>
      <c r="C10" s="63" t="s">
        <v>126</v>
      </c>
      <c r="D10" s="56" t="n">
        <v>2008</v>
      </c>
      <c r="E10" s="180" t="n">
        <v>0</v>
      </c>
      <c r="F10" s="180" t="n">
        <v>65</v>
      </c>
      <c r="G10" s="187" t="n">
        <f aca="false">LARGE(E10:F10,1)</f>
        <v>65</v>
      </c>
    </row>
    <row r="11" customFormat="false" ht="12.75" hidden="false" customHeight="true" outlineLevel="0" collapsed="false">
      <c r="A11" s="109" t="n">
        <v>4</v>
      </c>
      <c r="B11" s="63" t="s">
        <v>648</v>
      </c>
      <c r="C11" s="63" t="s">
        <v>645</v>
      </c>
      <c r="D11" s="148" t="n">
        <v>2008</v>
      </c>
      <c r="E11" s="180" t="n">
        <v>42.25</v>
      </c>
      <c r="F11" s="180" t="n">
        <v>55</v>
      </c>
      <c r="G11" s="187" t="n">
        <f aca="false">LARGE(E11:F11,1)</f>
        <v>55</v>
      </c>
    </row>
    <row r="12" customFormat="false" ht="12.75" hidden="false" customHeight="true" outlineLevel="0" collapsed="false">
      <c r="A12" s="185" t="n">
        <v>5</v>
      </c>
      <c r="B12" s="63" t="s">
        <v>649</v>
      </c>
      <c r="C12" s="63" t="s">
        <v>37</v>
      </c>
      <c r="D12" s="189" t="n">
        <v>2008</v>
      </c>
      <c r="E12" s="180" t="n">
        <v>0</v>
      </c>
      <c r="F12" s="180" t="n">
        <v>51</v>
      </c>
      <c r="G12" s="187" t="n">
        <f aca="false">LARGE(E12:F12,1)</f>
        <v>51</v>
      </c>
    </row>
    <row r="13" customFormat="false" ht="12.75" hidden="false" customHeight="true" outlineLevel="0" collapsed="false">
      <c r="A13" s="109" t="n">
        <v>6</v>
      </c>
      <c r="B13" s="63" t="s">
        <v>650</v>
      </c>
      <c r="C13" s="188" t="s">
        <v>28</v>
      </c>
      <c r="D13" s="189" t="n">
        <v>2008</v>
      </c>
      <c r="E13" s="180" t="n">
        <v>10.4</v>
      </c>
      <c r="F13" s="180" t="n">
        <v>47</v>
      </c>
      <c r="G13" s="187" t="n">
        <f aca="false">LARGE(E13:F13,1)</f>
        <v>47</v>
      </c>
    </row>
    <row r="14" customFormat="false" ht="12.75" hidden="false" customHeight="true" outlineLevel="0" collapsed="false">
      <c r="A14" s="185" t="n">
        <v>7</v>
      </c>
      <c r="B14" s="63" t="s">
        <v>651</v>
      </c>
      <c r="C14" s="63" t="s">
        <v>35</v>
      </c>
      <c r="D14" s="110" t="n">
        <v>2009</v>
      </c>
      <c r="E14" s="180" t="n">
        <v>13</v>
      </c>
      <c r="F14" s="180" t="n">
        <v>43</v>
      </c>
      <c r="G14" s="187" t="n">
        <f aca="false">LARGE(E14:F14,1)</f>
        <v>43</v>
      </c>
    </row>
    <row r="15" customFormat="false" ht="12.75" hidden="false" customHeight="true" outlineLevel="0" collapsed="false">
      <c r="A15" s="109" t="n">
        <v>8</v>
      </c>
      <c r="B15" s="186" t="s">
        <v>652</v>
      </c>
      <c r="C15" s="186" t="s">
        <v>184</v>
      </c>
      <c r="D15" s="185" t="s">
        <v>333</v>
      </c>
      <c r="E15" s="180" t="n">
        <v>0</v>
      </c>
      <c r="F15" s="57" t="n">
        <v>40</v>
      </c>
      <c r="G15" s="187" t="n">
        <f aca="false">LARGE(E15:F15,1)</f>
        <v>40</v>
      </c>
    </row>
    <row r="16" customFormat="false" ht="12.75" hidden="false" customHeight="true" outlineLevel="0" collapsed="false">
      <c r="A16" s="185" t="n">
        <v>9</v>
      </c>
      <c r="B16" s="186" t="s">
        <v>653</v>
      </c>
      <c r="C16" s="186" t="s">
        <v>654</v>
      </c>
      <c r="D16" s="185" t="s">
        <v>333</v>
      </c>
      <c r="E16" s="180" t="n">
        <v>0</v>
      </c>
      <c r="F16" s="57" t="n">
        <v>37</v>
      </c>
      <c r="G16" s="187" t="n">
        <f aca="false">LARGE(E16:F16,1)</f>
        <v>37</v>
      </c>
    </row>
    <row r="17" customFormat="false" ht="12.75" hidden="false" customHeight="true" outlineLevel="0" collapsed="false">
      <c r="A17" s="109" t="n">
        <v>10</v>
      </c>
      <c r="B17" s="186" t="s">
        <v>655</v>
      </c>
      <c r="C17" s="186" t="s">
        <v>654</v>
      </c>
      <c r="D17" s="185" t="s">
        <v>331</v>
      </c>
      <c r="E17" s="180" t="n">
        <v>0</v>
      </c>
      <c r="F17" s="57" t="n">
        <v>34</v>
      </c>
      <c r="G17" s="187" t="n">
        <f aca="false">LARGE(E17:F17,1)</f>
        <v>34</v>
      </c>
    </row>
    <row r="18" customFormat="false" ht="12.75" hidden="false" customHeight="true" outlineLevel="0" collapsed="false">
      <c r="A18" s="185" t="n">
        <v>11</v>
      </c>
      <c r="B18" s="63" t="s">
        <v>656</v>
      </c>
      <c r="C18" s="63" t="s">
        <v>86</v>
      </c>
      <c r="D18" s="189" t="n">
        <v>2010</v>
      </c>
      <c r="E18" s="180" t="n">
        <v>33.15</v>
      </c>
      <c r="F18" s="180" t="n">
        <v>6</v>
      </c>
      <c r="G18" s="187" t="n">
        <f aca="false">LARGE(E18:F18,1)</f>
        <v>33.15</v>
      </c>
    </row>
    <row r="19" customFormat="false" ht="12.75" hidden="false" customHeight="true" outlineLevel="0" collapsed="false">
      <c r="A19" s="109" t="n">
        <v>12</v>
      </c>
      <c r="B19" s="67" t="s">
        <v>657</v>
      </c>
      <c r="C19" s="188" t="s">
        <v>28</v>
      </c>
      <c r="D19" s="189" t="n">
        <v>2008</v>
      </c>
      <c r="E19" s="180" t="n">
        <v>20.15</v>
      </c>
      <c r="F19" s="180" t="n">
        <v>29.5</v>
      </c>
      <c r="G19" s="187" t="n">
        <f aca="false">LARGE(E19:F19,1)</f>
        <v>29.5</v>
      </c>
    </row>
    <row r="20" customFormat="false" ht="12.75" hidden="false" customHeight="true" outlineLevel="0" collapsed="false">
      <c r="A20" s="185" t="n">
        <v>12</v>
      </c>
      <c r="B20" s="186" t="s">
        <v>658</v>
      </c>
      <c r="C20" s="186" t="s">
        <v>46</v>
      </c>
      <c r="D20" s="185" t="s">
        <v>331</v>
      </c>
      <c r="E20" s="180" t="n">
        <v>0</v>
      </c>
      <c r="F20" s="57" t="n">
        <v>29.5</v>
      </c>
      <c r="G20" s="187" t="n">
        <f aca="false">LARGE(E20:F20,1)</f>
        <v>29.5</v>
      </c>
    </row>
    <row r="21" customFormat="false" ht="12.75" hidden="false" customHeight="true" outlineLevel="0" collapsed="false">
      <c r="A21" s="109" t="n">
        <v>14</v>
      </c>
      <c r="B21" s="63" t="s">
        <v>659</v>
      </c>
      <c r="C21" s="63" t="s">
        <v>20</v>
      </c>
      <c r="D21" s="189" t="n">
        <v>2008</v>
      </c>
      <c r="E21" s="180" t="n">
        <v>15.6</v>
      </c>
      <c r="F21" s="180" t="n">
        <v>25</v>
      </c>
      <c r="G21" s="187" t="n">
        <f aca="false">LARGE(E21:F21,1)</f>
        <v>25</v>
      </c>
    </row>
    <row r="22" customFormat="false" ht="12.75" hidden="false" customHeight="true" outlineLevel="0" collapsed="false">
      <c r="A22" s="185" t="n">
        <v>14</v>
      </c>
      <c r="B22" s="186" t="s">
        <v>660</v>
      </c>
      <c r="C22" s="186" t="s">
        <v>260</v>
      </c>
      <c r="D22" s="185" t="s">
        <v>331</v>
      </c>
      <c r="E22" s="180" t="n">
        <v>0</v>
      </c>
      <c r="F22" s="57" t="n">
        <v>25</v>
      </c>
      <c r="G22" s="187" t="n">
        <f aca="false">LARGE(E22:F22,1)</f>
        <v>25</v>
      </c>
    </row>
    <row r="23" customFormat="false" ht="12.75" hidden="false" customHeight="true" outlineLevel="0" collapsed="false">
      <c r="A23" s="109" t="n">
        <v>16</v>
      </c>
      <c r="B23" s="186" t="s">
        <v>661</v>
      </c>
      <c r="C23" s="186" t="s">
        <v>32</v>
      </c>
      <c r="D23" s="185" t="s">
        <v>333</v>
      </c>
      <c r="E23" s="180" t="n">
        <v>0</v>
      </c>
      <c r="F23" s="57" t="n">
        <v>22</v>
      </c>
      <c r="G23" s="187" t="n">
        <f aca="false">LARGE(E23:F23,1)</f>
        <v>22</v>
      </c>
    </row>
    <row r="24" customFormat="false" ht="12.75" hidden="false" customHeight="true" outlineLevel="0" collapsed="false">
      <c r="A24" s="185" t="n">
        <v>17</v>
      </c>
      <c r="B24" s="63" t="s">
        <v>662</v>
      </c>
      <c r="C24" s="63" t="s">
        <v>28</v>
      </c>
      <c r="D24" s="189" t="n">
        <v>2008</v>
      </c>
      <c r="E24" s="180" t="n">
        <v>18.2</v>
      </c>
      <c r="F24" s="180" t="n">
        <v>19</v>
      </c>
      <c r="G24" s="187" t="n">
        <f aca="false">LARGE(E24:F24,1)</f>
        <v>19</v>
      </c>
    </row>
    <row r="25" s="1" customFormat="true" ht="12.8" hidden="false" customHeight="true" outlineLevel="0" collapsed="false">
      <c r="A25" s="109" t="n">
        <v>17</v>
      </c>
      <c r="B25" s="186" t="s">
        <v>663</v>
      </c>
      <c r="C25" s="186" t="s">
        <v>654</v>
      </c>
      <c r="D25" s="185" t="s">
        <v>333</v>
      </c>
      <c r="E25" s="180" t="n">
        <v>0</v>
      </c>
      <c r="F25" s="57" t="n">
        <v>19</v>
      </c>
      <c r="G25" s="187" t="n">
        <f aca="false">LARGE(E25:F25,1)</f>
        <v>19</v>
      </c>
    </row>
    <row r="26" s="1" customFormat="true" ht="12.8" hidden="false" customHeight="true" outlineLevel="0" collapsed="false">
      <c r="A26" s="185" t="n">
        <v>19</v>
      </c>
      <c r="B26" s="186" t="s">
        <v>664</v>
      </c>
      <c r="C26" s="186" t="s">
        <v>665</v>
      </c>
      <c r="D26" s="185" t="s">
        <v>331</v>
      </c>
      <c r="E26" s="180" t="n">
        <v>0</v>
      </c>
      <c r="F26" s="57" t="n">
        <v>16</v>
      </c>
      <c r="G26" s="187" t="n">
        <f aca="false">LARGE(E26:F26,1)</f>
        <v>16</v>
      </c>
    </row>
    <row r="27" s="1" customFormat="true" ht="12.75" hidden="false" customHeight="true" outlineLevel="0" collapsed="false">
      <c r="A27" s="109" t="n">
        <v>20</v>
      </c>
      <c r="B27" s="38" t="s">
        <v>666</v>
      </c>
      <c r="C27" s="63" t="s">
        <v>72</v>
      </c>
      <c r="D27" s="189" t="n">
        <v>2009</v>
      </c>
      <c r="E27" s="180" t="n">
        <v>11.7</v>
      </c>
      <c r="F27" s="180" t="n">
        <v>1</v>
      </c>
      <c r="G27" s="187" t="n">
        <f aca="false">LARGE(E27:F27,1)</f>
        <v>11.7</v>
      </c>
    </row>
    <row r="28" s="1" customFormat="true" ht="12.75" hidden="false" customHeight="true" outlineLevel="0" collapsed="false">
      <c r="A28" s="185" t="n">
        <v>21</v>
      </c>
      <c r="B28" s="63" t="s">
        <v>667</v>
      </c>
      <c r="C28" s="63" t="s">
        <v>28</v>
      </c>
      <c r="D28" s="189" t="n">
        <v>2008</v>
      </c>
      <c r="E28" s="180" t="n">
        <v>0</v>
      </c>
      <c r="F28" s="180" t="n">
        <v>11.25</v>
      </c>
      <c r="G28" s="187" t="n">
        <f aca="false">LARGE(E28:F28,1)</f>
        <v>11.25</v>
      </c>
    </row>
    <row r="29" s="1" customFormat="true" ht="12.75" hidden="false" customHeight="true" outlineLevel="0" collapsed="false">
      <c r="A29" s="185" t="n">
        <v>21</v>
      </c>
      <c r="B29" s="186" t="s">
        <v>668</v>
      </c>
      <c r="C29" s="186" t="s">
        <v>157</v>
      </c>
      <c r="D29" s="185" t="s">
        <v>333</v>
      </c>
      <c r="E29" s="180" t="n">
        <v>0</v>
      </c>
      <c r="F29" s="57" t="n">
        <v>11.25</v>
      </c>
      <c r="G29" s="187" t="n">
        <f aca="false">LARGE(E29:F29,1)</f>
        <v>11.25</v>
      </c>
    </row>
    <row r="30" s="1" customFormat="true" ht="12.8" hidden="false" customHeight="true" outlineLevel="0" collapsed="false">
      <c r="A30" s="185" t="n">
        <v>21</v>
      </c>
      <c r="B30" s="186" t="s">
        <v>669</v>
      </c>
      <c r="C30" s="186" t="s">
        <v>37</v>
      </c>
      <c r="D30" s="185" t="s">
        <v>331</v>
      </c>
      <c r="E30" s="180" t="n">
        <v>0</v>
      </c>
      <c r="F30" s="57" t="n">
        <v>11.25</v>
      </c>
      <c r="G30" s="187" t="n">
        <f aca="false">LARGE(E30:F30,1)</f>
        <v>11.25</v>
      </c>
    </row>
    <row r="31" s="1" customFormat="true" ht="12.8" hidden="false" customHeight="true" outlineLevel="0" collapsed="false">
      <c r="A31" s="185" t="n">
        <v>21</v>
      </c>
      <c r="B31" s="186" t="s">
        <v>670</v>
      </c>
      <c r="C31" s="186" t="s">
        <v>28</v>
      </c>
      <c r="D31" s="185" t="s">
        <v>331</v>
      </c>
      <c r="E31" s="180" t="n">
        <v>0</v>
      </c>
      <c r="F31" s="57" t="n">
        <v>11.25</v>
      </c>
      <c r="G31" s="187" t="n">
        <f aca="false">LARGE(E31:F31,1)</f>
        <v>11.25</v>
      </c>
    </row>
    <row r="32" s="1" customFormat="true" ht="12.8" hidden="false" customHeight="true" outlineLevel="0" collapsed="false">
      <c r="A32" s="185" t="n">
        <v>25</v>
      </c>
      <c r="B32" s="38" t="s">
        <v>671</v>
      </c>
      <c r="C32" s="63" t="s">
        <v>40</v>
      </c>
      <c r="D32" s="189" t="n">
        <v>2010</v>
      </c>
      <c r="E32" s="180" t="n">
        <v>9.1</v>
      </c>
      <c r="F32" s="180" t="n">
        <v>0</v>
      </c>
      <c r="G32" s="187" t="n">
        <f aca="false">LARGE(E32:F32,1)</f>
        <v>9.1</v>
      </c>
    </row>
    <row r="33" s="1" customFormat="true" ht="12.8" hidden="false" customHeight="true" outlineLevel="0" collapsed="false">
      <c r="A33" s="109" t="n">
        <v>26</v>
      </c>
      <c r="B33" s="63" t="s">
        <v>672</v>
      </c>
      <c r="C33" s="63" t="s">
        <v>126</v>
      </c>
      <c r="D33" s="189" t="n">
        <v>2009</v>
      </c>
      <c r="E33" s="180" t="n">
        <v>0</v>
      </c>
      <c r="F33" s="180" t="n">
        <v>6</v>
      </c>
      <c r="G33" s="187" t="n">
        <f aca="false">LARGE(E33:F33,1)</f>
        <v>6</v>
      </c>
    </row>
    <row r="34" s="1" customFormat="true" ht="12.8" hidden="false" customHeight="true" outlineLevel="0" collapsed="false">
      <c r="A34" s="109" t="n">
        <v>26</v>
      </c>
      <c r="B34" s="186" t="s">
        <v>673</v>
      </c>
      <c r="C34" s="186" t="s">
        <v>20</v>
      </c>
      <c r="D34" s="185" t="s">
        <v>333</v>
      </c>
      <c r="E34" s="180" t="n">
        <v>0</v>
      </c>
      <c r="F34" s="57" t="n">
        <v>6</v>
      </c>
      <c r="G34" s="187" t="n">
        <f aca="false">LARGE(E34:F34,1)</f>
        <v>6</v>
      </c>
    </row>
    <row r="35" s="1" customFormat="true" ht="12.8" hidden="false" customHeight="true" outlineLevel="0" collapsed="false">
      <c r="A35" s="109" t="n">
        <v>26</v>
      </c>
      <c r="B35" s="186" t="s">
        <v>674</v>
      </c>
      <c r="C35" s="186" t="s">
        <v>665</v>
      </c>
      <c r="D35" s="185" t="s">
        <v>333</v>
      </c>
      <c r="E35" s="180" t="n">
        <v>0</v>
      </c>
      <c r="F35" s="57" t="n">
        <v>6</v>
      </c>
      <c r="G35" s="187" t="n">
        <f aca="false">LARGE(E35:F35,1)</f>
        <v>6</v>
      </c>
    </row>
    <row r="36" s="1" customFormat="true" ht="12.8" hidden="false" customHeight="true" outlineLevel="0" collapsed="false">
      <c r="A36" s="109" t="n">
        <v>26</v>
      </c>
      <c r="B36" s="186" t="s">
        <v>675</v>
      </c>
      <c r="C36" s="186" t="s">
        <v>46</v>
      </c>
      <c r="D36" s="185" t="s">
        <v>331</v>
      </c>
      <c r="E36" s="180" t="n">
        <v>0</v>
      </c>
      <c r="F36" s="57" t="n">
        <v>6</v>
      </c>
      <c r="G36" s="187" t="n">
        <f aca="false">LARGE(E36:F36,1)</f>
        <v>6</v>
      </c>
    </row>
    <row r="37" s="1" customFormat="true" ht="12.8" hidden="false" customHeight="true" outlineLevel="0" collapsed="false">
      <c r="A37" s="109" t="n">
        <v>30</v>
      </c>
      <c r="B37" s="186" t="s">
        <v>676</v>
      </c>
      <c r="C37" s="186" t="s">
        <v>157</v>
      </c>
      <c r="D37" s="185" t="s">
        <v>333</v>
      </c>
      <c r="E37" s="180" t="n">
        <v>0</v>
      </c>
      <c r="F37" s="57" t="n">
        <v>3</v>
      </c>
      <c r="G37" s="187" t="n">
        <f aca="false">LARGE(E37:F37,1)</f>
        <v>3</v>
      </c>
    </row>
    <row r="38" s="1" customFormat="true" ht="12.8" hidden="false" customHeight="true" outlineLevel="0" collapsed="false">
      <c r="A38" s="185" t="n">
        <v>31</v>
      </c>
      <c r="B38" s="186" t="s">
        <v>677</v>
      </c>
      <c r="C38" s="186" t="s">
        <v>157</v>
      </c>
      <c r="D38" s="185" t="s">
        <v>333</v>
      </c>
      <c r="E38" s="180" t="n">
        <v>0</v>
      </c>
      <c r="F38" s="57" t="n">
        <v>2</v>
      </c>
      <c r="G38" s="187" t="n">
        <f aca="false">LARGE(E38:F38,1)</f>
        <v>2</v>
      </c>
    </row>
    <row r="39" customFormat="false" ht="12.8" hidden="false" customHeight="true" outlineLevel="0" collapsed="false"/>
    <row r="40" customFormat="false" ht="12.8" hidden="false" customHeight="true" outlineLevel="0" collapsed="false"/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">
    <mergeCell ref="A5:A7"/>
    <mergeCell ref="B5:B7"/>
    <mergeCell ref="C5:C7"/>
    <mergeCell ref="D5:D7"/>
    <mergeCell ref="E5:E6"/>
    <mergeCell ref="F5:F6"/>
    <mergeCell ref="G5:G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4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7.6953125" defaultRowHeight="1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22.49"/>
    <col collapsed="false" customWidth="true" hidden="false" outlineLevel="0" max="3" min="3" style="1" width="20.5"/>
    <col collapsed="false" customWidth="false" hidden="false" outlineLevel="0" max="4" min="4" style="1" width="7.69"/>
    <col collapsed="false" customWidth="true" hidden="false" outlineLevel="0" max="5" min="5" style="62" width="10.52"/>
    <col collapsed="false" customWidth="true" hidden="false" outlineLevel="0" max="6" min="6" style="42" width="10.52"/>
    <col collapsed="false" customWidth="true" hidden="false" outlineLevel="0" max="7" min="7" style="115" width="10.52"/>
    <col collapsed="false" customWidth="false" hidden="false" outlineLevel="0" max="257" min="8" style="1" width="7.69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41"/>
      <c r="D2" s="41"/>
      <c r="E2" s="42"/>
      <c r="G2" s="46"/>
    </row>
    <row r="3" s="43" customFormat="true" ht="18.4" hidden="false" customHeight="true" outlineLevel="0" collapsed="false">
      <c r="A3" s="97" t="s">
        <v>678</v>
      </c>
      <c r="B3" s="44"/>
      <c r="C3" s="44"/>
      <c r="D3" s="44"/>
      <c r="E3" s="48"/>
      <c r="F3" s="48"/>
      <c r="G3" s="116"/>
    </row>
    <row r="4" customFormat="false" ht="12.8" hidden="false" customHeight="true" outlineLevel="0" collapsed="false">
      <c r="A4" s="41"/>
      <c r="D4" s="41"/>
      <c r="E4" s="42"/>
      <c r="G4" s="46"/>
    </row>
    <row r="5" customFormat="false" ht="12.8" hidden="false" customHeight="true" outlineLevel="0" collapsed="false">
      <c r="A5" s="41"/>
      <c r="D5" s="41"/>
      <c r="E5" s="42"/>
      <c r="G5" s="46"/>
    </row>
    <row r="6" customFormat="false" ht="21.8" hidden="false" customHeight="true" outlineLevel="0" collapsed="false">
      <c r="A6" s="79" t="s">
        <v>2</v>
      </c>
      <c r="B6" s="99" t="s">
        <v>3</v>
      </c>
      <c r="C6" s="99" t="s">
        <v>4</v>
      </c>
      <c r="D6" s="79" t="s">
        <v>60</v>
      </c>
      <c r="E6" s="79" t="s">
        <v>296</v>
      </c>
      <c r="F6" s="79" t="s">
        <v>63</v>
      </c>
      <c r="G6" s="79" t="s">
        <v>65</v>
      </c>
    </row>
    <row r="7" customFormat="false" ht="12.8" hidden="false" customHeight="true" outlineLevel="0" collapsed="false">
      <c r="A7" s="79"/>
      <c r="B7" s="79"/>
      <c r="C7" s="79"/>
      <c r="D7" s="79"/>
      <c r="E7" s="79"/>
      <c r="F7" s="79"/>
      <c r="G7" s="79"/>
    </row>
    <row r="8" customFormat="false" ht="12.8" hidden="false" customHeight="true" outlineLevel="0" collapsed="false">
      <c r="A8" s="79"/>
      <c r="B8" s="79"/>
      <c r="C8" s="79"/>
      <c r="D8" s="79"/>
      <c r="E8" s="83" t="s">
        <v>81</v>
      </c>
      <c r="F8" s="83" t="s">
        <v>15</v>
      </c>
      <c r="G8" s="79"/>
    </row>
    <row r="9" s="62" customFormat="true" ht="14.25" hidden="false" customHeight="true" outlineLevel="0" collapsed="false">
      <c r="A9" s="54" t="n">
        <v>1</v>
      </c>
      <c r="B9" s="135" t="s">
        <v>651</v>
      </c>
      <c r="C9" s="135" t="s">
        <v>35</v>
      </c>
      <c r="D9" s="190" t="n">
        <v>2009</v>
      </c>
      <c r="E9" s="136" t="n">
        <v>12.54</v>
      </c>
      <c r="F9" s="136" t="n">
        <v>100</v>
      </c>
      <c r="G9" s="133" t="n">
        <f aca="false">LARGE(E9:F9,1)</f>
        <v>100</v>
      </c>
    </row>
    <row r="10" s="62" customFormat="true" ht="14.25" hidden="false" customHeight="true" outlineLevel="0" collapsed="false">
      <c r="A10" s="54" t="n">
        <v>2</v>
      </c>
      <c r="B10" s="135" t="s">
        <v>650</v>
      </c>
      <c r="C10" s="135" t="s">
        <v>28</v>
      </c>
      <c r="D10" s="190" t="n">
        <v>2008</v>
      </c>
      <c r="E10" s="136" t="n">
        <v>24.51</v>
      </c>
      <c r="F10" s="136" t="n">
        <v>80</v>
      </c>
      <c r="G10" s="133" t="n">
        <f aca="false">LARGE(E10:F10,1)</f>
        <v>80</v>
      </c>
    </row>
    <row r="11" s="62" customFormat="true" ht="14.25" hidden="false" customHeight="true" outlineLevel="0" collapsed="false">
      <c r="A11" s="54" t="n">
        <v>3</v>
      </c>
      <c r="B11" s="191" t="s">
        <v>679</v>
      </c>
      <c r="C11" s="191" t="s">
        <v>126</v>
      </c>
      <c r="D11" s="192" t="s">
        <v>331</v>
      </c>
      <c r="E11" s="132" t="n">
        <v>0</v>
      </c>
      <c r="F11" s="132" t="n">
        <v>65</v>
      </c>
      <c r="G11" s="133" t="n">
        <f aca="false">LARGE(E11:F11,1)</f>
        <v>65</v>
      </c>
    </row>
    <row r="12" s="62" customFormat="true" ht="14.25" hidden="false" customHeight="true" outlineLevel="0" collapsed="false">
      <c r="A12" s="54" t="n">
        <v>4</v>
      </c>
      <c r="B12" s="135" t="s">
        <v>666</v>
      </c>
      <c r="C12" s="135" t="s">
        <v>72</v>
      </c>
      <c r="D12" s="190" t="n">
        <v>2008</v>
      </c>
      <c r="E12" s="136" t="n">
        <v>15.96</v>
      </c>
      <c r="F12" s="136" t="n">
        <v>55</v>
      </c>
      <c r="G12" s="133" t="n">
        <f aca="false">LARGE(E12:F12,1)</f>
        <v>55</v>
      </c>
    </row>
    <row r="13" s="62" customFormat="true" ht="14.25" hidden="false" customHeight="true" outlineLevel="0" collapsed="false">
      <c r="A13" s="54" t="n">
        <v>5</v>
      </c>
      <c r="B13" s="135" t="s">
        <v>648</v>
      </c>
      <c r="C13" s="135" t="s">
        <v>28</v>
      </c>
      <c r="D13" s="190" t="n">
        <v>2008</v>
      </c>
      <c r="E13" s="136" t="n">
        <v>20.235</v>
      </c>
      <c r="F13" s="136" t="n">
        <v>51</v>
      </c>
      <c r="G13" s="133" t="n">
        <f aca="false">LARGE(E13:F13,1)</f>
        <v>51</v>
      </c>
    </row>
    <row r="14" s="62" customFormat="true" ht="14.25" hidden="false" customHeight="true" outlineLevel="0" collapsed="false">
      <c r="A14" s="54" t="n">
        <v>6</v>
      </c>
      <c r="B14" s="191" t="s">
        <v>663</v>
      </c>
      <c r="C14" s="191" t="s">
        <v>654</v>
      </c>
      <c r="D14" s="192" t="s">
        <v>333</v>
      </c>
      <c r="E14" s="132" t="n">
        <v>0</v>
      </c>
      <c r="F14" s="132" t="n">
        <v>47</v>
      </c>
      <c r="G14" s="133" t="n">
        <f aca="false">LARGE(E14:F14,1)</f>
        <v>47</v>
      </c>
    </row>
    <row r="15" s="62" customFormat="true" ht="14.25" hidden="false" customHeight="true" outlineLevel="0" collapsed="false">
      <c r="A15" s="54" t="n">
        <v>7</v>
      </c>
      <c r="B15" s="191" t="s">
        <v>653</v>
      </c>
      <c r="C15" s="191" t="s">
        <v>654</v>
      </c>
      <c r="D15" s="192" t="s">
        <v>333</v>
      </c>
      <c r="E15" s="132" t="n">
        <v>0</v>
      </c>
      <c r="F15" s="132" t="n">
        <v>43</v>
      </c>
      <c r="G15" s="133" t="n">
        <f aca="false">LARGE(E15:F15,1)</f>
        <v>43</v>
      </c>
    </row>
    <row r="16" customFormat="false" ht="15" hidden="false" customHeight="true" outlineLevel="0" collapsed="false">
      <c r="A16" s="54" t="n">
        <v>8</v>
      </c>
      <c r="B16" s="191" t="s">
        <v>680</v>
      </c>
      <c r="C16" s="191" t="s">
        <v>144</v>
      </c>
      <c r="D16" s="192" t="s">
        <v>333</v>
      </c>
      <c r="E16" s="132" t="n">
        <v>0</v>
      </c>
      <c r="F16" s="132" t="n">
        <v>40</v>
      </c>
      <c r="G16" s="133" t="n">
        <f aca="false">LARGE(E16:F16,1)</f>
        <v>40</v>
      </c>
    </row>
    <row r="17" customFormat="false" ht="15" hidden="false" customHeight="true" outlineLevel="0" collapsed="false">
      <c r="A17" s="54" t="n">
        <v>9</v>
      </c>
      <c r="B17" s="191" t="s">
        <v>657</v>
      </c>
      <c r="C17" s="191" t="s">
        <v>28</v>
      </c>
      <c r="D17" s="192" t="s">
        <v>331</v>
      </c>
      <c r="E17" s="132" t="n">
        <v>0</v>
      </c>
      <c r="F17" s="132" t="n">
        <v>37</v>
      </c>
      <c r="G17" s="133" t="n">
        <f aca="false">LARGE(E17:F17,1)</f>
        <v>37</v>
      </c>
    </row>
    <row r="18" customFormat="false" ht="15" hidden="false" customHeight="true" outlineLevel="0" collapsed="false">
      <c r="A18" s="54" t="n">
        <v>10</v>
      </c>
      <c r="B18" s="191" t="s">
        <v>658</v>
      </c>
      <c r="C18" s="191" t="s">
        <v>46</v>
      </c>
      <c r="D18" s="192" t="s">
        <v>331</v>
      </c>
      <c r="E18" s="132" t="n">
        <v>0</v>
      </c>
      <c r="F18" s="132" t="n">
        <v>34</v>
      </c>
      <c r="G18" s="133" t="n">
        <f aca="false">LARGE(E18:F18,1)</f>
        <v>34</v>
      </c>
    </row>
    <row r="19" customFormat="false" ht="15" hidden="false" customHeight="true" outlineLevel="0" collapsed="false">
      <c r="A19" s="54" t="n">
        <v>11</v>
      </c>
      <c r="B19" s="191" t="s">
        <v>664</v>
      </c>
      <c r="C19" s="191" t="s">
        <v>665</v>
      </c>
      <c r="D19" s="192" t="s">
        <v>331</v>
      </c>
      <c r="E19" s="132" t="n">
        <v>0</v>
      </c>
      <c r="F19" s="132" t="n">
        <v>31</v>
      </c>
      <c r="G19" s="133" t="n">
        <f aca="false">LARGE(E19:F19,1)</f>
        <v>31</v>
      </c>
    </row>
    <row r="20" customFormat="false" ht="15" hidden="false" customHeight="true" outlineLevel="0" collapsed="false">
      <c r="A20" s="54" t="n">
        <v>12</v>
      </c>
      <c r="B20" s="191" t="s">
        <v>649</v>
      </c>
      <c r="C20" s="191" t="s">
        <v>37</v>
      </c>
      <c r="D20" s="192" t="s">
        <v>331</v>
      </c>
      <c r="E20" s="132" t="n">
        <v>0</v>
      </c>
      <c r="F20" s="132" t="n">
        <v>28</v>
      </c>
      <c r="G20" s="133" t="n">
        <f aca="false">LARGE(E20:F20,1)</f>
        <v>28</v>
      </c>
    </row>
    <row r="21" customFormat="false" ht="15" hidden="false" customHeight="true" outlineLevel="0" collapsed="false">
      <c r="A21" s="54" t="n">
        <v>13</v>
      </c>
      <c r="B21" s="191" t="s">
        <v>681</v>
      </c>
      <c r="C21" s="191" t="s">
        <v>46</v>
      </c>
      <c r="D21" s="192" t="s">
        <v>333</v>
      </c>
      <c r="E21" s="132" t="n">
        <v>0</v>
      </c>
      <c r="F21" s="132" t="n">
        <v>26</v>
      </c>
      <c r="G21" s="133" t="n">
        <f aca="false">LARGE(E21:F21,1)</f>
        <v>26</v>
      </c>
    </row>
    <row r="22" customFormat="false" ht="15" hidden="false" customHeight="true" outlineLevel="0" collapsed="false">
      <c r="A22" s="54" t="n">
        <v>14</v>
      </c>
      <c r="B22" s="191" t="s">
        <v>652</v>
      </c>
      <c r="C22" s="191" t="s">
        <v>184</v>
      </c>
      <c r="D22" s="192" t="s">
        <v>333</v>
      </c>
      <c r="E22" s="132" t="n">
        <v>0</v>
      </c>
      <c r="F22" s="132" t="n">
        <v>24</v>
      </c>
      <c r="G22" s="133" t="n">
        <f aca="false">LARGE(E22:F22,1)</f>
        <v>24</v>
      </c>
    </row>
    <row r="23" customFormat="false" ht="15" hidden="false" customHeight="true" outlineLevel="0" collapsed="false">
      <c r="A23" s="54" t="n">
        <v>15</v>
      </c>
      <c r="B23" s="191" t="s">
        <v>660</v>
      </c>
      <c r="C23" s="191" t="s">
        <v>260</v>
      </c>
      <c r="D23" s="192" t="s">
        <v>331</v>
      </c>
      <c r="E23" s="132" t="n">
        <v>0</v>
      </c>
      <c r="F23" s="132" t="n">
        <v>22</v>
      </c>
      <c r="G23" s="133" t="n">
        <f aca="false">LARGE(E23:F23,1)</f>
        <v>22</v>
      </c>
    </row>
    <row r="24" customFormat="false" ht="15" hidden="false" customHeight="true" outlineLevel="0" collapsed="false">
      <c r="A24" s="54" t="n">
        <v>16</v>
      </c>
      <c r="B24" s="191" t="s">
        <v>677</v>
      </c>
      <c r="C24" s="191" t="s">
        <v>157</v>
      </c>
      <c r="D24" s="192" t="s">
        <v>333</v>
      </c>
      <c r="E24" s="132" t="n">
        <v>0</v>
      </c>
      <c r="F24" s="132" t="n">
        <v>20</v>
      </c>
      <c r="G24" s="133" t="n">
        <f aca="false">LARGE(E24:F24,1)</f>
        <v>20</v>
      </c>
    </row>
    <row r="25" customFormat="false" ht="15" hidden="false" customHeight="true" outlineLevel="0" collapsed="false">
      <c r="A25" s="54" t="n">
        <v>17</v>
      </c>
      <c r="B25" s="191" t="s">
        <v>644</v>
      </c>
      <c r="C25" s="191" t="s">
        <v>645</v>
      </c>
      <c r="D25" s="192" t="s">
        <v>336</v>
      </c>
      <c r="E25" s="132" t="n">
        <v>0</v>
      </c>
      <c r="F25" s="132" t="n">
        <v>18</v>
      </c>
      <c r="G25" s="133" t="n">
        <f aca="false">LARGE(E25:F25,1)</f>
        <v>18</v>
      </c>
    </row>
    <row r="26" customFormat="false" ht="15" hidden="false" customHeight="true" outlineLevel="0" collapsed="false">
      <c r="A26" s="54" t="n">
        <v>18</v>
      </c>
      <c r="B26" s="135" t="s">
        <v>646</v>
      </c>
      <c r="C26" s="188" t="s">
        <v>20</v>
      </c>
      <c r="D26" s="190" t="n">
        <v>2008</v>
      </c>
      <c r="E26" s="136" t="n">
        <v>17.67</v>
      </c>
      <c r="F26" s="136" t="n">
        <v>2</v>
      </c>
      <c r="G26" s="133" t="n">
        <f aca="false">LARGE(E26:F26,1)</f>
        <v>17.67</v>
      </c>
    </row>
    <row r="27" customFormat="false" ht="15" hidden="false" customHeight="true" outlineLevel="0" collapsed="false">
      <c r="A27" s="54" t="n">
        <v>19</v>
      </c>
      <c r="B27" s="191" t="s">
        <v>655</v>
      </c>
      <c r="C27" s="191" t="s">
        <v>654</v>
      </c>
      <c r="D27" s="192" t="s">
        <v>331</v>
      </c>
      <c r="E27" s="132" t="n">
        <v>0</v>
      </c>
      <c r="F27" s="132" t="n">
        <v>16</v>
      </c>
      <c r="G27" s="133" t="n">
        <f aca="false">LARGE(E27:F27,1)</f>
        <v>16</v>
      </c>
    </row>
    <row r="28" customFormat="false" ht="15" hidden="false" customHeight="true" outlineLevel="0" collapsed="false">
      <c r="A28" s="54" t="n">
        <v>20</v>
      </c>
      <c r="B28" s="191" t="s">
        <v>682</v>
      </c>
      <c r="C28" s="191" t="s">
        <v>343</v>
      </c>
      <c r="D28" s="192" t="s">
        <v>331</v>
      </c>
      <c r="E28" s="132" t="n">
        <v>0</v>
      </c>
      <c r="F28" s="132" t="n">
        <v>14</v>
      </c>
      <c r="G28" s="133" t="n">
        <f aca="false">LARGE(E28:F28,1)</f>
        <v>14</v>
      </c>
    </row>
    <row r="29" customFormat="false" ht="15" hidden="false" customHeight="true" outlineLevel="0" collapsed="false">
      <c r="A29" s="54" t="n">
        <v>21</v>
      </c>
      <c r="B29" s="135" t="s">
        <v>673</v>
      </c>
      <c r="C29" s="135" t="s">
        <v>20</v>
      </c>
      <c r="D29" s="190" t="n">
        <v>2009</v>
      </c>
      <c r="E29" s="136" t="n">
        <v>13.68</v>
      </c>
      <c r="F29" s="132" t="n">
        <v>0</v>
      </c>
      <c r="G29" s="133" t="n">
        <f aca="false">LARGE(E29:F29,1)</f>
        <v>13.68</v>
      </c>
    </row>
    <row r="30" customFormat="false" ht="15" hidden="false" customHeight="true" outlineLevel="0" collapsed="false">
      <c r="A30" s="54" t="n">
        <v>22</v>
      </c>
      <c r="B30" s="191" t="s">
        <v>683</v>
      </c>
      <c r="C30" s="191" t="s">
        <v>184</v>
      </c>
      <c r="D30" s="192" t="s">
        <v>331</v>
      </c>
      <c r="E30" s="132" t="n">
        <v>0</v>
      </c>
      <c r="F30" s="132" t="n">
        <v>12</v>
      </c>
      <c r="G30" s="133" t="n">
        <f aca="false">LARGE(E30:F30,1)</f>
        <v>12</v>
      </c>
    </row>
    <row r="31" customFormat="false" ht="15" hidden="false" customHeight="true" outlineLevel="0" collapsed="false">
      <c r="A31" s="54" t="n">
        <v>23</v>
      </c>
      <c r="B31" s="191" t="s">
        <v>684</v>
      </c>
      <c r="C31" s="191" t="s">
        <v>28</v>
      </c>
      <c r="D31" s="192" t="s">
        <v>331</v>
      </c>
      <c r="E31" s="132" t="n">
        <v>0</v>
      </c>
      <c r="F31" s="132" t="n">
        <v>10</v>
      </c>
      <c r="G31" s="133" t="n">
        <f aca="false">LARGE(E31:F31,1)</f>
        <v>10</v>
      </c>
    </row>
    <row r="32" customFormat="false" ht="15" hidden="false" customHeight="true" outlineLevel="0" collapsed="false">
      <c r="A32" s="54" t="n">
        <v>24</v>
      </c>
      <c r="B32" s="191" t="s">
        <v>685</v>
      </c>
      <c r="C32" s="191" t="s">
        <v>560</v>
      </c>
      <c r="D32" s="192" t="s">
        <v>333</v>
      </c>
      <c r="E32" s="132" t="n">
        <v>0</v>
      </c>
      <c r="F32" s="132" t="n">
        <v>8.5</v>
      </c>
      <c r="G32" s="133" t="n">
        <f aca="false">LARGE(E32:F32,1)</f>
        <v>8.5</v>
      </c>
    </row>
    <row r="33" customFormat="false" ht="15" hidden="false" customHeight="true" outlineLevel="0" collapsed="false">
      <c r="A33" s="54" t="n">
        <v>24</v>
      </c>
      <c r="B33" s="191" t="s">
        <v>661</v>
      </c>
      <c r="C33" s="191" t="s">
        <v>32</v>
      </c>
      <c r="D33" s="192" t="s">
        <v>333</v>
      </c>
      <c r="E33" s="132" t="n">
        <v>0</v>
      </c>
      <c r="F33" s="132" t="n">
        <v>8.5</v>
      </c>
      <c r="G33" s="133" t="n">
        <f aca="false">LARGE(E33:F33,1)</f>
        <v>8.5</v>
      </c>
    </row>
    <row r="34" customFormat="false" ht="15" hidden="false" customHeight="true" outlineLevel="0" collapsed="false">
      <c r="A34" s="54" t="n">
        <v>26</v>
      </c>
      <c r="B34" s="135" t="s">
        <v>675</v>
      </c>
      <c r="C34" s="135" t="s">
        <v>28</v>
      </c>
      <c r="D34" s="190" t="n">
        <v>2008</v>
      </c>
      <c r="E34" s="136" t="n">
        <v>7.98</v>
      </c>
      <c r="F34" s="132" t="n">
        <v>0</v>
      </c>
      <c r="G34" s="133" t="n">
        <f aca="false">LARGE(E34:F34,1)</f>
        <v>7.98</v>
      </c>
    </row>
    <row r="35" customFormat="false" ht="15" hidden="false" customHeight="true" outlineLevel="0" collapsed="false">
      <c r="A35" s="54" t="n">
        <v>27</v>
      </c>
      <c r="B35" s="191" t="s">
        <v>686</v>
      </c>
      <c r="C35" s="191" t="s">
        <v>126</v>
      </c>
      <c r="D35" s="192" t="s">
        <v>331</v>
      </c>
      <c r="E35" s="132" t="n">
        <v>0</v>
      </c>
      <c r="F35" s="193" t="n">
        <v>7</v>
      </c>
      <c r="G35" s="133" t="n">
        <f aca="false">LARGE(E35:F35,1)</f>
        <v>7</v>
      </c>
    </row>
    <row r="36" customFormat="false" ht="15" hidden="false" customHeight="true" outlineLevel="0" collapsed="false">
      <c r="A36" s="54" t="n">
        <v>28</v>
      </c>
      <c r="B36" s="191" t="s">
        <v>656</v>
      </c>
      <c r="C36" s="191" t="s">
        <v>645</v>
      </c>
      <c r="D36" s="192" t="s">
        <v>336</v>
      </c>
      <c r="E36" s="132" t="n">
        <v>0</v>
      </c>
      <c r="F36" s="132" t="n">
        <v>6</v>
      </c>
      <c r="G36" s="133" t="n">
        <f aca="false">LARGE(E36:F36,1)</f>
        <v>6</v>
      </c>
    </row>
    <row r="37" customFormat="false" ht="15" hidden="false" customHeight="true" outlineLevel="0" collapsed="false">
      <c r="A37" s="54" t="n">
        <v>29</v>
      </c>
      <c r="B37" s="191" t="s">
        <v>669</v>
      </c>
      <c r="C37" s="191" t="s">
        <v>37</v>
      </c>
      <c r="D37" s="192" t="s">
        <v>331</v>
      </c>
      <c r="E37" s="132" t="n">
        <v>0</v>
      </c>
      <c r="F37" s="132" t="n">
        <v>5</v>
      </c>
      <c r="G37" s="133" t="n">
        <f aca="false">LARGE(E37:F37,1)</f>
        <v>5</v>
      </c>
    </row>
    <row r="38" customFormat="false" ht="15" hidden="false" customHeight="true" outlineLevel="0" collapsed="false">
      <c r="A38" s="54" t="n">
        <v>30</v>
      </c>
      <c r="B38" s="191" t="s">
        <v>687</v>
      </c>
      <c r="C38" s="191" t="s">
        <v>28</v>
      </c>
      <c r="D38" s="192" t="s">
        <v>336</v>
      </c>
      <c r="E38" s="132" t="n">
        <v>0</v>
      </c>
      <c r="F38" s="132" t="n">
        <v>4</v>
      </c>
      <c r="G38" s="133" t="n">
        <f aca="false">LARGE(E38:F38,1)</f>
        <v>4</v>
      </c>
    </row>
    <row r="39" customFormat="false" ht="15" hidden="false" customHeight="true" outlineLevel="0" collapsed="false">
      <c r="A39" s="54" t="n">
        <v>31</v>
      </c>
      <c r="B39" s="191" t="s">
        <v>688</v>
      </c>
      <c r="C39" s="191" t="s">
        <v>37</v>
      </c>
      <c r="D39" s="192" t="s">
        <v>331</v>
      </c>
      <c r="E39" s="132" t="n">
        <v>0</v>
      </c>
      <c r="F39" s="132" t="n">
        <v>3</v>
      </c>
      <c r="G39" s="133" t="n">
        <f aca="false">LARGE(E39:F39,1)</f>
        <v>3</v>
      </c>
    </row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">
    <mergeCell ref="A6:A8"/>
    <mergeCell ref="B6:B8"/>
    <mergeCell ref="C6:C8"/>
    <mergeCell ref="D6:D8"/>
    <mergeCell ref="E6:E7"/>
    <mergeCell ref="F6:F7"/>
    <mergeCell ref="G6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47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875" defaultRowHeight="12.75" zeroHeight="false" outlineLevelRow="0" outlineLevelCol="0"/>
  <cols>
    <col collapsed="false" customWidth="true" hidden="false" outlineLevel="0" max="1" min="1" style="1" width="4.94"/>
    <col collapsed="false" customWidth="true" hidden="false" outlineLevel="0" max="2" min="2" style="1" width="18.49"/>
    <col collapsed="false" customWidth="true" hidden="false" outlineLevel="0" max="3" min="3" style="139" width="16.89"/>
    <col collapsed="false" customWidth="true" hidden="false" outlineLevel="0" max="4" min="4" style="1" width="4.49"/>
    <col collapsed="false" customWidth="true" hidden="false" outlineLevel="0" max="5" min="5" style="62" width="8.49"/>
    <col collapsed="false" customWidth="true" hidden="false" outlineLevel="0" max="6" min="6" style="42" width="9.66"/>
    <col collapsed="false" customWidth="true" hidden="false" outlineLevel="0" max="7" min="7" style="1" width="5.5"/>
    <col collapsed="false" customWidth="false" hidden="false" outlineLevel="0" max="257" min="8" style="1" width="8.68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"/>
    </row>
    <row r="3" customFormat="false" ht="16.35" hidden="false" customHeight="true" outlineLevel="0" collapsed="false">
      <c r="A3" s="6" t="s">
        <v>689</v>
      </c>
    </row>
    <row r="4" customFormat="false" ht="12.8" hidden="false" customHeight="true" outlineLevel="0" collapsed="false"/>
    <row r="5" customFormat="false" ht="22.5" hidden="false" customHeight="true" outlineLevel="0" collapsed="false">
      <c r="A5" s="51" t="s">
        <v>2</v>
      </c>
      <c r="B5" s="52" t="s">
        <v>3</v>
      </c>
      <c r="C5" s="194" t="s">
        <v>4</v>
      </c>
      <c r="D5" s="51" t="s">
        <v>60</v>
      </c>
      <c r="E5" s="51" t="s">
        <v>296</v>
      </c>
      <c r="F5" s="51" t="s">
        <v>63</v>
      </c>
      <c r="G5" s="51" t="s">
        <v>12</v>
      </c>
    </row>
    <row r="6" customFormat="false" ht="12.8" hidden="false" customHeight="true" outlineLevel="0" collapsed="false">
      <c r="A6" s="51"/>
      <c r="B6" s="52"/>
      <c r="C6" s="194"/>
      <c r="D6" s="51"/>
      <c r="E6" s="51"/>
      <c r="F6" s="51"/>
      <c r="G6" s="51"/>
    </row>
    <row r="7" customFormat="false" ht="12.8" hidden="false" customHeight="true" outlineLevel="0" collapsed="false">
      <c r="A7" s="51"/>
      <c r="B7" s="52"/>
      <c r="C7" s="194"/>
      <c r="D7" s="51"/>
      <c r="E7" s="145" t="s">
        <v>690</v>
      </c>
      <c r="F7" s="145" t="s">
        <v>15</v>
      </c>
      <c r="G7" s="51"/>
    </row>
    <row r="8" customFormat="false" ht="12.8" hidden="false" customHeight="true" outlineLevel="0" collapsed="false">
      <c r="A8" s="109" t="n">
        <v>1</v>
      </c>
      <c r="B8" s="63" t="s">
        <v>688</v>
      </c>
      <c r="C8" s="63" t="s">
        <v>37</v>
      </c>
      <c r="D8" s="56" t="n">
        <v>2008</v>
      </c>
      <c r="E8" s="180" t="n">
        <v>0</v>
      </c>
      <c r="F8" s="180" t="n">
        <v>100</v>
      </c>
      <c r="G8" s="187" t="n">
        <f aca="false">LARGE(E8:F8,1)</f>
        <v>100</v>
      </c>
    </row>
    <row r="9" customFormat="false" ht="12.8" hidden="false" customHeight="true" outlineLevel="0" collapsed="false">
      <c r="A9" s="109" t="n">
        <v>2</v>
      </c>
      <c r="B9" s="63" t="s">
        <v>683</v>
      </c>
      <c r="C9" s="63" t="s">
        <v>40</v>
      </c>
      <c r="D9" s="56" t="n">
        <v>2008</v>
      </c>
      <c r="E9" s="180" t="n">
        <v>10.88</v>
      </c>
      <c r="F9" s="180" t="n">
        <v>80</v>
      </c>
      <c r="G9" s="187" t="n">
        <f aca="false">LARGE(E9:F9,1)</f>
        <v>80</v>
      </c>
    </row>
    <row r="10" customFormat="false" ht="12.8" hidden="false" customHeight="true" outlineLevel="0" collapsed="false">
      <c r="A10" s="109" t="n">
        <v>3</v>
      </c>
      <c r="B10" s="63" t="s">
        <v>666</v>
      </c>
      <c r="C10" s="63" t="s">
        <v>72</v>
      </c>
      <c r="D10" s="56" t="n">
        <v>2008</v>
      </c>
      <c r="E10" s="180" t="n">
        <v>9.52</v>
      </c>
      <c r="F10" s="180" t="n">
        <v>65</v>
      </c>
      <c r="G10" s="187" t="n">
        <f aca="false">LARGE(E10:F10,1)</f>
        <v>65</v>
      </c>
    </row>
    <row r="11" customFormat="false" ht="12.8" hidden="false" customHeight="true" outlineLevel="0" collapsed="false">
      <c r="A11" s="109" t="n">
        <v>4</v>
      </c>
      <c r="B11" s="35" t="s">
        <v>657</v>
      </c>
      <c r="C11" s="74" t="s">
        <v>28</v>
      </c>
      <c r="D11" s="56" t="n">
        <v>2008</v>
      </c>
      <c r="E11" s="180" t="n">
        <v>19.04</v>
      </c>
      <c r="F11" s="180" t="n">
        <v>55</v>
      </c>
      <c r="G11" s="187" t="n">
        <f aca="false">LARGE(E11:F11,1)</f>
        <v>55</v>
      </c>
    </row>
    <row r="12" customFormat="false" ht="12.8" hidden="false" customHeight="true" outlineLevel="0" collapsed="false">
      <c r="A12" s="109" t="n">
        <v>5</v>
      </c>
      <c r="B12" s="195" t="s">
        <v>644</v>
      </c>
      <c r="C12" s="195" t="s">
        <v>645</v>
      </c>
      <c r="D12" s="196" t="s">
        <v>336</v>
      </c>
      <c r="E12" s="180" t="n">
        <v>0</v>
      </c>
      <c r="F12" s="197" t="n">
        <v>51</v>
      </c>
      <c r="G12" s="187" t="n">
        <f aca="false">LARGE(E12:F12,1)</f>
        <v>51</v>
      </c>
    </row>
    <row r="13" customFormat="false" ht="12.8" hidden="false" customHeight="true" outlineLevel="0" collapsed="false">
      <c r="A13" s="109" t="n">
        <v>6</v>
      </c>
      <c r="B13" s="63" t="s">
        <v>659</v>
      </c>
      <c r="C13" s="63" t="s">
        <v>20</v>
      </c>
      <c r="D13" s="56" t="n">
        <v>2008</v>
      </c>
      <c r="E13" s="180" t="n">
        <v>25.16</v>
      </c>
      <c r="F13" s="180" t="n">
        <v>47</v>
      </c>
      <c r="G13" s="187" t="n">
        <f aca="false">LARGE(E13:F13,1)</f>
        <v>47</v>
      </c>
    </row>
    <row r="14" customFormat="false" ht="12.8" hidden="false" customHeight="true" outlineLevel="0" collapsed="false">
      <c r="A14" s="109" t="n">
        <v>7</v>
      </c>
      <c r="B14" s="63" t="s">
        <v>677</v>
      </c>
      <c r="C14" s="63" t="s">
        <v>35</v>
      </c>
      <c r="D14" s="56" t="n">
        <v>2009</v>
      </c>
      <c r="E14" s="180" t="n">
        <v>21.08</v>
      </c>
      <c r="F14" s="180" t="n">
        <v>43</v>
      </c>
      <c r="G14" s="187" t="n">
        <f aca="false">LARGE(E14:F14,1)</f>
        <v>43</v>
      </c>
    </row>
    <row r="15" customFormat="false" ht="12.8" hidden="false" customHeight="true" outlineLevel="0" collapsed="false">
      <c r="A15" s="109" t="n">
        <v>8</v>
      </c>
      <c r="B15" s="195" t="s">
        <v>691</v>
      </c>
      <c r="C15" s="195" t="s">
        <v>260</v>
      </c>
      <c r="D15" s="196" t="s">
        <v>331</v>
      </c>
      <c r="E15" s="180" t="n">
        <v>0</v>
      </c>
      <c r="F15" s="57" t="n">
        <v>40</v>
      </c>
      <c r="G15" s="187" t="n">
        <f aca="false">LARGE(E15:F15,1)</f>
        <v>40</v>
      </c>
    </row>
    <row r="16" customFormat="false" ht="12.8" hidden="false" customHeight="true" outlineLevel="0" collapsed="false">
      <c r="A16" s="109" t="n">
        <v>9</v>
      </c>
      <c r="B16" s="195" t="s">
        <v>692</v>
      </c>
      <c r="C16" s="195" t="s">
        <v>46</v>
      </c>
      <c r="D16" s="196" t="s">
        <v>331</v>
      </c>
      <c r="E16" s="180" t="n">
        <v>0</v>
      </c>
      <c r="F16" s="57" t="n">
        <v>37</v>
      </c>
      <c r="G16" s="187" t="n">
        <f aca="false">LARGE(E16:F16,1)</f>
        <v>37</v>
      </c>
    </row>
    <row r="17" customFormat="false" ht="12.8" hidden="false" customHeight="true" outlineLevel="0" collapsed="false">
      <c r="A17" s="109" t="n">
        <v>10</v>
      </c>
      <c r="B17" s="195" t="s">
        <v>693</v>
      </c>
      <c r="C17" s="195" t="s">
        <v>694</v>
      </c>
      <c r="D17" s="196" t="s">
        <v>331</v>
      </c>
      <c r="E17" s="180" t="n">
        <v>0</v>
      </c>
      <c r="F17" s="57" t="n">
        <v>34</v>
      </c>
      <c r="G17" s="187" t="n">
        <f aca="false">LARGE(E17:F17,1)</f>
        <v>34</v>
      </c>
    </row>
    <row r="18" customFormat="false" ht="12.8" hidden="false" customHeight="true" outlineLevel="0" collapsed="false">
      <c r="A18" s="109" t="n">
        <v>11</v>
      </c>
      <c r="B18" s="195" t="s">
        <v>695</v>
      </c>
      <c r="C18" s="195" t="s">
        <v>349</v>
      </c>
      <c r="D18" s="196" t="s">
        <v>331</v>
      </c>
      <c r="E18" s="180" t="n">
        <v>0</v>
      </c>
      <c r="F18" s="57" t="n">
        <v>31</v>
      </c>
      <c r="G18" s="187" t="n">
        <f aca="false">LARGE(E18:F18,1)</f>
        <v>31</v>
      </c>
    </row>
    <row r="19" customFormat="false" ht="12.8" hidden="false" customHeight="true" outlineLevel="0" collapsed="false">
      <c r="A19" s="109" t="n">
        <v>12</v>
      </c>
      <c r="B19" s="63" t="s">
        <v>672</v>
      </c>
      <c r="C19" s="63" t="s">
        <v>126</v>
      </c>
      <c r="D19" s="56" t="n">
        <v>2009</v>
      </c>
      <c r="E19" s="180" t="n">
        <v>0</v>
      </c>
      <c r="F19" s="180" t="n">
        <v>28</v>
      </c>
      <c r="G19" s="187" t="n">
        <f aca="false">LARGE(E19:F19,1)</f>
        <v>28</v>
      </c>
    </row>
    <row r="20" customFormat="false" ht="12.75" hidden="false" customHeight="true" outlineLevel="0" collapsed="false">
      <c r="A20" s="109" t="n">
        <v>13</v>
      </c>
      <c r="B20" s="195" t="s">
        <v>664</v>
      </c>
      <c r="C20" s="195" t="s">
        <v>665</v>
      </c>
      <c r="D20" s="196" t="s">
        <v>331</v>
      </c>
      <c r="E20" s="180" t="n">
        <v>0</v>
      </c>
      <c r="F20" s="57" t="n">
        <v>26</v>
      </c>
      <c r="G20" s="187" t="n">
        <f aca="false">LARGE(E20:F20,1)</f>
        <v>26</v>
      </c>
    </row>
    <row r="21" customFormat="false" ht="12.75" hidden="false" customHeight="true" outlineLevel="0" collapsed="false">
      <c r="A21" s="109" t="n">
        <v>14</v>
      </c>
      <c r="B21" s="195" t="s">
        <v>660</v>
      </c>
      <c r="C21" s="195" t="s">
        <v>260</v>
      </c>
      <c r="D21" s="196" t="s">
        <v>331</v>
      </c>
      <c r="E21" s="180" t="n">
        <v>0</v>
      </c>
      <c r="F21" s="57" t="n">
        <v>24</v>
      </c>
      <c r="G21" s="187" t="n">
        <f aca="false">LARGE(E21:F21,1)</f>
        <v>24</v>
      </c>
    </row>
    <row r="22" customFormat="false" ht="12.75" hidden="false" customHeight="true" outlineLevel="0" collapsed="false">
      <c r="A22" s="109" t="n">
        <v>15</v>
      </c>
      <c r="B22" s="195" t="s">
        <v>696</v>
      </c>
      <c r="C22" s="195" t="s">
        <v>184</v>
      </c>
      <c r="D22" s="196" t="s">
        <v>331</v>
      </c>
      <c r="E22" s="180" t="n">
        <v>0</v>
      </c>
      <c r="F22" s="57" t="n">
        <v>22</v>
      </c>
      <c r="G22" s="187" t="n">
        <f aca="false">LARGE(E22:F22,1)</f>
        <v>22</v>
      </c>
    </row>
    <row r="23" customFormat="false" ht="12.75" hidden="false" customHeight="true" outlineLevel="0" collapsed="false">
      <c r="A23" s="109" t="n">
        <v>16</v>
      </c>
      <c r="B23" s="63" t="s">
        <v>647</v>
      </c>
      <c r="C23" s="63" t="s">
        <v>126</v>
      </c>
      <c r="D23" s="56" t="n">
        <v>2008</v>
      </c>
      <c r="E23" s="180" t="n">
        <v>0</v>
      </c>
      <c r="F23" s="180" t="n">
        <v>20</v>
      </c>
      <c r="G23" s="187" t="n">
        <f aca="false">LARGE(E23:F23,1)</f>
        <v>20</v>
      </c>
    </row>
    <row r="24" customFormat="false" ht="12.75" hidden="false" customHeight="true" outlineLevel="0" collapsed="false">
      <c r="A24" s="109" t="n">
        <v>17</v>
      </c>
      <c r="B24" s="195" t="s">
        <v>658</v>
      </c>
      <c r="C24" s="195" t="s">
        <v>46</v>
      </c>
      <c r="D24" s="196" t="s">
        <v>331</v>
      </c>
      <c r="E24" s="180" t="n">
        <v>0</v>
      </c>
      <c r="F24" s="197" t="n">
        <v>18</v>
      </c>
      <c r="G24" s="187" t="n">
        <f aca="false">LARGE(E24:F24,1)</f>
        <v>18</v>
      </c>
    </row>
    <row r="25" customFormat="false" ht="12.75" hidden="false" customHeight="true" outlineLevel="0" collapsed="false">
      <c r="A25" s="109" t="n">
        <v>18</v>
      </c>
      <c r="B25" s="63" t="s">
        <v>697</v>
      </c>
      <c r="C25" s="63" t="s">
        <v>46</v>
      </c>
      <c r="D25" s="56" t="n">
        <v>2008</v>
      </c>
      <c r="E25" s="180" t="n">
        <v>0</v>
      </c>
      <c r="F25" s="180" t="n">
        <v>16</v>
      </c>
      <c r="G25" s="187" t="n">
        <f aca="false">LARGE(E25:F25,1)</f>
        <v>16</v>
      </c>
    </row>
    <row r="26" customFormat="false" ht="12.75" hidden="false" customHeight="true" outlineLevel="0" collapsed="false">
      <c r="A26" s="109" t="n">
        <v>19</v>
      </c>
      <c r="B26" s="195" t="s">
        <v>651</v>
      </c>
      <c r="C26" s="195" t="s">
        <v>157</v>
      </c>
      <c r="D26" s="196" t="s">
        <v>333</v>
      </c>
      <c r="E26" s="180" t="n">
        <v>0</v>
      </c>
      <c r="F26" s="57" t="n">
        <v>14</v>
      </c>
      <c r="G26" s="187" t="n">
        <f aca="false">LARGE(E26:F26,1)</f>
        <v>14</v>
      </c>
    </row>
    <row r="27" customFormat="false" ht="12.75" hidden="false" customHeight="true" outlineLevel="0" collapsed="false">
      <c r="A27" s="109" t="n">
        <v>20</v>
      </c>
      <c r="B27" s="195" t="s">
        <v>656</v>
      </c>
      <c r="C27" s="195" t="s">
        <v>645</v>
      </c>
      <c r="D27" s="196" t="s">
        <v>336</v>
      </c>
      <c r="E27" s="180" t="n">
        <v>0</v>
      </c>
      <c r="F27" s="57" t="n">
        <v>12</v>
      </c>
      <c r="G27" s="187" t="n">
        <f aca="false">LARGE(E27:F27,1)</f>
        <v>12</v>
      </c>
    </row>
    <row r="28" customFormat="false" ht="12.75" hidden="false" customHeight="true" outlineLevel="0" collapsed="false">
      <c r="A28" s="109" t="n">
        <v>21</v>
      </c>
      <c r="B28" s="195" t="s">
        <v>698</v>
      </c>
      <c r="C28" s="195" t="s">
        <v>28</v>
      </c>
      <c r="D28" s="196" t="s">
        <v>331</v>
      </c>
      <c r="E28" s="180" t="n">
        <v>0</v>
      </c>
      <c r="F28" s="57" t="n">
        <v>10</v>
      </c>
      <c r="G28" s="187" t="n">
        <f aca="false">LARGE(E28:F28,1)</f>
        <v>10</v>
      </c>
    </row>
    <row r="29" customFormat="false" ht="12.75" hidden="false" customHeight="true" outlineLevel="0" collapsed="false">
      <c r="A29" s="109" t="n">
        <v>22</v>
      </c>
      <c r="B29" s="63" t="s">
        <v>699</v>
      </c>
      <c r="C29" s="63" t="s">
        <v>604</v>
      </c>
      <c r="D29" s="56" t="n">
        <v>2008</v>
      </c>
      <c r="E29" s="180" t="n">
        <v>0</v>
      </c>
      <c r="F29" s="180" t="n">
        <v>9</v>
      </c>
      <c r="G29" s="187" t="n">
        <f aca="false">LARGE(E29:F29,1)</f>
        <v>9</v>
      </c>
    </row>
    <row r="30" customFormat="false" ht="12.75" hidden="false" customHeight="true" outlineLevel="0" collapsed="false">
      <c r="A30" s="109" t="n">
        <v>23</v>
      </c>
      <c r="B30" s="195" t="s">
        <v>668</v>
      </c>
      <c r="C30" s="195" t="s">
        <v>157</v>
      </c>
      <c r="D30" s="196" t="s">
        <v>333</v>
      </c>
      <c r="E30" s="180" t="n">
        <v>0</v>
      </c>
      <c r="F30" s="57" t="n">
        <v>8</v>
      </c>
      <c r="G30" s="187" t="n">
        <f aca="false">LARGE(E30:F30,1)</f>
        <v>8</v>
      </c>
    </row>
    <row r="31" customFormat="false" ht="12.75" hidden="false" customHeight="true" outlineLevel="0" collapsed="false">
      <c r="A31" s="109" t="n">
        <v>24</v>
      </c>
      <c r="B31" s="195" t="s">
        <v>700</v>
      </c>
      <c r="C31" s="195" t="s">
        <v>352</v>
      </c>
      <c r="D31" s="196" t="s">
        <v>336</v>
      </c>
      <c r="E31" s="180" t="n">
        <v>0</v>
      </c>
      <c r="F31" s="57" t="n">
        <v>7</v>
      </c>
      <c r="G31" s="187" t="n">
        <f aca="false">LARGE(E31:F31,1)</f>
        <v>7</v>
      </c>
    </row>
    <row r="32" customFormat="false" ht="12.75" hidden="false" customHeight="true" outlineLevel="0" collapsed="false">
      <c r="A32" s="109" t="n">
        <v>25</v>
      </c>
      <c r="B32" s="195" t="s">
        <v>661</v>
      </c>
      <c r="C32" s="195" t="s">
        <v>32</v>
      </c>
      <c r="D32" s="196" t="s">
        <v>333</v>
      </c>
      <c r="E32" s="180" t="n">
        <v>0</v>
      </c>
      <c r="F32" s="57" t="n">
        <v>6</v>
      </c>
      <c r="G32" s="187" t="n">
        <f aca="false">LARGE(E32:F32,1)</f>
        <v>6</v>
      </c>
    </row>
    <row r="33" customFormat="false" ht="12.75" hidden="false" customHeight="true" outlineLevel="0" collapsed="false">
      <c r="A33" s="109" t="n">
        <v>26</v>
      </c>
      <c r="B33" s="63" t="s">
        <v>667</v>
      </c>
      <c r="C33" s="63" t="s">
        <v>28</v>
      </c>
      <c r="D33" s="56" t="n">
        <v>2008</v>
      </c>
      <c r="E33" s="180" t="n">
        <v>0</v>
      </c>
      <c r="F33" s="180" t="n">
        <v>5</v>
      </c>
      <c r="G33" s="187" t="n">
        <f aca="false">LARGE(E33:F33,1)</f>
        <v>5</v>
      </c>
    </row>
    <row r="34" customFormat="false" ht="12.75" hidden="false" customHeight="true" outlineLevel="0" collapsed="false">
      <c r="A34" s="109" t="n">
        <v>27</v>
      </c>
      <c r="B34" s="195" t="s">
        <v>675</v>
      </c>
      <c r="C34" s="195" t="s">
        <v>46</v>
      </c>
      <c r="D34" s="196" t="s">
        <v>331</v>
      </c>
      <c r="E34" s="180" t="n">
        <v>0</v>
      </c>
      <c r="F34" s="57" t="n">
        <v>4</v>
      </c>
      <c r="G34" s="187" t="n">
        <f aca="false">LARGE(E34:F34,1)</f>
        <v>4</v>
      </c>
    </row>
    <row r="35" customFormat="false" ht="12.75" hidden="false" customHeight="true" outlineLevel="0" collapsed="false">
      <c r="A35" s="109" t="n">
        <v>28</v>
      </c>
      <c r="B35" s="195" t="s">
        <v>701</v>
      </c>
      <c r="C35" s="195" t="s">
        <v>665</v>
      </c>
      <c r="D35" s="196" t="s">
        <v>333</v>
      </c>
      <c r="E35" s="180" t="n">
        <v>0</v>
      </c>
      <c r="F35" s="57" t="n">
        <v>3</v>
      </c>
      <c r="G35" s="187" t="n">
        <f aca="false">LARGE(E35:F35,1)</f>
        <v>3</v>
      </c>
    </row>
    <row r="36" customFormat="false" ht="12.75" hidden="false" customHeight="true" outlineLevel="0" collapsed="false">
      <c r="A36" s="109" t="n">
        <v>29</v>
      </c>
      <c r="B36" s="195" t="s">
        <v>702</v>
      </c>
      <c r="C36" s="195" t="s">
        <v>184</v>
      </c>
      <c r="D36" s="196" t="s">
        <v>331</v>
      </c>
      <c r="E36" s="180" t="n">
        <v>0</v>
      </c>
      <c r="F36" s="57" t="n">
        <v>2</v>
      </c>
      <c r="G36" s="187" t="n">
        <f aca="false">LARGE(E36:F36,1)</f>
        <v>2</v>
      </c>
    </row>
    <row r="37" customFormat="false" ht="12.75" hidden="false" customHeight="true" outlineLevel="0" collapsed="false">
      <c r="A37" s="109" t="n">
        <v>30</v>
      </c>
      <c r="B37" s="195" t="s">
        <v>674</v>
      </c>
      <c r="C37" s="195" t="s">
        <v>665</v>
      </c>
      <c r="D37" s="196" t="s">
        <v>333</v>
      </c>
      <c r="E37" s="180" t="n">
        <v>0</v>
      </c>
      <c r="F37" s="57" t="n">
        <v>1</v>
      </c>
      <c r="G37" s="187" t="n">
        <f aca="false">LARGE(E37:F37,1)</f>
        <v>1</v>
      </c>
    </row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">
    <mergeCell ref="A5:A7"/>
    <mergeCell ref="B5:B7"/>
    <mergeCell ref="C5:C7"/>
    <mergeCell ref="D5:D7"/>
    <mergeCell ref="E5:E6"/>
    <mergeCell ref="F5:F6"/>
    <mergeCell ref="G5:G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6796875" defaultRowHeight="12.8" zeroHeight="false" outlineLevelRow="0" outlineLevelCol="0"/>
  <cols>
    <col collapsed="false" customWidth="true" hidden="false" outlineLevel="0" max="1" min="1" style="4" width="5.5"/>
    <col collapsed="false" customWidth="true" hidden="false" outlineLevel="0" max="2" min="2" style="4" width="19.89"/>
    <col collapsed="false" customWidth="true" hidden="false" outlineLevel="0" max="3" min="3" style="4" width="15.5"/>
    <col collapsed="false" customWidth="true" hidden="false" outlineLevel="0" max="4" min="4" style="4" width="4.6"/>
    <col collapsed="false" customWidth="false" hidden="false" outlineLevel="0" max="5" min="5" style="4" width="8.67"/>
    <col collapsed="false" customWidth="false" hidden="false" outlineLevel="0" max="6" min="6" style="75" width="8.67"/>
    <col collapsed="false" customWidth="true" hidden="false" outlineLevel="0" max="7" min="7" style="4" width="9.53"/>
    <col collapsed="false" customWidth="false" hidden="false" outlineLevel="0" max="8" min="8" style="4" width="8.67"/>
    <col collapsed="false" customWidth="false" hidden="false" outlineLevel="0" max="10" min="9" style="62" width="8.67"/>
    <col collapsed="false" customWidth="false" hidden="false" outlineLevel="0" max="245" min="11" style="4" width="8.67"/>
    <col collapsed="false" customWidth="false" hidden="false" outlineLevel="0" max="257" min="246" style="1" width="8.67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4.6" hidden="false" customHeight="true" outlineLevel="0" collapsed="false">
      <c r="A2" s="5"/>
    </row>
    <row r="3" customFormat="false" ht="15" hidden="false" customHeight="true" outlineLevel="0" collapsed="false">
      <c r="A3" s="6" t="s">
        <v>78</v>
      </c>
      <c r="B3" s="76"/>
      <c r="C3" s="76"/>
      <c r="D3" s="76"/>
      <c r="E3" s="76"/>
    </row>
    <row r="4" customFormat="false" ht="12.95" hidden="false" customHeight="true" outlineLevel="0" collapsed="false"/>
    <row r="5" s="80" customFormat="true" ht="33" hidden="false" customHeight="true" outlineLevel="0" collapsed="false">
      <c r="A5" s="77" t="s">
        <v>2</v>
      </c>
      <c r="B5" s="78" t="s">
        <v>3</v>
      </c>
      <c r="C5" s="78" t="s">
        <v>4</v>
      </c>
      <c r="D5" s="77" t="s">
        <v>5</v>
      </c>
      <c r="E5" s="12" t="s">
        <v>6</v>
      </c>
      <c r="F5" s="77" t="s">
        <v>7</v>
      </c>
      <c r="G5" s="13" t="s">
        <v>79</v>
      </c>
      <c r="H5" s="13" t="s">
        <v>9</v>
      </c>
      <c r="I5" s="79" t="s">
        <v>10</v>
      </c>
      <c r="J5" s="13" t="s">
        <v>11</v>
      </c>
      <c r="K5" s="77" t="s">
        <v>12</v>
      </c>
    </row>
    <row r="6" s="80" customFormat="true" ht="13.05" hidden="false" customHeight="true" outlineLevel="0" collapsed="false">
      <c r="A6" s="77"/>
      <c r="B6" s="78"/>
      <c r="C6" s="78"/>
      <c r="D6" s="77"/>
      <c r="E6" s="81" t="n">
        <v>1</v>
      </c>
      <c r="F6" s="77"/>
      <c r="G6" s="82" t="s">
        <v>80</v>
      </c>
      <c r="H6" s="82" t="n">
        <v>0.88</v>
      </c>
      <c r="I6" s="83" t="s">
        <v>15</v>
      </c>
      <c r="J6" s="15" t="s">
        <v>81</v>
      </c>
      <c r="K6" s="77"/>
    </row>
    <row r="7" customFormat="false" ht="12.8" hidden="false" customHeight="true" outlineLevel="0" collapsed="false">
      <c r="A7" s="16" t="n">
        <v>1</v>
      </c>
      <c r="B7" s="27" t="s">
        <v>29</v>
      </c>
      <c r="C7" s="27" t="s">
        <v>30</v>
      </c>
      <c r="D7" s="16" t="n">
        <v>2002</v>
      </c>
      <c r="E7" s="19" t="n">
        <v>55</v>
      </c>
      <c r="F7" s="84" t="n">
        <v>166.6</v>
      </c>
      <c r="G7" s="21" t="n">
        <v>98</v>
      </c>
      <c r="H7" s="22" t="n">
        <v>88</v>
      </c>
      <c r="I7" s="22" t="n">
        <v>47</v>
      </c>
      <c r="J7" s="22" t="n">
        <v>0</v>
      </c>
      <c r="K7" s="85" t="n">
        <f aca="false">LARGE(E7:E7,1)+F7+LARGE(G7:J7,1)+LARGE(G7:J7,2)</f>
        <v>407.6</v>
      </c>
    </row>
    <row r="8" customFormat="false" ht="12.8" hidden="false" customHeight="true" outlineLevel="0" collapsed="false">
      <c r="A8" s="86" t="n">
        <v>2</v>
      </c>
      <c r="B8" s="27" t="s">
        <v>47</v>
      </c>
      <c r="C8" s="27" t="s">
        <v>30</v>
      </c>
      <c r="D8" s="16" t="n">
        <v>2002</v>
      </c>
      <c r="E8" s="19" t="n">
        <v>51</v>
      </c>
      <c r="F8" s="84" t="n">
        <v>119.3</v>
      </c>
      <c r="G8" s="21" t="n">
        <v>78.4</v>
      </c>
      <c r="H8" s="29" t="n">
        <v>0</v>
      </c>
      <c r="I8" s="29" t="n">
        <v>100</v>
      </c>
      <c r="J8" s="22" t="n">
        <v>0</v>
      </c>
      <c r="K8" s="85" t="n">
        <f aca="false">LARGE(E8:E8,1)+F8+LARGE(G8:J8,1)+LARGE(G8:J8,2)</f>
        <v>348.7</v>
      </c>
    </row>
    <row r="9" s="1" customFormat="true" ht="12.8" hidden="false" customHeight="true" outlineLevel="0" collapsed="false">
      <c r="A9" s="16" t="n">
        <v>3</v>
      </c>
      <c r="B9" s="27" t="s">
        <v>76</v>
      </c>
      <c r="C9" s="27" t="s">
        <v>44</v>
      </c>
      <c r="D9" s="16" t="n">
        <v>2002</v>
      </c>
      <c r="E9" s="19" t="n">
        <v>65</v>
      </c>
      <c r="F9" s="84" t="n">
        <v>87.8</v>
      </c>
      <c r="G9" s="21" t="n">
        <v>46.06</v>
      </c>
      <c r="H9" s="22" t="n">
        <v>57.2</v>
      </c>
      <c r="I9" s="22" t="n">
        <v>80</v>
      </c>
      <c r="J9" s="26" t="n">
        <v>57</v>
      </c>
      <c r="K9" s="85" t="n">
        <f aca="false">LARGE(E9:E9,1)+F9+LARGE(G9:J9,1)+LARGE(G9:J9,2)</f>
        <v>290</v>
      </c>
    </row>
    <row r="10" customFormat="false" ht="12.8" hidden="false" customHeight="true" outlineLevel="0" collapsed="false">
      <c r="A10" s="86" t="n">
        <v>4</v>
      </c>
      <c r="B10" s="27" t="s">
        <v>82</v>
      </c>
      <c r="C10" s="27" t="s">
        <v>83</v>
      </c>
      <c r="D10" s="16" t="n">
        <v>2002</v>
      </c>
      <c r="E10" s="19" t="n">
        <v>43</v>
      </c>
      <c r="F10" s="84" t="n">
        <v>85.8</v>
      </c>
      <c r="G10" s="21" t="n">
        <v>49.98</v>
      </c>
      <c r="H10" s="22" t="n">
        <v>70.4</v>
      </c>
      <c r="I10" s="22" t="n">
        <v>55</v>
      </c>
      <c r="J10" s="26" t="n">
        <v>45.6</v>
      </c>
      <c r="K10" s="85" t="n">
        <f aca="false">LARGE(E10:E10,1)+F10+LARGE(G10:J10,1)+LARGE(G10:J10,2)</f>
        <v>254.2</v>
      </c>
    </row>
    <row r="11" s="1" customFormat="true" ht="12.8" hidden="false" customHeight="true" outlineLevel="0" collapsed="false">
      <c r="A11" s="16" t="n">
        <v>5</v>
      </c>
      <c r="B11" s="32" t="s">
        <v>84</v>
      </c>
      <c r="C11" s="38" t="s">
        <v>28</v>
      </c>
      <c r="D11" s="16" t="n">
        <v>2003</v>
      </c>
      <c r="E11" s="36" t="n">
        <v>0</v>
      </c>
      <c r="F11" s="84" t="n">
        <v>57.7</v>
      </c>
      <c r="G11" s="84" t="n">
        <v>64.8</v>
      </c>
      <c r="H11" s="36" t="n">
        <v>27.28</v>
      </c>
      <c r="I11" s="36" t="n">
        <v>51</v>
      </c>
      <c r="J11" s="73" t="n">
        <v>26.79</v>
      </c>
      <c r="K11" s="85" t="n">
        <f aca="false">LARGE(E11:E11,1)+F11+LARGE(G11:J11,1)+LARGE(G11:J11,2)</f>
        <v>173.5</v>
      </c>
    </row>
    <row r="12" s="1" customFormat="true" ht="12.75" hidden="false" customHeight="true" outlineLevel="0" collapsed="false">
      <c r="A12" s="86" t="n">
        <v>6</v>
      </c>
      <c r="B12" s="27" t="s">
        <v>23</v>
      </c>
      <c r="C12" s="27" t="s">
        <v>24</v>
      </c>
      <c r="D12" s="16" t="n">
        <v>2002</v>
      </c>
      <c r="E12" s="36" t="n">
        <v>0</v>
      </c>
      <c r="F12" s="84" t="n">
        <v>68.1</v>
      </c>
      <c r="G12" s="21" t="n">
        <v>63.7</v>
      </c>
      <c r="H12" s="22" t="n">
        <v>41.36</v>
      </c>
      <c r="I12" s="22" t="n">
        <v>31</v>
      </c>
      <c r="J12" s="22" t="n">
        <v>0</v>
      </c>
      <c r="K12" s="85" t="n">
        <f aca="false">LARGE(E12:E12,1)+F12+LARGE(G12:J12,1)+LARGE(G12:J12,2)</f>
        <v>173.16</v>
      </c>
    </row>
    <row r="13" s="1" customFormat="true" ht="12.8" hidden="false" customHeight="true" outlineLevel="0" collapsed="false">
      <c r="A13" s="16" t="n">
        <v>7</v>
      </c>
      <c r="B13" s="27" t="s">
        <v>73</v>
      </c>
      <c r="C13" s="27" t="s">
        <v>28</v>
      </c>
      <c r="D13" s="16" t="n">
        <v>2002</v>
      </c>
      <c r="E13" s="36" t="n">
        <v>0</v>
      </c>
      <c r="F13" s="20" t="n">
        <v>72</v>
      </c>
      <c r="G13" s="21" t="n">
        <v>39.2</v>
      </c>
      <c r="H13" s="22" t="n">
        <v>37.84</v>
      </c>
      <c r="I13" s="22" t="n">
        <v>37</v>
      </c>
      <c r="J13" s="26" t="n">
        <v>29.07</v>
      </c>
      <c r="K13" s="85" t="n">
        <f aca="false">LARGE(E13:E13,1)+F13+LARGE(G13:J13,1)+LARGE(G13:J13,2)</f>
        <v>149.04</v>
      </c>
    </row>
    <row r="14" s="1" customFormat="true" ht="12.8" hidden="false" customHeight="true" outlineLevel="0" collapsed="false">
      <c r="A14" s="86" t="n">
        <v>8</v>
      </c>
      <c r="B14" s="27" t="s">
        <v>85</v>
      </c>
      <c r="C14" s="25" t="s">
        <v>86</v>
      </c>
      <c r="D14" s="16" t="n">
        <v>2003</v>
      </c>
      <c r="E14" s="36" t="n">
        <v>0</v>
      </c>
      <c r="F14" s="20" t="n">
        <v>28.1</v>
      </c>
      <c r="G14" s="29" t="n">
        <v>0</v>
      </c>
      <c r="H14" s="29" t="n">
        <v>48.4</v>
      </c>
      <c r="I14" s="29" t="n">
        <v>65</v>
      </c>
      <c r="J14" s="22" t="n">
        <v>0</v>
      </c>
      <c r="K14" s="85" t="n">
        <f aca="false">LARGE(E14:E14,1)+F14+LARGE(G14:J14,1)+LARGE(G14:J14,2)</f>
        <v>141.5</v>
      </c>
    </row>
    <row r="15" s="1" customFormat="true" ht="12.8" hidden="false" customHeight="true" outlineLevel="0" collapsed="false">
      <c r="A15" s="16" t="n">
        <v>9</v>
      </c>
      <c r="B15" s="87" t="s">
        <v>77</v>
      </c>
      <c r="C15" s="18" t="s">
        <v>40</v>
      </c>
      <c r="D15" s="16" t="n">
        <v>2002</v>
      </c>
      <c r="E15" s="36" t="n">
        <v>0</v>
      </c>
      <c r="F15" s="84" t="n">
        <v>55.3</v>
      </c>
      <c r="G15" s="29" t="n">
        <v>0</v>
      </c>
      <c r="H15" s="29" t="n">
        <v>44.88</v>
      </c>
      <c r="I15" s="29" t="n">
        <v>22</v>
      </c>
      <c r="J15" s="30" t="n">
        <v>31.35</v>
      </c>
      <c r="K15" s="85" t="n">
        <f aca="false">LARGE(E15:E15,1)+F15+LARGE(G15:J15,1)+LARGE(G15:J15,2)</f>
        <v>131.53</v>
      </c>
    </row>
    <row r="16" s="1" customFormat="true" ht="12.8" hidden="false" customHeight="true" outlineLevel="0" collapsed="false">
      <c r="A16" s="86" t="n">
        <v>10</v>
      </c>
      <c r="B16" s="27" t="s">
        <v>48</v>
      </c>
      <c r="C16" s="25" t="s">
        <v>83</v>
      </c>
      <c r="D16" s="16" t="n">
        <v>2003</v>
      </c>
      <c r="E16" s="36" t="n">
        <v>0</v>
      </c>
      <c r="F16" s="20" t="n">
        <v>35.9</v>
      </c>
      <c r="G16" s="84" t="n">
        <v>30.456</v>
      </c>
      <c r="H16" s="36" t="n">
        <v>29.92</v>
      </c>
      <c r="I16" s="36" t="n">
        <v>43</v>
      </c>
      <c r="J16" s="22" t="n">
        <v>0</v>
      </c>
      <c r="K16" s="85" t="n">
        <f aca="false">LARGE(E16:E16,1)+F16+LARGE(G16:J16,1)+LARGE(G16:J16,2)</f>
        <v>109.356</v>
      </c>
    </row>
    <row r="17" s="1" customFormat="true" ht="12.8" hidden="false" customHeight="true" outlineLevel="0" collapsed="false">
      <c r="A17" s="16" t="n">
        <v>11</v>
      </c>
      <c r="B17" s="27" t="s">
        <v>19</v>
      </c>
      <c r="C17" s="25" t="s">
        <v>20</v>
      </c>
      <c r="D17" s="16" t="n">
        <v>2003</v>
      </c>
      <c r="E17" s="36" t="n">
        <v>0</v>
      </c>
      <c r="F17" s="20" t="n">
        <v>11.8</v>
      </c>
      <c r="G17" s="84" t="n">
        <v>35.64</v>
      </c>
      <c r="H17" s="36" t="n">
        <v>35.2</v>
      </c>
      <c r="I17" s="36" t="n">
        <v>34</v>
      </c>
      <c r="J17" s="73" t="n">
        <v>24.51</v>
      </c>
      <c r="K17" s="85" t="n">
        <f aca="false">LARGE(E17:E17,1)+F17+LARGE(G17:J17,1)+LARGE(G17:J17,2)</f>
        <v>82.64</v>
      </c>
    </row>
    <row r="18" s="1" customFormat="true" ht="12.8" hidden="false" customHeight="true" outlineLevel="0" collapsed="false">
      <c r="A18" s="86" t="n">
        <v>12</v>
      </c>
      <c r="B18" s="27" t="s">
        <v>87</v>
      </c>
      <c r="C18" s="27" t="s">
        <v>86</v>
      </c>
      <c r="D18" s="16" t="n">
        <v>2002</v>
      </c>
      <c r="E18" s="36" t="n">
        <v>0</v>
      </c>
      <c r="F18" s="31" t="n">
        <v>0</v>
      </c>
      <c r="G18" s="21" t="n">
        <v>33.32</v>
      </c>
      <c r="H18" s="29" t="n">
        <v>0</v>
      </c>
      <c r="I18" s="29" t="n">
        <v>40</v>
      </c>
      <c r="J18" s="22" t="n">
        <v>0</v>
      </c>
      <c r="K18" s="85" t="n">
        <f aca="false">LARGE(E18:E18,1)+F18+LARGE(G18:J18,1)+LARGE(G18:J18,2)</f>
        <v>73.32</v>
      </c>
    </row>
    <row r="19" s="1" customFormat="true" ht="12.8" hidden="false" customHeight="true" outlineLevel="0" collapsed="false">
      <c r="A19" s="16" t="n">
        <v>13</v>
      </c>
      <c r="B19" s="32" t="s">
        <v>88</v>
      </c>
      <c r="C19" s="27" t="s">
        <v>89</v>
      </c>
      <c r="D19" s="16" t="n">
        <v>2003</v>
      </c>
      <c r="E19" s="36" t="n">
        <v>0</v>
      </c>
      <c r="F19" s="36" t="n">
        <v>0</v>
      </c>
      <c r="G19" s="29" t="n">
        <v>0</v>
      </c>
      <c r="H19" s="29" t="n">
        <v>19.36</v>
      </c>
      <c r="I19" s="29" t="n">
        <v>24</v>
      </c>
      <c r="J19" s="30" t="n">
        <v>37.05</v>
      </c>
      <c r="K19" s="85" t="n">
        <f aca="false">LARGE(E19:E19,1)+F19+LARGE(G19:J19,1)+LARGE(G19:J19,2)</f>
        <v>61.05</v>
      </c>
    </row>
    <row r="20" s="1" customFormat="true" ht="12.8" hidden="false" customHeight="true" outlineLevel="0" collapsed="false">
      <c r="A20" s="86" t="n">
        <v>14</v>
      </c>
      <c r="B20" s="88" t="s">
        <v>90</v>
      </c>
      <c r="C20" s="89" t="s">
        <v>72</v>
      </c>
      <c r="D20" s="16" t="n">
        <v>2002</v>
      </c>
      <c r="E20" s="36" t="n">
        <v>0</v>
      </c>
      <c r="F20" s="36" t="n">
        <v>0</v>
      </c>
      <c r="G20" s="29" t="n">
        <v>0</v>
      </c>
      <c r="H20" s="29" t="n">
        <v>32.56</v>
      </c>
      <c r="I20" s="29" t="n">
        <v>26</v>
      </c>
      <c r="J20" s="30" t="n">
        <v>22.8</v>
      </c>
      <c r="K20" s="85" t="n">
        <f aca="false">LARGE(E20:E20,1)+F20+LARGE(G20:J20,1)+LARGE(G20:J20,2)</f>
        <v>58.56</v>
      </c>
    </row>
    <row r="21" s="1" customFormat="true" ht="12.8" hidden="false" customHeight="true" outlineLevel="0" collapsed="false">
      <c r="A21" s="16" t="n">
        <v>15</v>
      </c>
      <c r="B21" s="27" t="s">
        <v>91</v>
      </c>
      <c r="C21" s="37" t="s">
        <v>86</v>
      </c>
      <c r="D21" s="16" t="n">
        <v>2002</v>
      </c>
      <c r="E21" s="36" t="n">
        <v>0</v>
      </c>
      <c r="F21" s="36" t="n">
        <v>0</v>
      </c>
      <c r="G21" s="21" t="n">
        <v>30.38</v>
      </c>
      <c r="H21" s="29" t="n">
        <v>0</v>
      </c>
      <c r="I21" s="29" t="n">
        <v>20</v>
      </c>
      <c r="J21" s="22" t="n">
        <v>0</v>
      </c>
      <c r="K21" s="85" t="n">
        <f aca="false">LARGE(E21:E21,1)+F21+LARGE(G21:J21,1)+LARGE(G21:J21,2)</f>
        <v>50.38</v>
      </c>
    </row>
    <row r="22" s="1" customFormat="true" ht="12.8" hidden="false" customHeight="true" outlineLevel="0" collapsed="false">
      <c r="A22" s="86" t="n">
        <v>16</v>
      </c>
      <c r="B22" s="27" t="s">
        <v>34</v>
      </c>
      <c r="C22" s="25" t="s">
        <v>83</v>
      </c>
      <c r="D22" s="16" t="n">
        <v>2003</v>
      </c>
      <c r="E22" s="36" t="n">
        <v>0</v>
      </c>
      <c r="F22" s="36" t="n">
        <v>0</v>
      </c>
      <c r="G22" s="84" t="n">
        <v>16.848</v>
      </c>
      <c r="H22" s="36" t="n">
        <v>21.12</v>
      </c>
      <c r="I22" s="36" t="n">
        <v>28</v>
      </c>
      <c r="J22" s="22" t="n">
        <v>0</v>
      </c>
      <c r="K22" s="85" t="n">
        <f aca="false">LARGE(E22:E22,1)+F22+LARGE(G22:J22,1)+LARGE(G22:J22,2)</f>
        <v>49.12</v>
      </c>
    </row>
    <row r="23" s="1" customFormat="true" ht="12.8" hidden="false" customHeight="true" outlineLevel="0" collapsed="false">
      <c r="A23" s="16" t="n">
        <v>17</v>
      </c>
      <c r="B23" s="32" t="s">
        <v>31</v>
      </c>
      <c r="C23" s="27" t="s">
        <v>32</v>
      </c>
      <c r="D23" s="16" t="n">
        <v>2003</v>
      </c>
      <c r="E23" s="36" t="n">
        <v>0</v>
      </c>
      <c r="F23" s="84" t="n">
        <v>4.8</v>
      </c>
      <c r="G23" s="84" t="n">
        <v>18.144</v>
      </c>
      <c r="H23" s="36" t="n">
        <v>22.88</v>
      </c>
      <c r="I23" s="36" t="n">
        <v>16</v>
      </c>
      <c r="J23" s="22" t="n">
        <v>0</v>
      </c>
      <c r="K23" s="85" t="n">
        <f aca="false">LARGE(E23:E23,1)+F23+LARGE(G23:J23,1)+LARGE(G23:J23,2)</f>
        <v>45.824</v>
      </c>
    </row>
    <row r="24" s="1" customFormat="true" ht="12.8" hidden="false" customHeight="true" outlineLevel="0" collapsed="false">
      <c r="A24" s="86" t="n">
        <v>18</v>
      </c>
      <c r="B24" s="27" t="s">
        <v>53</v>
      </c>
      <c r="C24" s="25" t="s">
        <v>20</v>
      </c>
      <c r="D24" s="16" t="n">
        <v>2003</v>
      </c>
      <c r="E24" s="36" t="n">
        <v>0</v>
      </c>
      <c r="F24" s="90" t="n">
        <v>0</v>
      </c>
      <c r="G24" s="29" t="n">
        <v>0</v>
      </c>
      <c r="H24" s="29" t="n">
        <v>17.6</v>
      </c>
      <c r="I24" s="29" t="n">
        <v>0</v>
      </c>
      <c r="J24" s="30" t="n">
        <v>21.09</v>
      </c>
      <c r="K24" s="85" t="n">
        <f aca="false">LARGE(E24:E24,1)+F24+LARGE(G24:J24,1)+LARGE(G24:J24,2)</f>
        <v>38.69</v>
      </c>
    </row>
    <row r="25" s="1" customFormat="true" ht="12.8" hidden="false" customHeight="true" outlineLevel="0" collapsed="false">
      <c r="A25" s="16" t="n">
        <v>19</v>
      </c>
      <c r="B25" s="27" t="s">
        <v>39</v>
      </c>
      <c r="C25" s="27" t="s">
        <v>40</v>
      </c>
      <c r="D25" s="16" t="n">
        <v>2003</v>
      </c>
      <c r="E25" s="36" t="n">
        <v>0</v>
      </c>
      <c r="F25" s="22" t="n">
        <v>0</v>
      </c>
      <c r="G25" s="22" t="n">
        <v>0</v>
      </c>
      <c r="H25" s="22" t="n">
        <v>0</v>
      </c>
      <c r="I25" s="29" t="n">
        <v>18</v>
      </c>
      <c r="J25" s="30" t="n">
        <v>19.38</v>
      </c>
      <c r="K25" s="85" t="n">
        <f aca="false">LARGE(E25:E25,1)+F25+LARGE(G25:J25,1)+LARGE(G25:J25,2)</f>
        <v>37.38</v>
      </c>
    </row>
    <row r="26" s="1" customFormat="true" ht="12.8" hidden="false" customHeight="true" outlineLevel="0" collapsed="false">
      <c r="A26" s="86" t="n">
        <v>20</v>
      </c>
      <c r="B26" s="32" t="s">
        <v>92</v>
      </c>
      <c r="C26" s="27" t="s">
        <v>93</v>
      </c>
      <c r="D26" s="16" t="n">
        <v>2003</v>
      </c>
      <c r="E26" s="36" t="n">
        <v>0</v>
      </c>
      <c r="F26" s="90" t="n">
        <v>0</v>
      </c>
      <c r="G26" s="84" t="n">
        <v>15.552</v>
      </c>
      <c r="H26" s="36" t="n">
        <v>15.84</v>
      </c>
      <c r="I26" s="29" t="n">
        <v>0</v>
      </c>
      <c r="J26" s="22" t="n">
        <v>0</v>
      </c>
      <c r="K26" s="85" t="n">
        <f aca="false">LARGE(E26:E26,1)+F26+LARGE(G26:J26,1)+LARGE(G26:J26,2)</f>
        <v>31.392</v>
      </c>
    </row>
    <row r="27" s="1" customFormat="true" ht="12.8" hidden="false" customHeight="true" outlineLevel="0" collapsed="false">
      <c r="A27" s="16" t="n">
        <v>21</v>
      </c>
      <c r="B27" s="35" t="s">
        <v>45</v>
      </c>
      <c r="C27" s="74" t="s">
        <v>46</v>
      </c>
      <c r="D27" s="16" t="n">
        <v>2003</v>
      </c>
      <c r="E27" s="36" t="n">
        <v>0</v>
      </c>
      <c r="F27" s="90" t="n">
        <v>0</v>
      </c>
      <c r="G27" s="84" t="n">
        <v>20.088</v>
      </c>
      <c r="H27" s="36" t="n">
        <v>10.56</v>
      </c>
      <c r="I27" s="29" t="n">
        <v>0</v>
      </c>
      <c r="J27" s="22" t="n">
        <v>0</v>
      </c>
      <c r="K27" s="85" t="n">
        <f aca="false">LARGE(E27:E27,1)+F27+LARGE(G27:J27,1)+LARGE(G27:J27,2)</f>
        <v>30.648</v>
      </c>
    </row>
    <row r="28" s="1" customFormat="true" ht="12.8" hidden="false" customHeight="true" outlineLevel="0" collapsed="false">
      <c r="A28" s="86" t="n">
        <v>22</v>
      </c>
      <c r="B28" s="27" t="s">
        <v>42</v>
      </c>
      <c r="C28" s="18" t="s">
        <v>83</v>
      </c>
      <c r="D28" s="16" t="n">
        <v>2003</v>
      </c>
      <c r="E28" s="36" t="n">
        <v>0</v>
      </c>
      <c r="F28" s="90" t="n">
        <v>0</v>
      </c>
      <c r="G28" s="84" t="n">
        <v>7.776</v>
      </c>
      <c r="H28" s="36" t="n">
        <v>12.32</v>
      </c>
      <c r="I28" s="36" t="n">
        <v>10</v>
      </c>
      <c r="J28" s="73" t="n">
        <v>17.67</v>
      </c>
      <c r="K28" s="85" t="n">
        <f aca="false">LARGE(E28:E28,1)+F28+LARGE(G28:J28,1)+LARGE(G28:J28,2)</f>
        <v>29.99</v>
      </c>
    </row>
    <row r="29" s="1" customFormat="true" ht="12.8" hidden="false" customHeight="true" outlineLevel="0" collapsed="false">
      <c r="A29" s="16" t="n">
        <v>23</v>
      </c>
      <c r="B29" s="27" t="s">
        <v>58</v>
      </c>
      <c r="C29" s="37" t="s">
        <v>35</v>
      </c>
      <c r="D29" s="16" t="n">
        <v>2003</v>
      </c>
      <c r="E29" s="36" t="n">
        <v>0</v>
      </c>
      <c r="F29" s="36" t="n">
        <v>0</v>
      </c>
      <c r="G29" s="84" t="n">
        <v>5.832</v>
      </c>
      <c r="H29" s="36" t="n">
        <v>14.08</v>
      </c>
      <c r="I29" s="36" t="n">
        <v>14</v>
      </c>
      <c r="J29" s="22" t="n">
        <v>0</v>
      </c>
      <c r="K29" s="85" t="n">
        <f aca="false">LARGE(E29:E29,1)+F29+LARGE(G29:J29,1)+LARGE(G29:J29,2)</f>
        <v>28.08</v>
      </c>
    </row>
    <row r="30" s="1" customFormat="true" ht="12.8" hidden="false" customHeight="true" outlineLevel="0" collapsed="false">
      <c r="A30" s="16" t="n">
        <v>24</v>
      </c>
      <c r="B30" s="27" t="s">
        <v>43</v>
      </c>
      <c r="C30" s="89" t="s">
        <v>72</v>
      </c>
      <c r="D30" s="16" t="n">
        <v>2003</v>
      </c>
      <c r="E30" s="36" t="n">
        <v>0</v>
      </c>
      <c r="F30" s="90" t="n">
        <v>0</v>
      </c>
      <c r="G30" s="84" t="n">
        <v>12.96</v>
      </c>
      <c r="H30" s="36" t="n">
        <v>8.8</v>
      </c>
      <c r="I30" s="36" t="n">
        <v>12</v>
      </c>
      <c r="J30" s="22" t="n">
        <v>0</v>
      </c>
      <c r="K30" s="85" t="n">
        <f aca="false">LARGE(E30:E30,1)+F30+LARGE(G30:J30,1)+LARGE(G30:J30,2)</f>
        <v>24.96</v>
      </c>
    </row>
    <row r="31" s="1" customFormat="true" ht="12.8" hidden="false" customHeight="true" outlineLevel="0" collapsed="false">
      <c r="A31" s="86" t="n">
        <v>25</v>
      </c>
      <c r="B31" s="27" t="s">
        <v>33</v>
      </c>
      <c r="C31" s="27" t="s">
        <v>24</v>
      </c>
      <c r="D31" s="16" t="n">
        <v>2002</v>
      </c>
      <c r="E31" s="36" t="n">
        <v>0</v>
      </c>
      <c r="F31" s="84" t="n">
        <v>0</v>
      </c>
      <c r="G31" s="29" t="n">
        <v>0</v>
      </c>
      <c r="H31" s="29" t="n">
        <v>24.64</v>
      </c>
      <c r="I31" s="29" t="n">
        <v>0</v>
      </c>
      <c r="J31" s="22" t="n">
        <v>0</v>
      </c>
      <c r="K31" s="85" t="n">
        <f aca="false">LARGE(E31:E31,1)+F31+LARGE(G31:J31,1)+LARGE(G31:J31,2)</f>
        <v>24.64</v>
      </c>
    </row>
    <row r="32" s="1" customFormat="true" ht="12.8" hidden="false" customHeight="true" outlineLevel="0" collapsed="false">
      <c r="A32" s="86" t="n">
        <v>26</v>
      </c>
      <c r="B32" s="27" t="s">
        <v>94</v>
      </c>
      <c r="C32" s="27" t="s">
        <v>24</v>
      </c>
      <c r="D32" s="16" t="n">
        <v>2003</v>
      </c>
      <c r="E32" s="36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0" t="n">
        <v>15.96</v>
      </c>
      <c r="K32" s="85" t="n">
        <f aca="false">LARGE(E32:E32,1)+F32+LARGE(G32:J32,1)+LARGE(G32:J32,2)</f>
        <v>15.96</v>
      </c>
    </row>
    <row r="33" s="1" customFormat="true" ht="12.8" hidden="false" customHeight="true" outlineLevel="0" collapsed="false">
      <c r="A33" s="16" t="n">
        <v>27</v>
      </c>
      <c r="B33" s="27" t="s">
        <v>38</v>
      </c>
      <c r="C33" s="27" t="s">
        <v>37</v>
      </c>
      <c r="D33" s="16" t="n">
        <v>2002</v>
      </c>
      <c r="E33" s="36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0" t="n">
        <v>14.82</v>
      </c>
      <c r="K33" s="85" t="n">
        <f aca="false">LARGE(E33:E33,1)+F33+LARGE(G33:J33,1)+LARGE(G33:J33,2)</f>
        <v>14.82</v>
      </c>
    </row>
    <row r="34" s="1" customFormat="true" ht="12.8" hidden="false" customHeight="true" outlineLevel="0" collapsed="false">
      <c r="A34" s="86" t="n">
        <v>28</v>
      </c>
      <c r="B34" s="87" t="s">
        <v>74</v>
      </c>
      <c r="C34" s="37" t="s">
        <v>46</v>
      </c>
      <c r="D34" s="16" t="n">
        <v>2002</v>
      </c>
      <c r="E34" s="36" t="n">
        <v>0</v>
      </c>
      <c r="F34" s="84" t="n">
        <v>5.7</v>
      </c>
      <c r="G34" s="29" t="n">
        <v>0</v>
      </c>
      <c r="H34" s="29" t="n">
        <v>0</v>
      </c>
      <c r="I34" s="29" t="n">
        <v>0</v>
      </c>
      <c r="J34" s="22" t="n">
        <v>0</v>
      </c>
      <c r="K34" s="85" t="n">
        <f aca="false">LARGE(E34:E34,1)+F34+LARGE(G34:J34,1)+LARGE(G34:J34,2)</f>
        <v>5.7</v>
      </c>
    </row>
  </sheetData>
  <mergeCells count="6">
    <mergeCell ref="A5:A6"/>
    <mergeCell ref="B5:B6"/>
    <mergeCell ref="C5:C6"/>
    <mergeCell ref="D5:D6"/>
    <mergeCell ref="F5:F6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67968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03"/>
    <col collapsed="false" customWidth="true" hidden="false" outlineLevel="0" max="3" min="3" style="1" width="16.5"/>
    <col collapsed="false" customWidth="true" hidden="false" outlineLevel="0" max="4" min="4" style="1" width="6.55"/>
    <col collapsed="false" customWidth="false" hidden="false" outlineLevel="0" max="5" min="5" style="1" width="8.67"/>
    <col collapsed="false" customWidth="false" hidden="false" outlineLevel="0" max="6" min="6" style="2" width="8.67"/>
    <col collapsed="false" customWidth="false" hidden="false" outlineLevel="0" max="7" min="7" style="1" width="8.67"/>
    <col collapsed="false" customWidth="true" hidden="false" outlineLevel="0" max="8" min="8" style="1" width="10.05"/>
    <col collapsed="false" customWidth="false" hidden="false" outlineLevel="0" max="257" min="9" style="1" width="8.67"/>
  </cols>
  <sheetData>
    <row r="1" customFormat="false" ht="17" hidden="false" customHeight="true" outlineLevel="0" collapsed="false">
      <c r="A1" s="3" t="s">
        <v>0</v>
      </c>
      <c r="D1" s="4"/>
      <c r="E1" s="4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95</v>
      </c>
    </row>
    <row r="4" customFormat="false" ht="17" hidden="false" customHeight="true" outlineLevel="0" collapsed="false">
      <c r="A4" s="3"/>
    </row>
    <row r="5" s="14" customFormat="true" ht="34.5" hidden="false" customHeight="true" outlineLevel="0" collapsed="false">
      <c r="A5" s="10" t="s">
        <v>2</v>
      </c>
      <c r="B5" s="91" t="s">
        <v>3</v>
      </c>
      <c r="C5" s="91" t="s">
        <v>4</v>
      </c>
      <c r="D5" s="10" t="s">
        <v>5</v>
      </c>
      <c r="E5" s="12" t="s">
        <v>6</v>
      </c>
      <c r="F5" s="10" t="s">
        <v>7</v>
      </c>
      <c r="G5" s="79" t="s">
        <v>96</v>
      </c>
      <c r="H5" s="13" t="s">
        <v>79</v>
      </c>
      <c r="I5" s="13" t="s">
        <v>9</v>
      </c>
      <c r="J5" s="13" t="s">
        <v>10</v>
      </c>
      <c r="K5" s="13" t="s">
        <v>11</v>
      </c>
      <c r="L5" s="10" t="s">
        <v>12</v>
      </c>
    </row>
    <row r="6" s="14" customFormat="true" ht="16.85" hidden="false" customHeight="true" outlineLevel="0" collapsed="false">
      <c r="A6" s="10"/>
      <c r="B6" s="91"/>
      <c r="C6" s="91"/>
      <c r="D6" s="10"/>
      <c r="E6" s="12" t="n">
        <v>1.2</v>
      </c>
      <c r="F6" s="10"/>
      <c r="G6" s="92" t="s">
        <v>97</v>
      </c>
      <c r="H6" s="15" t="s">
        <v>98</v>
      </c>
      <c r="I6" s="15" t="s">
        <v>99</v>
      </c>
      <c r="J6" s="15" t="s">
        <v>15</v>
      </c>
      <c r="K6" s="15" t="s">
        <v>99</v>
      </c>
      <c r="L6" s="10"/>
    </row>
    <row r="7" customFormat="false" ht="12.75" hidden="false" customHeight="true" outlineLevel="0" collapsed="false">
      <c r="A7" s="93" t="n">
        <v>1</v>
      </c>
      <c r="B7" s="35" t="s">
        <v>100</v>
      </c>
      <c r="C7" s="94" t="s">
        <v>101</v>
      </c>
      <c r="D7" s="93" t="n">
        <v>2004</v>
      </c>
      <c r="E7" s="95" t="n">
        <v>0</v>
      </c>
      <c r="F7" s="31" t="n">
        <v>0</v>
      </c>
      <c r="G7" s="36" t="n">
        <v>0</v>
      </c>
      <c r="H7" s="29" t="n">
        <v>0</v>
      </c>
      <c r="I7" s="29" t="n">
        <v>92</v>
      </c>
      <c r="J7" s="29" t="n">
        <v>100</v>
      </c>
      <c r="K7" s="30" t="n">
        <v>59.8</v>
      </c>
      <c r="L7" s="23" t="n">
        <f aca="false">LARGE(E7:E7,1)+LARGE(F7:K7,1)+LARGE(F7:K7,2)+LARGE(F7:K7,3)</f>
        <v>251.8</v>
      </c>
    </row>
    <row r="8" customFormat="false" ht="12.75" hidden="false" customHeight="true" outlineLevel="0" collapsed="false">
      <c r="A8" s="93" t="n">
        <v>2</v>
      </c>
      <c r="B8" s="67" t="s">
        <v>102</v>
      </c>
      <c r="C8" s="74" t="s">
        <v>46</v>
      </c>
      <c r="D8" s="93" t="n">
        <v>2005</v>
      </c>
      <c r="E8" s="95" t="n">
        <v>48</v>
      </c>
      <c r="F8" s="84" t="n">
        <v>64.4</v>
      </c>
      <c r="G8" s="22" t="n">
        <v>30.6</v>
      </c>
      <c r="H8" s="22" t="n">
        <v>44</v>
      </c>
      <c r="I8" s="22" t="n">
        <v>73.6</v>
      </c>
      <c r="J8" s="22" t="n">
        <v>55</v>
      </c>
      <c r="K8" s="22" t="n">
        <v>0</v>
      </c>
      <c r="L8" s="23" t="n">
        <f aca="false">LARGE(E8:E8,1)+LARGE(F8:K8,1)+LARGE(F8:K8,2)+LARGE(F8:K8,3)</f>
        <v>241</v>
      </c>
    </row>
    <row r="9" customFormat="false" ht="12.8" hidden="false" customHeight="true" outlineLevel="0" collapsed="false">
      <c r="A9" s="93" t="n">
        <v>3</v>
      </c>
      <c r="B9" s="35" t="s">
        <v>103</v>
      </c>
      <c r="C9" s="74" t="s">
        <v>37</v>
      </c>
      <c r="D9" s="93" t="n">
        <v>2005</v>
      </c>
      <c r="E9" s="95" t="n">
        <v>0</v>
      </c>
      <c r="F9" s="84" t="n">
        <v>14.8</v>
      </c>
      <c r="G9" s="22" t="n">
        <v>10.2</v>
      </c>
      <c r="H9" s="22" t="n">
        <v>20.8</v>
      </c>
      <c r="I9" s="22" t="n">
        <v>59.8</v>
      </c>
      <c r="J9" s="22" t="n">
        <v>80</v>
      </c>
      <c r="K9" s="26" t="n">
        <v>46.92</v>
      </c>
      <c r="L9" s="23" t="n">
        <f aca="false">LARGE(E9:E9,1)+LARGE(F9:K9,1)+LARGE(F9:K9,2)+LARGE(F9:K9,3)</f>
        <v>186.72</v>
      </c>
    </row>
    <row r="10" customFormat="false" ht="12.8" hidden="false" customHeight="true" outlineLevel="0" collapsed="false">
      <c r="A10" s="93" t="n">
        <v>4</v>
      </c>
      <c r="B10" s="35" t="s">
        <v>104</v>
      </c>
      <c r="C10" s="74" t="s">
        <v>35</v>
      </c>
      <c r="D10" s="93" t="n">
        <v>2005</v>
      </c>
      <c r="E10" s="95" t="n">
        <v>0</v>
      </c>
      <c r="F10" s="36" t="n">
        <v>0</v>
      </c>
      <c r="G10" s="22" t="n">
        <v>28.2</v>
      </c>
      <c r="H10" s="22" t="n">
        <v>37.6</v>
      </c>
      <c r="I10" s="22" t="n">
        <v>36.8</v>
      </c>
      <c r="J10" s="22" t="n">
        <v>47</v>
      </c>
      <c r="K10" s="26" t="n">
        <v>92</v>
      </c>
      <c r="L10" s="23" t="n">
        <f aca="false">LARGE(E10:E10,1)+LARGE(F10:K10,1)+LARGE(F10:K10,2)+LARGE(F10:K10,3)</f>
        <v>176.6</v>
      </c>
    </row>
    <row r="11" customFormat="false" ht="12.8" hidden="false" customHeight="true" outlineLevel="0" collapsed="false">
      <c r="A11" s="93" t="n">
        <v>5</v>
      </c>
      <c r="B11" s="35" t="s">
        <v>105</v>
      </c>
      <c r="C11" s="96" t="s">
        <v>28</v>
      </c>
      <c r="D11" s="93" t="n">
        <v>2005</v>
      </c>
      <c r="E11" s="95" t="n">
        <v>0</v>
      </c>
      <c r="F11" s="84" t="n">
        <v>9</v>
      </c>
      <c r="G11" s="22" t="n">
        <v>25.8</v>
      </c>
      <c r="H11" s="22" t="n">
        <v>27.2</v>
      </c>
      <c r="I11" s="22" t="n">
        <v>43.24</v>
      </c>
      <c r="J11" s="22" t="n">
        <v>65</v>
      </c>
      <c r="K11" s="26" t="n">
        <v>50.6</v>
      </c>
      <c r="L11" s="23" t="n">
        <f aca="false">LARGE(E11:E11,1)+LARGE(F11:K11,1)+LARGE(F11:K11,2)+LARGE(F11:K11,3)</f>
        <v>158.84</v>
      </c>
    </row>
    <row r="12" customFormat="false" ht="12.8" hidden="false" customHeight="true" outlineLevel="0" collapsed="false">
      <c r="A12" s="93" t="n">
        <v>6</v>
      </c>
      <c r="B12" s="35" t="s">
        <v>106</v>
      </c>
      <c r="C12" s="74" t="s">
        <v>28</v>
      </c>
      <c r="D12" s="93" t="n">
        <v>2004</v>
      </c>
      <c r="E12" s="95" t="n">
        <v>0</v>
      </c>
      <c r="F12" s="31" t="n">
        <v>0</v>
      </c>
      <c r="G12" s="36" t="n">
        <v>0</v>
      </c>
      <c r="H12" s="29" t="n">
        <v>0</v>
      </c>
      <c r="I12" s="29" t="n">
        <v>50.6</v>
      </c>
      <c r="J12" s="29" t="n">
        <v>51</v>
      </c>
      <c r="K12" s="30" t="n">
        <v>36.8</v>
      </c>
      <c r="L12" s="23" t="n">
        <f aca="false">LARGE(E12:E12,1)+LARGE(F12:K12,1)+LARGE(F12:K12,2)+LARGE(F12:K12,3)</f>
        <v>138.4</v>
      </c>
    </row>
    <row r="13" customFormat="false" ht="12.8" hidden="false" customHeight="true" outlineLevel="0" collapsed="false">
      <c r="A13" s="93" t="n">
        <v>7</v>
      </c>
      <c r="B13" s="35" t="s">
        <v>107</v>
      </c>
      <c r="C13" s="94" t="s">
        <v>28</v>
      </c>
      <c r="D13" s="93" t="n">
        <v>2004</v>
      </c>
      <c r="E13" s="95" t="n">
        <v>0</v>
      </c>
      <c r="F13" s="31" t="n">
        <v>7</v>
      </c>
      <c r="G13" s="36" t="n">
        <v>0</v>
      </c>
      <c r="H13" s="22" t="n">
        <v>69</v>
      </c>
      <c r="I13" s="36" t="n">
        <v>0</v>
      </c>
      <c r="J13" s="36" t="n">
        <v>0</v>
      </c>
      <c r="K13" s="36" t="n">
        <v>59.8</v>
      </c>
      <c r="L13" s="23" t="n">
        <f aca="false">LARGE(E13:E13,1)+LARGE(F13:K13,1)+LARGE(F13:K13,2)+LARGE(F13:K13,3)</f>
        <v>135.8</v>
      </c>
    </row>
    <row r="14" customFormat="false" ht="12.8" hidden="false" customHeight="true" outlineLevel="0" collapsed="false">
      <c r="A14" s="93" t="n">
        <v>8</v>
      </c>
      <c r="B14" s="35" t="s">
        <v>108</v>
      </c>
      <c r="C14" s="96" t="s">
        <v>28</v>
      </c>
      <c r="D14" s="93" t="n">
        <v>2004</v>
      </c>
      <c r="E14" s="95" t="n">
        <v>0</v>
      </c>
      <c r="F14" s="20" t="n">
        <v>17.3</v>
      </c>
      <c r="G14" s="36" t="n">
        <v>0</v>
      </c>
      <c r="H14" s="22" t="n">
        <v>37.95</v>
      </c>
      <c r="I14" s="22" t="n">
        <v>46.92</v>
      </c>
      <c r="J14" s="22" t="n">
        <v>9</v>
      </c>
      <c r="K14" s="26" t="n">
        <v>43.24</v>
      </c>
      <c r="L14" s="23" t="n">
        <f aca="false">LARGE(E14:E14,1)+LARGE(F14:K14,1)+LARGE(F14:K14,2)+LARGE(F14:K14,3)</f>
        <v>128.11</v>
      </c>
    </row>
    <row r="15" customFormat="false" ht="12.8" hidden="false" customHeight="true" outlineLevel="0" collapsed="false">
      <c r="A15" s="93" t="n">
        <v>9</v>
      </c>
      <c r="B15" s="35" t="s">
        <v>109</v>
      </c>
      <c r="C15" s="74" t="s">
        <v>71</v>
      </c>
      <c r="D15" s="93" t="n">
        <v>2004</v>
      </c>
      <c r="E15" s="95" t="n">
        <v>0</v>
      </c>
      <c r="F15" s="31" t="n">
        <v>0</v>
      </c>
      <c r="G15" s="36" t="n">
        <v>0</v>
      </c>
      <c r="H15" s="29" t="n">
        <v>0</v>
      </c>
      <c r="I15" s="29" t="n">
        <v>34.04</v>
      </c>
      <c r="J15" s="36" t="n">
        <v>0</v>
      </c>
      <c r="K15" s="73" t="n">
        <v>73.6</v>
      </c>
      <c r="L15" s="23" t="n">
        <f aca="false">LARGE(E15:E15,1)+LARGE(F15:K15,1)+LARGE(F15:K15,2)+LARGE(F15:K15,3)</f>
        <v>107.64</v>
      </c>
    </row>
    <row r="16" customFormat="false" ht="12.8" hidden="false" customHeight="true" outlineLevel="0" collapsed="false">
      <c r="A16" s="93" t="n">
        <v>10</v>
      </c>
      <c r="B16" s="24" t="s">
        <v>110</v>
      </c>
      <c r="C16" s="94" t="s">
        <v>40</v>
      </c>
      <c r="D16" s="93" t="n">
        <v>2005</v>
      </c>
      <c r="E16" s="95" t="n">
        <v>0</v>
      </c>
      <c r="F16" s="36" t="n">
        <v>0</v>
      </c>
      <c r="G16" s="36" t="n">
        <v>0</v>
      </c>
      <c r="H16" s="36" t="n">
        <v>34.4</v>
      </c>
      <c r="I16" s="36" t="n">
        <v>14.72</v>
      </c>
      <c r="J16" s="36" t="n">
        <v>43</v>
      </c>
      <c r="K16" s="73" t="n">
        <v>23.92</v>
      </c>
      <c r="L16" s="23" t="n">
        <f aca="false">LARGE(E16:E16,1)+LARGE(F16:K16,1)+LARGE(F16:K16,2)+LARGE(F16:K16,3)</f>
        <v>101.32</v>
      </c>
    </row>
    <row r="17" customFormat="false" ht="12.8" hidden="false" customHeight="true" outlineLevel="0" collapsed="false">
      <c r="A17" s="93" t="n">
        <v>11</v>
      </c>
      <c r="B17" s="24" t="s">
        <v>111</v>
      </c>
      <c r="C17" s="33" t="s">
        <v>28</v>
      </c>
      <c r="D17" s="93" t="n">
        <v>2005</v>
      </c>
      <c r="E17" s="95" t="n">
        <v>0</v>
      </c>
      <c r="F17" s="84" t="n">
        <v>5</v>
      </c>
      <c r="G17" s="22" t="n">
        <v>33</v>
      </c>
      <c r="H17" s="22" t="n">
        <v>19.2</v>
      </c>
      <c r="I17" s="22" t="n">
        <v>20.24</v>
      </c>
      <c r="J17" s="22" t="n">
        <v>40</v>
      </c>
      <c r="K17" s="26" t="n">
        <v>25.76</v>
      </c>
      <c r="L17" s="23" t="n">
        <f aca="false">LARGE(E17:E17,1)+LARGE(F17:K17,1)+LARGE(F17:K17,2)+LARGE(F17:K17,3)</f>
        <v>98.76</v>
      </c>
    </row>
    <row r="18" customFormat="false" ht="12.8" hidden="false" customHeight="true" outlineLevel="0" collapsed="false">
      <c r="A18" s="93" t="n">
        <v>12</v>
      </c>
      <c r="B18" s="35" t="s">
        <v>112</v>
      </c>
      <c r="C18" s="74" t="s">
        <v>113</v>
      </c>
      <c r="D18" s="93" t="n">
        <v>2005</v>
      </c>
      <c r="E18" s="95" t="n">
        <v>0</v>
      </c>
      <c r="F18" s="84" t="n">
        <v>6</v>
      </c>
      <c r="G18" s="22" t="n">
        <v>10.2</v>
      </c>
      <c r="H18" s="22" t="n">
        <v>32</v>
      </c>
      <c r="I18" s="22" t="n">
        <v>24.84</v>
      </c>
      <c r="J18" s="22" t="n">
        <v>37</v>
      </c>
      <c r="K18" s="26" t="n">
        <v>28.52</v>
      </c>
      <c r="L18" s="23" t="n">
        <f aca="false">LARGE(E18:E18,1)+LARGE(F18:K18,1)+LARGE(F18:K18,2)+LARGE(F18:K18,3)</f>
        <v>97.52</v>
      </c>
    </row>
    <row r="19" customFormat="false" ht="12.8" hidden="false" customHeight="true" outlineLevel="0" collapsed="false">
      <c r="A19" s="93" t="n">
        <v>13</v>
      </c>
      <c r="B19" s="35" t="s">
        <v>114</v>
      </c>
      <c r="C19" s="74" t="s">
        <v>115</v>
      </c>
      <c r="D19" s="93" t="n">
        <v>2005</v>
      </c>
      <c r="E19" s="95" t="n">
        <v>0</v>
      </c>
      <c r="F19" s="84" t="n">
        <v>5.2</v>
      </c>
      <c r="G19" s="22" t="n">
        <v>15.6</v>
      </c>
      <c r="H19" s="22" t="n">
        <v>12</v>
      </c>
      <c r="I19" s="22" t="n">
        <v>39.56</v>
      </c>
      <c r="J19" s="22" t="n">
        <v>31</v>
      </c>
      <c r="K19" s="26" t="n">
        <v>20.24</v>
      </c>
      <c r="L19" s="23" t="n">
        <f aca="false">LARGE(E19:E19,1)+LARGE(F19:K19,1)+LARGE(F19:K19,2)+LARGE(F19:K19,3)</f>
        <v>90.8</v>
      </c>
    </row>
    <row r="20" customFormat="false" ht="12.8" hidden="false" customHeight="true" outlineLevel="0" collapsed="false">
      <c r="A20" s="93" t="n">
        <v>14</v>
      </c>
      <c r="B20" s="35" t="s">
        <v>116</v>
      </c>
      <c r="C20" s="94" t="s">
        <v>46</v>
      </c>
      <c r="D20" s="93" t="n">
        <v>2005</v>
      </c>
      <c r="E20" s="95" t="n">
        <v>0</v>
      </c>
      <c r="F20" s="36" t="n">
        <v>0</v>
      </c>
      <c r="G20" s="22" t="n">
        <v>14.4</v>
      </c>
      <c r="H20" s="29" t="n">
        <v>0</v>
      </c>
      <c r="I20" s="29" t="n">
        <v>24.84</v>
      </c>
      <c r="J20" s="29" t="n">
        <v>34</v>
      </c>
      <c r="K20" s="30" t="n">
        <v>31.28</v>
      </c>
      <c r="L20" s="23" t="n">
        <f aca="false">LARGE(E20:E20,1)+LARGE(F20:K20,1)+LARGE(F20:K20,2)+LARGE(F20:K20,3)</f>
        <v>90.12</v>
      </c>
    </row>
    <row r="21" customFormat="false" ht="12.8" hidden="false" customHeight="true" outlineLevel="0" collapsed="false">
      <c r="A21" s="93" t="n">
        <v>15</v>
      </c>
      <c r="B21" s="35" t="s">
        <v>117</v>
      </c>
      <c r="C21" s="94" t="s">
        <v>46</v>
      </c>
      <c r="D21" s="93" t="n">
        <v>2005</v>
      </c>
      <c r="E21" s="95" t="n">
        <v>0</v>
      </c>
      <c r="F21" s="36" t="n">
        <v>0</v>
      </c>
      <c r="G21" s="36" t="n">
        <v>0</v>
      </c>
      <c r="H21" s="36" t="n">
        <v>6.4</v>
      </c>
      <c r="I21" s="36" t="n">
        <v>31.28</v>
      </c>
      <c r="J21" s="36" t="n">
        <v>16</v>
      </c>
      <c r="K21" s="73" t="n">
        <v>39.56</v>
      </c>
      <c r="L21" s="23" t="n">
        <f aca="false">LARGE(E21:E21,1)+LARGE(F21:K21,1)+LARGE(F21:K21,2)+LARGE(F21:K21,3)</f>
        <v>86.84</v>
      </c>
    </row>
    <row r="22" customFormat="false" ht="12.8" hidden="false" customHeight="true" outlineLevel="0" collapsed="false">
      <c r="A22" s="93" t="n">
        <v>16</v>
      </c>
      <c r="B22" s="24" t="s">
        <v>118</v>
      </c>
      <c r="C22" s="33" t="s">
        <v>57</v>
      </c>
      <c r="D22" s="93" t="n">
        <v>2004</v>
      </c>
      <c r="E22" s="95" t="n">
        <v>0</v>
      </c>
      <c r="F22" s="20" t="n">
        <v>18.8</v>
      </c>
      <c r="G22" s="36" t="n">
        <v>0</v>
      </c>
      <c r="H22" s="22" t="n">
        <v>27.6</v>
      </c>
      <c r="I22" s="22" t="n">
        <v>12.88</v>
      </c>
      <c r="J22" s="22" t="n">
        <v>24</v>
      </c>
      <c r="K22" s="26" t="n">
        <v>34.04</v>
      </c>
      <c r="L22" s="23" t="n">
        <f aca="false">LARGE(E22:E22,1)+LARGE(F22:K22,1)+LARGE(F22:K22,2)+LARGE(F22:K22,3)</f>
        <v>85.64</v>
      </c>
    </row>
    <row r="23" customFormat="false" ht="12.8" hidden="false" customHeight="true" outlineLevel="0" collapsed="false">
      <c r="A23" s="93" t="n">
        <v>17</v>
      </c>
      <c r="B23" s="24" t="s">
        <v>119</v>
      </c>
      <c r="C23" s="33" t="s">
        <v>20</v>
      </c>
      <c r="D23" s="93" t="n">
        <v>2005</v>
      </c>
      <c r="E23" s="95" t="n">
        <v>0</v>
      </c>
      <c r="F23" s="36" t="n">
        <v>0</v>
      </c>
      <c r="G23" s="22" t="n">
        <v>22.2</v>
      </c>
      <c r="H23" s="22" t="n">
        <v>29.6</v>
      </c>
      <c r="I23" s="22" t="n">
        <v>16.56</v>
      </c>
      <c r="J23" s="22" t="n">
        <v>24</v>
      </c>
      <c r="K23" s="22" t="n">
        <v>0</v>
      </c>
      <c r="L23" s="23" t="n">
        <f aca="false">LARGE(E23:E23,1)+LARGE(F23:K23,1)+LARGE(F23:K23,2)+LARGE(F23:K23,3)</f>
        <v>75.8</v>
      </c>
    </row>
    <row r="24" customFormat="false" ht="12.8" hidden="false" customHeight="true" outlineLevel="0" collapsed="false">
      <c r="A24" s="93" t="n">
        <v>18</v>
      </c>
      <c r="B24" s="35" t="s">
        <v>120</v>
      </c>
      <c r="C24" s="74" t="s">
        <v>113</v>
      </c>
      <c r="D24" s="93" t="n">
        <v>2004</v>
      </c>
      <c r="E24" s="95" t="n">
        <v>0</v>
      </c>
      <c r="F24" s="31" t="n">
        <v>0</v>
      </c>
      <c r="G24" s="36" t="n">
        <v>0</v>
      </c>
      <c r="H24" s="22" t="n">
        <v>32.43</v>
      </c>
      <c r="I24" s="22" t="n">
        <v>22.08</v>
      </c>
      <c r="J24" s="22" t="n">
        <v>20</v>
      </c>
      <c r="K24" s="22" t="n">
        <v>0</v>
      </c>
      <c r="L24" s="23" t="n">
        <f aca="false">LARGE(E24:E24,1)+LARGE(F24:K24,1)+LARGE(F24:K24,2)+LARGE(F24:K24,3)</f>
        <v>74.51</v>
      </c>
    </row>
    <row r="25" customFormat="false" ht="12.8" hidden="false" customHeight="true" outlineLevel="0" collapsed="false">
      <c r="A25" s="93" t="n">
        <v>19</v>
      </c>
      <c r="B25" s="35" t="s">
        <v>121</v>
      </c>
      <c r="C25" s="74" t="s">
        <v>37</v>
      </c>
      <c r="D25" s="93" t="n">
        <v>2005</v>
      </c>
      <c r="E25" s="95" t="n">
        <v>0</v>
      </c>
      <c r="F25" s="36" t="n">
        <v>0</v>
      </c>
      <c r="G25" s="36" t="n">
        <v>0</v>
      </c>
      <c r="H25" s="29" t="n">
        <v>0</v>
      </c>
      <c r="I25" s="29" t="n">
        <v>18.4</v>
      </c>
      <c r="J25" s="29" t="n">
        <v>28</v>
      </c>
      <c r="K25" s="30" t="n">
        <v>15.64</v>
      </c>
      <c r="L25" s="23" t="n">
        <f aca="false">LARGE(E25:E25,1)+LARGE(F25:K25,1)+LARGE(F25:K25,2)+LARGE(F25:K25,3)</f>
        <v>62.04</v>
      </c>
    </row>
    <row r="26" customFormat="false" ht="12.8" hidden="false" customHeight="true" outlineLevel="0" collapsed="false">
      <c r="A26" s="93" t="n">
        <v>20</v>
      </c>
      <c r="B26" s="35" t="s">
        <v>122</v>
      </c>
      <c r="C26" s="33" t="s">
        <v>40</v>
      </c>
      <c r="D26" s="93" t="n">
        <v>2004</v>
      </c>
      <c r="E26" s="95" t="n">
        <v>0</v>
      </c>
      <c r="F26" s="36" t="n">
        <v>0</v>
      </c>
      <c r="G26" s="36" t="n">
        <v>0</v>
      </c>
      <c r="H26" s="22" t="n">
        <v>21.39</v>
      </c>
      <c r="I26" s="22" t="n">
        <v>1.84</v>
      </c>
      <c r="J26" s="22" t="n">
        <v>24</v>
      </c>
      <c r="K26" s="26" t="n">
        <v>6.44</v>
      </c>
      <c r="L26" s="23" t="n">
        <f aca="false">LARGE(E26:E26,1)+LARGE(F26:K26,1)+LARGE(F26:K26,2)+LARGE(F26:K26,3)</f>
        <v>51.83</v>
      </c>
    </row>
    <row r="27" customFormat="false" ht="12.8" hidden="false" customHeight="true" outlineLevel="0" collapsed="false">
      <c r="A27" s="93" t="n">
        <v>20</v>
      </c>
      <c r="B27" s="35" t="s">
        <v>123</v>
      </c>
      <c r="C27" s="94" t="s">
        <v>46</v>
      </c>
      <c r="D27" s="93" t="n">
        <v>2005</v>
      </c>
      <c r="E27" s="95" t="n">
        <v>0</v>
      </c>
      <c r="F27" s="36" t="n">
        <v>0</v>
      </c>
      <c r="G27" s="36" t="n">
        <v>0</v>
      </c>
      <c r="H27" s="36" t="n">
        <v>7.6</v>
      </c>
      <c r="I27" s="36" t="n">
        <v>28.52</v>
      </c>
      <c r="J27" s="36" t="n">
        <v>6</v>
      </c>
      <c r="K27" s="73" t="n">
        <v>15.64</v>
      </c>
      <c r="L27" s="23" t="n">
        <f aca="false">LARGE(E27:E27,1)+LARGE(F27:K27,1)+LARGE(F27:K27,2)+LARGE(F27:K27,3)</f>
        <v>51.76</v>
      </c>
    </row>
    <row r="28" customFormat="false" ht="12.75" hidden="false" customHeight="true" outlineLevel="0" collapsed="false">
      <c r="A28" s="93" t="n">
        <v>22</v>
      </c>
      <c r="B28" s="35" t="s">
        <v>124</v>
      </c>
      <c r="C28" s="74" t="s">
        <v>35</v>
      </c>
      <c r="D28" s="93" t="n">
        <v>2004</v>
      </c>
      <c r="E28" s="95" t="n">
        <v>0</v>
      </c>
      <c r="F28" s="31" t="n">
        <v>0</v>
      </c>
      <c r="G28" s="36" t="n">
        <v>0</v>
      </c>
      <c r="H28" s="22" t="n">
        <v>12.42</v>
      </c>
      <c r="I28" s="36" t="n">
        <v>0</v>
      </c>
      <c r="J28" s="36" t="n">
        <v>13</v>
      </c>
      <c r="K28" s="73" t="n">
        <v>12.88</v>
      </c>
      <c r="L28" s="23" t="n">
        <f aca="false">LARGE(E28:E28,1)+LARGE(F28:K28,1)+LARGE(F28:K28,2)+LARGE(F28:K28,3)</f>
        <v>38.3</v>
      </c>
    </row>
    <row r="29" customFormat="false" ht="12.75" hidden="false" customHeight="true" outlineLevel="0" collapsed="false">
      <c r="A29" s="93" t="n">
        <v>23</v>
      </c>
      <c r="B29" s="35" t="s">
        <v>125</v>
      </c>
      <c r="C29" s="74" t="s">
        <v>126</v>
      </c>
      <c r="D29" s="93" t="n">
        <v>2004</v>
      </c>
      <c r="E29" s="95" t="n">
        <v>0</v>
      </c>
      <c r="F29" s="31" t="n">
        <v>0</v>
      </c>
      <c r="G29" s="36" t="n">
        <v>0</v>
      </c>
      <c r="H29" s="22" t="n">
        <v>19.32</v>
      </c>
      <c r="I29" s="22" t="n">
        <v>4.6</v>
      </c>
      <c r="J29" s="22" t="n">
        <v>13</v>
      </c>
      <c r="K29" s="22" t="n">
        <v>0</v>
      </c>
      <c r="L29" s="23" t="n">
        <f aca="false">LARGE(E29:E29,1)+LARGE(F29:K29,1)+LARGE(F29:K29,2)+LARGE(F29:K29,3)</f>
        <v>36.92</v>
      </c>
    </row>
    <row r="30" customFormat="false" ht="12.75" hidden="false" customHeight="true" outlineLevel="0" collapsed="false">
      <c r="A30" s="93" t="n">
        <v>24</v>
      </c>
      <c r="B30" s="24" t="s">
        <v>127</v>
      </c>
      <c r="C30" s="33" t="s">
        <v>46</v>
      </c>
      <c r="D30" s="93" t="n">
        <v>2004</v>
      </c>
      <c r="E30" s="95" t="n">
        <v>0</v>
      </c>
      <c r="F30" s="31" t="n">
        <v>0</v>
      </c>
      <c r="G30" s="36" t="n">
        <v>0</v>
      </c>
      <c r="H30" s="29" t="n">
        <v>0</v>
      </c>
      <c r="I30" s="29" t="n">
        <v>5.52</v>
      </c>
      <c r="J30" s="29" t="n">
        <v>3.5</v>
      </c>
      <c r="K30" s="30" t="n">
        <v>22.08</v>
      </c>
      <c r="L30" s="23" t="n">
        <f aca="false">LARGE(E30:E30,1)+LARGE(F30:K30,1)+LARGE(F30:K30,2)+LARGE(F30:K30,3)</f>
        <v>31.1</v>
      </c>
    </row>
    <row r="31" customFormat="false" ht="12.75" hidden="false" customHeight="true" outlineLevel="0" collapsed="false">
      <c r="A31" s="93" t="n">
        <v>25</v>
      </c>
      <c r="B31" s="24" t="s">
        <v>128</v>
      </c>
      <c r="C31" s="33" t="s">
        <v>129</v>
      </c>
      <c r="D31" s="93" t="n">
        <v>2005</v>
      </c>
      <c r="E31" s="95" t="n">
        <v>0</v>
      </c>
      <c r="F31" s="36" t="n">
        <v>0</v>
      </c>
      <c r="G31" s="22" t="n">
        <v>8.4</v>
      </c>
      <c r="H31" s="29" t="n">
        <v>0</v>
      </c>
      <c r="I31" s="29" t="n">
        <v>8.28</v>
      </c>
      <c r="J31" s="29" t="n">
        <v>10</v>
      </c>
      <c r="K31" s="30" t="n">
        <v>11.04</v>
      </c>
      <c r="L31" s="23" t="n">
        <f aca="false">LARGE(E31:E31,1)+LARGE(F31:K31,1)+LARGE(F31:K31,2)+LARGE(F31:K31,3)</f>
        <v>29.44</v>
      </c>
    </row>
    <row r="32" customFormat="false" ht="12.75" hidden="false" customHeight="true" outlineLevel="0" collapsed="false">
      <c r="A32" s="93" t="n">
        <v>26</v>
      </c>
      <c r="B32" s="35" t="s">
        <v>130</v>
      </c>
      <c r="C32" s="94" t="s">
        <v>131</v>
      </c>
      <c r="D32" s="93" t="n">
        <v>2005</v>
      </c>
      <c r="E32" s="95" t="n">
        <v>0</v>
      </c>
      <c r="F32" s="36" t="n">
        <v>0</v>
      </c>
      <c r="G32" s="36" t="n">
        <v>0</v>
      </c>
      <c r="H32" s="36" t="n">
        <v>0</v>
      </c>
      <c r="I32" s="29" t="n">
        <v>11.04</v>
      </c>
      <c r="J32" s="29" t="n">
        <v>18</v>
      </c>
      <c r="K32" s="22" t="n">
        <v>0</v>
      </c>
      <c r="L32" s="23" t="n">
        <f aca="false">LARGE(E32:E32,1)+LARGE(F32:K32,1)+LARGE(F32:K32,2)+LARGE(F32:K32,3)</f>
        <v>29.04</v>
      </c>
    </row>
    <row r="33" customFormat="false" ht="12.75" hidden="false" customHeight="true" outlineLevel="0" collapsed="false">
      <c r="A33" s="93" t="n">
        <v>27</v>
      </c>
      <c r="B33" s="35" t="s">
        <v>132</v>
      </c>
      <c r="C33" s="74" t="s">
        <v>46</v>
      </c>
      <c r="D33" s="93" t="n">
        <v>2005</v>
      </c>
      <c r="E33" s="95" t="n">
        <v>0</v>
      </c>
      <c r="F33" s="36" t="n">
        <v>0</v>
      </c>
      <c r="G33" s="36" t="n">
        <v>0</v>
      </c>
      <c r="H33" s="36" t="n">
        <v>0</v>
      </c>
      <c r="I33" s="29" t="n">
        <v>9.2</v>
      </c>
      <c r="J33" s="36" t="n">
        <v>0</v>
      </c>
      <c r="K33" s="73" t="n">
        <v>18.4</v>
      </c>
      <c r="L33" s="23" t="n">
        <f aca="false">LARGE(E33:E33,1)+LARGE(F33:K33,1)+LARGE(F33:K33,2)+LARGE(F33:K33,3)</f>
        <v>27.6</v>
      </c>
    </row>
    <row r="34" customFormat="false" ht="12.75" hidden="false" customHeight="true" outlineLevel="0" collapsed="false">
      <c r="A34" s="93" t="n">
        <v>28</v>
      </c>
      <c r="B34" s="24" t="s">
        <v>133</v>
      </c>
      <c r="C34" s="33" t="s">
        <v>134</v>
      </c>
      <c r="D34" s="93" t="n">
        <v>2004</v>
      </c>
      <c r="E34" s="95" t="n">
        <v>0</v>
      </c>
      <c r="F34" s="31" t="n">
        <v>0</v>
      </c>
      <c r="G34" s="36" t="n">
        <v>0</v>
      </c>
      <c r="H34" s="22" t="n">
        <v>15.18</v>
      </c>
      <c r="I34" s="22" t="n">
        <v>2.76</v>
      </c>
      <c r="J34" s="22" t="n">
        <v>5</v>
      </c>
      <c r="K34" s="26" t="n">
        <v>3.68</v>
      </c>
      <c r="L34" s="23" t="n">
        <f aca="false">LARGE(E34:E34,1)+LARGE(F34:K34,1)+LARGE(F34:K34,2)+LARGE(F34:K34,3)</f>
        <v>23.86</v>
      </c>
    </row>
    <row r="35" customFormat="false" ht="12.75" hidden="false" customHeight="true" outlineLevel="0" collapsed="false">
      <c r="A35" s="93" t="n">
        <v>29</v>
      </c>
      <c r="B35" s="35" t="s">
        <v>135</v>
      </c>
      <c r="C35" s="94" t="s">
        <v>93</v>
      </c>
      <c r="D35" s="93" t="n">
        <v>2005</v>
      </c>
      <c r="E35" s="95" t="n">
        <v>0</v>
      </c>
      <c r="F35" s="36" t="n">
        <v>0</v>
      </c>
      <c r="G35" s="36" t="n">
        <v>0</v>
      </c>
      <c r="H35" s="36" t="n">
        <v>4</v>
      </c>
      <c r="I35" s="36" t="n">
        <v>7.36</v>
      </c>
      <c r="J35" s="36" t="n">
        <v>0</v>
      </c>
      <c r="K35" s="73" t="n">
        <v>8.28</v>
      </c>
      <c r="L35" s="23" t="n">
        <f aca="false">LARGE(E35:E35,1)+LARGE(F35:K35,1)+LARGE(F35:K35,2)+LARGE(F35:K35,3)</f>
        <v>19.64</v>
      </c>
    </row>
    <row r="36" customFormat="false" ht="12.75" hidden="false" customHeight="true" outlineLevel="0" collapsed="false">
      <c r="A36" s="93" t="n">
        <v>30</v>
      </c>
      <c r="B36" s="35" t="s">
        <v>136</v>
      </c>
      <c r="C36" s="94" t="s">
        <v>37</v>
      </c>
      <c r="D36" s="93" t="n">
        <v>2005</v>
      </c>
      <c r="E36" s="95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8</v>
      </c>
      <c r="K36" s="73" t="n">
        <v>9.2</v>
      </c>
      <c r="L36" s="23" t="n">
        <f aca="false">LARGE(E36:E36,1)+LARGE(F36:K36,1)+LARGE(F36:K36,2)+LARGE(F36:K36,3)</f>
        <v>17.2</v>
      </c>
    </row>
    <row r="37" customFormat="false" ht="12.75" hidden="false" customHeight="true" outlineLevel="0" collapsed="false">
      <c r="A37" s="93" t="n">
        <v>31</v>
      </c>
      <c r="B37" s="35" t="s">
        <v>137</v>
      </c>
      <c r="C37" s="94" t="s">
        <v>89</v>
      </c>
      <c r="D37" s="93" t="n">
        <v>2005</v>
      </c>
      <c r="E37" s="95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7</v>
      </c>
      <c r="K37" s="73" t="n">
        <v>5.52</v>
      </c>
      <c r="L37" s="23" t="n">
        <f aca="false">LARGE(E37:E37,1)+LARGE(F37:K37,1)+LARGE(F37:K37,2)+LARGE(F37:K37,3)</f>
        <v>12.52</v>
      </c>
    </row>
    <row r="38" customFormat="false" ht="12.75" hidden="false" customHeight="true" outlineLevel="0" collapsed="false">
      <c r="A38" s="93" t="n">
        <v>32</v>
      </c>
      <c r="B38" s="35" t="s">
        <v>138</v>
      </c>
      <c r="C38" s="94" t="s">
        <v>46</v>
      </c>
      <c r="D38" s="93" t="n">
        <v>2004</v>
      </c>
      <c r="E38" s="95" t="n">
        <v>0</v>
      </c>
      <c r="F38" s="31" t="n">
        <v>0</v>
      </c>
      <c r="G38" s="36" t="n">
        <v>0</v>
      </c>
      <c r="H38" s="22" t="n">
        <v>11.04</v>
      </c>
      <c r="I38" s="36" t="n">
        <v>0</v>
      </c>
      <c r="J38" s="36" t="n">
        <v>0</v>
      </c>
      <c r="K38" s="22" t="n">
        <v>0</v>
      </c>
      <c r="L38" s="23" t="n">
        <f aca="false">LARGE(E38:E38,1)+LARGE(F38:K38,1)+LARGE(F38:K38,2)+LARGE(F38:K38,3)</f>
        <v>11.04</v>
      </c>
    </row>
    <row r="39" customFormat="false" ht="12.75" hidden="false" customHeight="true" outlineLevel="0" collapsed="false">
      <c r="A39" s="93" t="n">
        <v>33</v>
      </c>
      <c r="B39" s="35" t="s">
        <v>139</v>
      </c>
      <c r="C39" s="74" t="s">
        <v>113</v>
      </c>
      <c r="D39" s="93" t="n">
        <v>2004</v>
      </c>
      <c r="E39" s="95" t="n">
        <v>0</v>
      </c>
      <c r="F39" s="36" t="n">
        <v>0</v>
      </c>
      <c r="G39" s="36" t="n">
        <v>0</v>
      </c>
      <c r="H39" s="22" t="n">
        <v>8.28</v>
      </c>
      <c r="I39" s="36" t="n">
        <v>0</v>
      </c>
      <c r="J39" s="36" t="n">
        <v>0</v>
      </c>
      <c r="K39" s="22" t="n">
        <v>0</v>
      </c>
      <c r="L39" s="23" t="n">
        <f aca="false">LARGE(E39:E39,1)+LARGE(F39:K39,1)+LARGE(F39:K39,2)+LARGE(F39:K39,3)</f>
        <v>8.28</v>
      </c>
    </row>
    <row r="40" customFormat="false" ht="12.75" hidden="false" customHeight="true" outlineLevel="0" collapsed="false">
      <c r="A40" s="93" t="n">
        <v>34</v>
      </c>
      <c r="B40" s="24" t="s">
        <v>140</v>
      </c>
      <c r="C40" s="33" t="s">
        <v>71</v>
      </c>
      <c r="D40" s="93" t="n">
        <v>2005</v>
      </c>
      <c r="E40" s="95" t="n">
        <v>0</v>
      </c>
      <c r="F40" s="36" t="n">
        <v>0</v>
      </c>
      <c r="G40" s="36" t="n">
        <v>0</v>
      </c>
      <c r="H40" s="36" t="n">
        <v>1.6</v>
      </c>
      <c r="I40" s="36" t="n">
        <v>6.44</v>
      </c>
      <c r="J40" s="36" t="n">
        <v>0</v>
      </c>
      <c r="K40" s="22" t="n">
        <v>0</v>
      </c>
      <c r="L40" s="23" t="n">
        <f aca="false">LARGE(E40:E40,1)+LARGE(F40:K40,1)+LARGE(F40:K40,2)+LARGE(F40:K40,3)</f>
        <v>8.04</v>
      </c>
    </row>
    <row r="41" customFormat="false" ht="12.75" hidden="false" customHeight="true" outlineLevel="0" collapsed="false">
      <c r="A41" s="93" t="n">
        <v>35</v>
      </c>
      <c r="B41" s="35" t="s">
        <v>141</v>
      </c>
      <c r="C41" s="74" t="s">
        <v>46</v>
      </c>
      <c r="D41" s="93" t="n">
        <v>2005</v>
      </c>
      <c r="E41" s="95" t="n">
        <v>0</v>
      </c>
      <c r="F41" s="36" t="n">
        <v>0</v>
      </c>
      <c r="G41" s="36" t="n">
        <v>0</v>
      </c>
      <c r="H41" s="36" t="n">
        <v>7.6</v>
      </c>
      <c r="I41" s="36" t="n">
        <v>0</v>
      </c>
      <c r="J41" s="36" t="n">
        <v>0</v>
      </c>
      <c r="K41" s="22" t="n">
        <v>0</v>
      </c>
      <c r="L41" s="23" t="n">
        <f aca="false">LARGE(E41:E41,1)+LARGE(F41:K41,1)+LARGE(F41:K41,2)+LARGE(F41:K41,3)</f>
        <v>7.6</v>
      </c>
    </row>
    <row r="42" customFormat="false" ht="12.75" hidden="false" customHeight="true" outlineLevel="0" collapsed="false">
      <c r="A42" s="93" t="n">
        <v>36</v>
      </c>
      <c r="B42" s="35" t="s">
        <v>142</v>
      </c>
      <c r="C42" s="94" t="s">
        <v>40</v>
      </c>
      <c r="D42" s="93" t="n">
        <v>2005</v>
      </c>
      <c r="E42" s="95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73" t="n">
        <v>7.36</v>
      </c>
      <c r="L42" s="23" t="n">
        <f aca="false">LARGE(E42:E42,1)+LARGE(F42:K42,1)+LARGE(F42:K42,2)+LARGE(F42:K42,3)</f>
        <v>7.36</v>
      </c>
    </row>
    <row r="43" customFormat="false" ht="12.75" hidden="false" customHeight="true" outlineLevel="0" collapsed="false">
      <c r="A43" s="93" t="n">
        <v>37</v>
      </c>
      <c r="B43" s="35" t="s">
        <v>143</v>
      </c>
      <c r="C43" s="94" t="s">
        <v>144</v>
      </c>
      <c r="D43" s="93" t="n">
        <v>2005</v>
      </c>
      <c r="E43" s="95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3.5</v>
      </c>
      <c r="K43" s="73" t="n">
        <v>2.76</v>
      </c>
      <c r="L43" s="23" t="n">
        <f aca="false">LARGE(E43:E43,1)+LARGE(F43:K43,1)+LARGE(F43:K43,2)+LARGE(F43:K43,3)</f>
        <v>6.26</v>
      </c>
    </row>
    <row r="44" customFormat="false" ht="12.75" hidden="false" customHeight="true" outlineLevel="0" collapsed="false">
      <c r="A44" s="93" t="n">
        <v>38</v>
      </c>
      <c r="B44" s="35" t="s">
        <v>145</v>
      </c>
      <c r="C44" s="94" t="s">
        <v>115</v>
      </c>
      <c r="D44" s="93" t="n">
        <v>2004</v>
      </c>
      <c r="E44" s="95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73" t="n">
        <v>4.6</v>
      </c>
      <c r="L44" s="23" t="n">
        <f aca="false">LARGE(E44:E44,1)+LARGE(F44:K44,1)+LARGE(F44:K44,2)+LARGE(F44:K44,3)</f>
        <v>4.6</v>
      </c>
    </row>
    <row r="45" customFormat="false" ht="12.75" hidden="false" customHeight="true" outlineLevel="0" collapsed="false">
      <c r="A45" s="93" t="n">
        <v>39</v>
      </c>
      <c r="B45" s="35" t="s">
        <v>146</v>
      </c>
      <c r="C45" s="74" t="s">
        <v>35</v>
      </c>
      <c r="D45" s="93" t="n">
        <v>2005</v>
      </c>
      <c r="E45" s="95" t="n">
        <v>0</v>
      </c>
      <c r="F45" s="36" t="n">
        <v>0</v>
      </c>
      <c r="G45" s="36" t="n">
        <v>0</v>
      </c>
      <c r="H45" s="36" t="n">
        <v>0</v>
      </c>
      <c r="I45" s="29" t="n">
        <v>3.68</v>
      </c>
      <c r="J45" s="36" t="n">
        <v>0</v>
      </c>
      <c r="K45" s="22" t="n">
        <v>0</v>
      </c>
      <c r="L45" s="23" t="n">
        <f aca="false">LARGE(E45:E45,1)+LARGE(F45:K45,1)+LARGE(F45:K45,2)+LARGE(F45:K45,3)</f>
        <v>3.68</v>
      </c>
    </row>
    <row r="46" customFormat="false" ht="12.75" hidden="false" customHeight="true" outlineLevel="0" collapsed="false">
      <c r="A46" s="93" t="n">
        <v>40</v>
      </c>
      <c r="B46" s="35" t="s">
        <v>147</v>
      </c>
      <c r="C46" s="94" t="s">
        <v>35</v>
      </c>
      <c r="D46" s="93" t="n">
        <v>2005</v>
      </c>
      <c r="E46" s="95" t="n">
        <v>0</v>
      </c>
      <c r="F46" s="36" t="n">
        <v>0</v>
      </c>
      <c r="G46" s="36" t="n">
        <v>0</v>
      </c>
      <c r="H46" s="36" t="n">
        <v>2.4</v>
      </c>
      <c r="I46" s="36" t="n">
        <v>0</v>
      </c>
      <c r="J46" s="36" t="n">
        <v>0</v>
      </c>
      <c r="K46" s="22" t="n">
        <v>0</v>
      </c>
      <c r="L46" s="23" t="n">
        <f aca="false">LARGE(E46:E46,1)+LARGE(F46:K46,1)+LARGE(F46:K46,2)+LARGE(F46:K46,3)</f>
        <v>2.4</v>
      </c>
    </row>
    <row r="47" customFormat="false" ht="12.75" hidden="false" customHeight="true" outlineLevel="0" collapsed="false">
      <c r="A47" s="93" t="n">
        <v>41</v>
      </c>
      <c r="B47" s="35" t="s">
        <v>148</v>
      </c>
      <c r="C47" s="94" t="s">
        <v>37</v>
      </c>
      <c r="D47" s="93" t="n">
        <v>2004</v>
      </c>
      <c r="E47" s="95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2</v>
      </c>
      <c r="K47" s="22" t="n">
        <v>0</v>
      </c>
      <c r="L47" s="23" t="n">
        <f aca="false">LARGE(E47:E47,1)+LARGE(F47:K47,1)+LARGE(F47:K47,2)+LARGE(F47:K47,3)</f>
        <v>2</v>
      </c>
    </row>
    <row r="48" customFormat="false" ht="12.75" hidden="false" customHeight="true" outlineLevel="0" collapsed="false">
      <c r="A48" s="93" t="n">
        <v>42</v>
      </c>
      <c r="B48" s="35" t="s">
        <v>149</v>
      </c>
      <c r="C48" s="94" t="s">
        <v>40</v>
      </c>
      <c r="D48" s="93" t="n">
        <v>2004</v>
      </c>
      <c r="E48" s="95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73" t="n">
        <v>1.84</v>
      </c>
      <c r="L48" s="23" t="n">
        <f aca="false">LARGE(E48:E48,1)+LARGE(F48:K48,1)+LARGE(F48:K48,2)+LARGE(F48:K48,3)</f>
        <v>1.84</v>
      </c>
    </row>
    <row r="49" customFormat="false" ht="12.75" hidden="false" customHeight="true" outlineLevel="0" collapsed="false">
      <c r="A49" s="93" t="n">
        <v>43</v>
      </c>
      <c r="B49" s="35" t="s">
        <v>150</v>
      </c>
      <c r="C49" s="94" t="s">
        <v>35</v>
      </c>
      <c r="D49" s="93" t="n">
        <v>2005</v>
      </c>
      <c r="E49" s="95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1</v>
      </c>
      <c r="K49" s="22" t="n">
        <v>0</v>
      </c>
      <c r="L49" s="23" t="n">
        <f aca="false">LARGE(E49:E49,1)+LARGE(F49:K49,1)+LARGE(F49:K49,2)+LARGE(F49:K49,3)</f>
        <v>1</v>
      </c>
    </row>
  </sheetData>
  <mergeCells count="6">
    <mergeCell ref="A5:A6"/>
    <mergeCell ref="B5:B6"/>
    <mergeCell ref="C5:C6"/>
    <mergeCell ref="D5:D6"/>
    <mergeCell ref="F5:F6"/>
    <mergeCell ref="L5:L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4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6.914062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91"/>
    <col collapsed="false" customWidth="true" hidden="false" outlineLevel="0" max="3" min="3" style="1" width="16.54"/>
    <col collapsed="false" customWidth="true" hidden="false" outlineLevel="0" max="4" min="4" style="1" width="6.11"/>
    <col collapsed="false" customWidth="true" hidden="false" outlineLevel="0" max="5" min="5" style="1" width="8.81"/>
    <col collapsed="false" customWidth="true" hidden="false" outlineLevel="0" max="6" min="6" style="40" width="7.32"/>
    <col collapsed="false" customWidth="true" hidden="false" outlineLevel="0" max="7" min="7" style="1" width="7.62"/>
    <col collapsed="false" customWidth="true" hidden="false" outlineLevel="0" max="8" min="8" style="1" width="9.49"/>
    <col collapsed="false" customWidth="true" hidden="false" outlineLevel="0" max="9" min="9" style="1" width="7.62"/>
    <col collapsed="false" customWidth="true" hidden="false" outlineLevel="0" max="10" min="10" style="62" width="7.62"/>
    <col collapsed="false" customWidth="true" hidden="false" outlineLevel="0" max="11" min="11" style="62" width="9.82"/>
    <col collapsed="false" customWidth="true" hidden="false" outlineLevel="0" max="25" min="12" style="1" width="7.62"/>
    <col collapsed="false" customWidth="false" hidden="false" outlineLevel="0" max="257" min="26" style="1" width="16.91"/>
  </cols>
  <sheetData>
    <row r="1" s="1" customFormat="true" ht="12.8" hidden="false" customHeight="true" outlineLevel="0" collapsed="false">
      <c r="A1" s="3" t="s">
        <v>0</v>
      </c>
      <c r="D1" s="4"/>
      <c r="E1" s="4"/>
      <c r="F1" s="2"/>
    </row>
    <row r="2" customFormat="false" ht="12.8" hidden="false" customHeight="true" outlineLevel="0" collapsed="false">
      <c r="A2" s="41"/>
      <c r="D2" s="41"/>
      <c r="E2" s="41"/>
      <c r="F2" s="42"/>
    </row>
    <row r="3" customFormat="false" ht="12.8" hidden="false" customHeight="true" outlineLevel="0" collapsed="false">
      <c r="A3" s="97" t="s">
        <v>151</v>
      </c>
      <c r="B3" s="44"/>
      <c r="C3" s="44"/>
      <c r="D3" s="44"/>
      <c r="E3" s="44"/>
      <c r="F3" s="45"/>
      <c r="G3" s="43"/>
      <c r="H3" s="43"/>
      <c r="I3" s="43"/>
      <c r="J3" s="98"/>
      <c r="K3" s="98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</row>
    <row r="4" customFormat="false" ht="12.8" hidden="false" customHeight="true" outlineLevel="0" collapsed="false">
      <c r="A4" s="41"/>
      <c r="D4" s="41"/>
      <c r="E4" s="41"/>
      <c r="F4" s="42"/>
    </row>
    <row r="5" customFormat="false" ht="12.8" hidden="false" customHeight="true" outlineLevel="0" collapsed="false">
      <c r="A5" s="42"/>
      <c r="B5" s="40"/>
      <c r="C5" s="40"/>
      <c r="D5" s="42"/>
      <c r="E5" s="42"/>
      <c r="F5" s="42"/>
    </row>
    <row r="6" customFormat="false" ht="29.3" hidden="false" customHeight="true" outlineLevel="0" collapsed="false">
      <c r="A6" s="79" t="s">
        <v>2</v>
      </c>
      <c r="B6" s="99" t="s">
        <v>3</v>
      </c>
      <c r="C6" s="99" t="s">
        <v>4</v>
      </c>
      <c r="D6" s="79" t="s">
        <v>60</v>
      </c>
      <c r="E6" s="12" t="s">
        <v>6</v>
      </c>
      <c r="F6" s="79" t="s">
        <v>61</v>
      </c>
      <c r="G6" s="79" t="s">
        <v>152</v>
      </c>
      <c r="H6" s="13" t="s">
        <v>62</v>
      </c>
      <c r="I6" s="13" t="s">
        <v>63</v>
      </c>
      <c r="J6" s="79" t="s">
        <v>153</v>
      </c>
      <c r="K6" s="13" t="s">
        <v>11</v>
      </c>
      <c r="L6" s="13" t="s">
        <v>65</v>
      </c>
    </row>
    <row r="7" customFormat="false" ht="12.8" hidden="false" customHeight="true" outlineLevel="0" collapsed="false">
      <c r="A7" s="79"/>
      <c r="B7" s="79"/>
      <c r="C7" s="79"/>
      <c r="D7" s="79"/>
      <c r="E7" s="12"/>
      <c r="F7" s="79"/>
      <c r="G7" s="79"/>
      <c r="H7" s="13"/>
      <c r="I7" s="13"/>
      <c r="J7" s="79"/>
      <c r="K7" s="13"/>
      <c r="L7" s="13"/>
    </row>
    <row r="8" customFormat="false" ht="12.8" hidden="false" customHeight="true" outlineLevel="0" collapsed="false">
      <c r="A8" s="79"/>
      <c r="B8" s="79"/>
      <c r="C8" s="79"/>
      <c r="D8" s="79"/>
      <c r="E8" s="12" t="n">
        <v>1.2</v>
      </c>
      <c r="F8" s="79"/>
      <c r="G8" s="83" t="s">
        <v>154</v>
      </c>
      <c r="H8" s="15" t="s">
        <v>155</v>
      </c>
      <c r="I8" s="15" t="s">
        <v>156</v>
      </c>
      <c r="J8" s="83" t="s">
        <v>15</v>
      </c>
      <c r="K8" s="83" t="s">
        <v>156</v>
      </c>
      <c r="L8" s="13"/>
    </row>
    <row r="9" s="62" customFormat="true" ht="12.8" hidden="false" customHeight="true" outlineLevel="0" collapsed="false">
      <c r="A9" s="54" t="n">
        <v>1</v>
      </c>
      <c r="B9" s="67" t="s">
        <v>106</v>
      </c>
      <c r="C9" s="55" t="s">
        <v>28</v>
      </c>
      <c r="D9" s="56" t="n">
        <v>2004</v>
      </c>
      <c r="E9" s="57" t="n">
        <v>21.6</v>
      </c>
      <c r="F9" s="36" t="n">
        <v>33.6</v>
      </c>
      <c r="G9" s="36" t="n">
        <v>0</v>
      </c>
      <c r="H9" s="29" t="n">
        <v>0</v>
      </c>
      <c r="I9" s="29" t="n">
        <v>95</v>
      </c>
      <c r="J9" s="29" t="n">
        <v>100</v>
      </c>
      <c r="K9" s="30" t="n">
        <v>61.75</v>
      </c>
      <c r="L9" s="100" t="n">
        <f aca="false">LARGE(E9:E9,1)+LARGE(F9:K9,1)+LARGE(F9:K9,2)+LARGE(F9:K9,3)</f>
        <v>278.35</v>
      </c>
    </row>
    <row r="10" s="62" customFormat="true" ht="12.8" hidden="false" customHeight="true" outlineLevel="0" collapsed="false">
      <c r="A10" s="54" t="n">
        <v>2</v>
      </c>
      <c r="B10" s="63" t="s">
        <v>104</v>
      </c>
      <c r="C10" s="63" t="s">
        <v>157</v>
      </c>
      <c r="D10" s="101" t="n">
        <v>2005</v>
      </c>
      <c r="E10" s="57" t="n">
        <v>24</v>
      </c>
      <c r="F10" s="36" t="n">
        <v>0</v>
      </c>
      <c r="G10" s="22" t="n">
        <v>38.48</v>
      </c>
      <c r="H10" s="22" t="n">
        <v>49.4</v>
      </c>
      <c r="I10" s="22" t="n">
        <v>61.75</v>
      </c>
      <c r="J10" s="22" t="n">
        <v>47</v>
      </c>
      <c r="K10" s="26" t="n">
        <v>95</v>
      </c>
      <c r="L10" s="100" t="n">
        <f aca="false">LARGE(E10:E10,1)+LARGE(F10:K10,1)+LARGE(F10:K10,2)+LARGE(F10:K10,3)</f>
        <v>230.15</v>
      </c>
    </row>
    <row r="11" s="62" customFormat="true" ht="14.25" hidden="false" customHeight="true" outlineLevel="0" collapsed="false">
      <c r="A11" s="54" t="n">
        <v>3</v>
      </c>
      <c r="B11" s="67" t="s">
        <v>133</v>
      </c>
      <c r="C11" s="55" t="s">
        <v>134</v>
      </c>
      <c r="D11" s="56" t="n">
        <v>2004</v>
      </c>
      <c r="E11" s="36" t="n">
        <v>0</v>
      </c>
      <c r="F11" s="65" t="n">
        <v>14.8</v>
      </c>
      <c r="G11" s="36" t="n">
        <v>0</v>
      </c>
      <c r="H11" s="22" t="n">
        <v>40.8</v>
      </c>
      <c r="I11" s="22" t="n">
        <v>35.15</v>
      </c>
      <c r="J11" s="22" t="n">
        <v>80</v>
      </c>
      <c r="K11" s="26" t="n">
        <v>17.1</v>
      </c>
      <c r="L11" s="100" t="n">
        <f aca="false">LARGE(E11:E11,1)+LARGE(F11:K11,1)+LARGE(F11:K11,2)+LARGE(F11:K11,3)</f>
        <v>155.95</v>
      </c>
    </row>
    <row r="12" s="62" customFormat="true" ht="14.25" hidden="false" customHeight="true" outlineLevel="0" collapsed="false">
      <c r="A12" s="54" t="n">
        <v>4</v>
      </c>
      <c r="B12" s="63" t="s">
        <v>108</v>
      </c>
      <c r="C12" s="38" t="s">
        <v>28</v>
      </c>
      <c r="D12" s="56" t="n">
        <v>2004</v>
      </c>
      <c r="E12" s="36" t="n">
        <v>0</v>
      </c>
      <c r="F12" s="65" t="n">
        <v>9.7</v>
      </c>
      <c r="G12" s="36" t="n">
        <v>0</v>
      </c>
      <c r="H12" s="36" t="n">
        <v>37.6</v>
      </c>
      <c r="I12" s="36" t="n">
        <v>52.25</v>
      </c>
      <c r="J12" s="36" t="n">
        <v>55</v>
      </c>
      <c r="K12" s="73" t="n">
        <v>44.65</v>
      </c>
      <c r="L12" s="100" t="n">
        <f aca="false">LARGE(E12:E12,1)+LARGE(F12:K12,1)+LARGE(F12:K12,2)+LARGE(F12:K12,3)</f>
        <v>151.9</v>
      </c>
    </row>
    <row r="13" s="62" customFormat="true" ht="14.25" hidden="false" customHeight="true" outlineLevel="0" collapsed="false">
      <c r="A13" s="54" t="n">
        <v>5</v>
      </c>
      <c r="B13" s="63" t="s">
        <v>102</v>
      </c>
      <c r="C13" s="63" t="s">
        <v>46</v>
      </c>
      <c r="D13" s="101" t="n">
        <v>2005</v>
      </c>
      <c r="E13" s="36" t="n">
        <v>0</v>
      </c>
      <c r="F13" s="84" t="n">
        <v>15.2</v>
      </c>
      <c r="G13" s="22" t="n">
        <v>30.192</v>
      </c>
      <c r="H13" s="22" t="n">
        <v>76</v>
      </c>
      <c r="I13" s="22" t="n">
        <v>38</v>
      </c>
      <c r="J13" s="22" t="n">
        <v>37</v>
      </c>
      <c r="K13" s="22" t="n">
        <v>0</v>
      </c>
      <c r="L13" s="100" t="n">
        <f aca="false">LARGE(E13:E13,1)+LARGE(F13:K13,1)+LARGE(F13:K13,2)+LARGE(F13:K13,3)</f>
        <v>151</v>
      </c>
    </row>
    <row r="14" s="62" customFormat="true" ht="14.25" hidden="false" customHeight="true" outlineLevel="0" collapsed="false">
      <c r="A14" s="54" t="n">
        <v>6</v>
      </c>
      <c r="B14" s="63" t="s">
        <v>105</v>
      </c>
      <c r="C14" s="63" t="s">
        <v>28</v>
      </c>
      <c r="D14" s="101" t="n">
        <v>2005</v>
      </c>
      <c r="E14" s="36" t="n">
        <v>0</v>
      </c>
      <c r="F14" s="36" t="n">
        <v>0</v>
      </c>
      <c r="G14" s="22" t="n">
        <v>27.824</v>
      </c>
      <c r="H14" s="22" t="n">
        <v>18.24</v>
      </c>
      <c r="I14" s="22" t="n">
        <v>18.05</v>
      </c>
      <c r="J14" s="22" t="n">
        <v>31</v>
      </c>
      <c r="K14" s="26" t="n">
        <v>76</v>
      </c>
      <c r="L14" s="100" t="n">
        <f aca="false">LARGE(E14:E14,1)+LARGE(F14:K14,1)+LARGE(F14:K14,2)+LARGE(F14:K14,3)</f>
        <v>134.824</v>
      </c>
    </row>
    <row r="15" s="62" customFormat="true" ht="14.25" hidden="false" customHeight="true" outlineLevel="0" collapsed="false">
      <c r="A15" s="54" t="n">
        <v>7</v>
      </c>
      <c r="B15" s="63" t="s">
        <v>137</v>
      </c>
      <c r="C15" s="63" t="s">
        <v>89</v>
      </c>
      <c r="D15" s="101" t="n">
        <v>2005</v>
      </c>
      <c r="E15" s="36" t="n">
        <v>0</v>
      </c>
      <c r="F15" s="36" t="n">
        <v>0</v>
      </c>
      <c r="G15" s="36" t="n">
        <v>0</v>
      </c>
      <c r="H15" s="36" t="n">
        <v>12.16</v>
      </c>
      <c r="I15" s="36" t="n">
        <v>29.45</v>
      </c>
      <c r="J15" s="36" t="n">
        <v>43</v>
      </c>
      <c r="K15" s="73" t="n">
        <v>52.25</v>
      </c>
      <c r="L15" s="100" t="n">
        <f aca="false">LARGE(E15:E15,1)+LARGE(F15:K15,1)+LARGE(F15:K15,2)+LARGE(F15:K15,3)</f>
        <v>124.7</v>
      </c>
    </row>
    <row r="16" s="62" customFormat="true" ht="14.25" hidden="false" customHeight="true" outlineLevel="0" collapsed="false">
      <c r="A16" s="54" t="n">
        <v>8</v>
      </c>
      <c r="B16" s="63" t="s">
        <v>114</v>
      </c>
      <c r="C16" s="63" t="s">
        <v>72</v>
      </c>
      <c r="D16" s="101" t="n">
        <v>2005</v>
      </c>
      <c r="E16" s="36" t="n">
        <v>0</v>
      </c>
      <c r="F16" s="84" t="n">
        <v>10.6</v>
      </c>
      <c r="G16" s="22" t="n">
        <v>14.208</v>
      </c>
      <c r="H16" s="22" t="n">
        <v>21.28</v>
      </c>
      <c r="I16" s="22" t="n">
        <v>7.6</v>
      </c>
      <c r="J16" s="22" t="n">
        <v>51</v>
      </c>
      <c r="K16" s="26" t="n">
        <v>48.45</v>
      </c>
      <c r="L16" s="100" t="n">
        <f aca="false">LARGE(E16:E16,1)+LARGE(F16:K16,1)+LARGE(F16:K16,2)+LARGE(F16:K16,3)</f>
        <v>120.73</v>
      </c>
    </row>
    <row r="17" s="62" customFormat="true" ht="14.25" hidden="false" customHeight="true" outlineLevel="0" collapsed="false">
      <c r="A17" s="54" t="n">
        <v>9</v>
      </c>
      <c r="B17" s="63" t="s">
        <v>111</v>
      </c>
      <c r="C17" s="63" t="s">
        <v>28</v>
      </c>
      <c r="D17" s="101" t="n">
        <v>2005</v>
      </c>
      <c r="E17" s="36" t="n">
        <v>0</v>
      </c>
      <c r="F17" s="36" t="n">
        <v>0</v>
      </c>
      <c r="G17" s="22" t="n">
        <v>19.24</v>
      </c>
      <c r="H17" s="22" t="n">
        <v>13.68</v>
      </c>
      <c r="I17" s="22" t="n">
        <v>76</v>
      </c>
      <c r="J17" s="22" t="n">
        <v>22</v>
      </c>
      <c r="K17" s="26" t="n">
        <v>11.4</v>
      </c>
      <c r="L17" s="100" t="n">
        <f aca="false">LARGE(E17:E17,1)+LARGE(F17:K17,1)+LARGE(F17:K17,2)+LARGE(F17:K17,3)</f>
        <v>117.24</v>
      </c>
    </row>
    <row r="18" s="62" customFormat="true" ht="14.25" hidden="false" customHeight="true" outlineLevel="0" collapsed="false">
      <c r="A18" s="54" t="n">
        <v>10</v>
      </c>
      <c r="B18" s="55" t="s">
        <v>118</v>
      </c>
      <c r="C18" s="55" t="s">
        <v>57</v>
      </c>
      <c r="D18" s="56" t="n">
        <v>2004</v>
      </c>
      <c r="E18" s="36" t="n">
        <v>0</v>
      </c>
      <c r="F18" s="84" t="n">
        <v>13.7</v>
      </c>
      <c r="G18" s="36" t="n">
        <v>0</v>
      </c>
      <c r="H18" s="22" t="n">
        <v>20.8</v>
      </c>
      <c r="I18" s="22" t="n">
        <v>48.45</v>
      </c>
      <c r="J18" s="22" t="n">
        <v>40</v>
      </c>
      <c r="K18" s="26" t="n">
        <v>22.8</v>
      </c>
      <c r="L18" s="100" t="n">
        <f aca="false">LARGE(E18:E18,1)+LARGE(F18:K18,1)+LARGE(F18:K18,2)+LARGE(F18:K18,3)</f>
        <v>111.25</v>
      </c>
    </row>
    <row r="19" s="62" customFormat="true" ht="14.25" hidden="false" customHeight="true" outlineLevel="0" collapsed="false">
      <c r="A19" s="54" t="n">
        <v>11</v>
      </c>
      <c r="B19" s="63" t="s">
        <v>112</v>
      </c>
      <c r="C19" s="63" t="s">
        <v>113</v>
      </c>
      <c r="D19" s="101" t="n">
        <v>2005</v>
      </c>
      <c r="E19" s="36" t="n">
        <v>0</v>
      </c>
      <c r="F19" s="84" t="n">
        <v>1</v>
      </c>
      <c r="G19" s="22" t="n">
        <v>15.392</v>
      </c>
      <c r="H19" s="22" t="n">
        <v>35.72</v>
      </c>
      <c r="I19" s="22" t="n">
        <v>40.85</v>
      </c>
      <c r="J19" s="22" t="n">
        <v>34</v>
      </c>
      <c r="K19" s="26" t="n">
        <v>32.3</v>
      </c>
      <c r="L19" s="100" t="n">
        <f aca="false">LARGE(E19:E19,1)+LARGE(F19:K19,1)+LARGE(F19:K19,2)+LARGE(F19:K19,3)</f>
        <v>110.57</v>
      </c>
    </row>
    <row r="20" s="62" customFormat="true" ht="14.25" hidden="false" customHeight="true" outlineLevel="0" collapsed="false">
      <c r="A20" s="54" t="n">
        <v>12</v>
      </c>
      <c r="B20" s="63" t="s">
        <v>103</v>
      </c>
      <c r="C20" s="63" t="s">
        <v>37</v>
      </c>
      <c r="D20" s="101" t="n">
        <v>2005</v>
      </c>
      <c r="E20" s="36" t="n">
        <v>0</v>
      </c>
      <c r="F20" s="36" t="n">
        <v>0</v>
      </c>
      <c r="G20" s="22" t="n">
        <v>16.576</v>
      </c>
      <c r="H20" s="22" t="n">
        <v>25.84</v>
      </c>
      <c r="I20" s="22" t="n">
        <v>44.65</v>
      </c>
      <c r="J20" s="22" t="n">
        <v>28</v>
      </c>
      <c r="K20" s="26" t="n">
        <v>29.45</v>
      </c>
      <c r="L20" s="100" t="n">
        <f aca="false">LARGE(E20:E20,1)+LARGE(F20:K20,1)+LARGE(F20:K20,2)+LARGE(F20:K20,3)</f>
        <v>102.1</v>
      </c>
    </row>
    <row r="21" customFormat="false" ht="15" hidden="false" customHeight="true" outlineLevel="0" collapsed="false">
      <c r="A21" s="54" t="n">
        <v>13</v>
      </c>
      <c r="B21" s="67" t="s">
        <v>122</v>
      </c>
      <c r="C21" s="63" t="s">
        <v>40</v>
      </c>
      <c r="D21" s="56" t="n">
        <v>2004</v>
      </c>
      <c r="E21" s="36" t="n">
        <v>0</v>
      </c>
      <c r="F21" s="84" t="n">
        <v>2.5</v>
      </c>
      <c r="G21" s="36" t="n">
        <v>0</v>
      </c>
      <c r="H21" s="65" t="n">
        <v>32</v>
      </c>
      <c r="I21" s="65" t="n">
        <v>20.9</v>
      </c>
      <c r="J21" s="65" t="n">
        <v>26</v>
      </c>
      <c r="K21" s="66" t="n">
        <v>38</v>
      </c>
      <c r="L21" s="100" t="n">
        <f aca="false">LARGE(E21:E21,1)+LARGE(F21:K21,1)+LARGE(F21:K21,2)+LARGE(F21:K21,3)</f>
        <v>96</v>
      </c>
    </row>
    <row r="22" customFormat="false" ht="15" hidden="false" customHeight="true" outlineLevel="0" collapsed="false">
      <c r="A22" s="54" t="n">
        <v>14</v>
      </c>
      <c r="B22" s="63" t="s">
        <v>130</v>
      </c>
      <c r="C22" s="63" t="s">
        <v>131</v>
      </c>
      <c r="D22" s="101" t="n">
        <v>2005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24.7</v>
      </c>
      <c r="J22" s="36" t="n">
        <v>65</v>
      </c>
      <c r="K22" s="22" t="n">
        <v>0</v>
      </c>
      <c r="L22" s="100" t="n">
        <f aca="false">LARGE(E22:E22,1)+LARGE(F22:K22,1)+LARGE(F22:K22,2)+LARGE(F22:K22,3)</f>
        <v>89.7</v>
      </c>
    </row>
    <row r="23" customFormat="false" ht="15" hidden="false" customHeight="true" outlineLevel="0" collapsed="false">
      <c r="A23" s="54" t="n">
        <v>15</v>
      </c>
      <c r="B23" s="63" t="s">
        <v>100</v>
      </c>
      <c r="C23" s="63" t="s">
        <v>101</v>
      </c>
      <c r="D23" s="56" t="n">
        <v>2004</v>
      </c>
      <c r="E23" s="36" t="n">
        <v>0</v>
      </c>
      <c r="F23" s="65" t="n">
        <v>0</v>
      </c>
      <c r="G23" s="65" t="n">
        <v>0</v>
      </c>
      <c r="H23" s="36" t="n">
        <v>0</v>
      </c>
      <c r="I23" s="36" t="n">
        <v>32.3</v>
      </c>
      <c r="J23" s="36" t="n">
        <v>0</v>
      </c>
      <c r="K23" s="73" t="n">
        <v>35.15</v>
      </c>
      <c r="L23" s="100" t="n">
        <f aca="false">LARGE(E23:E23,1)+LARGE(F23:K23,1)+LARGE(F23:K23,2)+LARGE(F23:K23,3)</f>
        <v>67.45</v>
      </c>
    </row>
    <row r="24" customFormat="false" ht="15" hidden="false" customHeight="true" outlineLevel="0" collapsed="false">
      <c r="A24" s="54" t="n">
        <v>16</v>
      </c>
      <c r="B24" s="63" t="s">
        <v>128</v>
      </c>
      <c r="C24" s="38" t="s">
        <v>129</v>
      </c>
      <c r="D24" s="101" t="n">
        <v>2005</v>
      </c>
      <c r="E24" s="36" t="n">
        <v>0</v>
      </c>
      <c r="F24" s="84" t="n">
        <v>4.5</v>
      </c>
      <c r="G24" s="22" t="n">
        <v>25.456</v>
      </c>
      <c r="H24" s="29" t="n">
        <v>0</v>
      </c>
      <c r="I24" s="29" t="n">
        <v>18.05</v>
      </c>
      <c r="J24" s="36" t="n">
        <v>0</v>
      </c>
      <c r="K24" s="73" t="n">
        <v>8.55</v>
      </c>
      <c r="L24" s="100" t="n">
        <f aca="false">LARGE(E24:E24,1)+LARGE(F24:K24,1)+LARGE(F24:K24,2)+LARGE(F24:K24,3)</f>
        <v>52.056</v>
      </c>
    </row>
    <row r="25" customFormat="false" ht="15" hidden="false" customHeight="true" outlineLevel="0" collapsed="false">
      <c r="A25" s="54" t="n">
        <v>17</v>
      </c>
      <c r="B25" s="63" t="s">
        <v>123</v>
      </c>
      <c r="C25" s="63" t="s">
        <v>46</v>
      </c>
      <c r="D25" s="101" t="n">
        <v>2005</v>
      </c>
      <c r="E25" s="36" t="n">
        <v>0</v>
      </c>
      <c r="F25" s="36" t="n">
        <v>0</v>
      </c>
      <c r="G25" s="36" t="n">
        <v>0</v>
      </c>
      <c r="H25" s="36" t="n">
        <v>6.08</v>
      </c>
      <c r="I25" s="36" t="n">
        <v>26.6</v>
      </c>
      <c r="J25" s="36" t="n">
        <v>8</v>
      </c>
      <c r="K25" s="73" t="n">
        <v>15.2</v>
      </c>
      <c r="L25" s="100" t="n">
        <f aca="false">LARGE(E25:E25,1)+LARGE(F25:K25,1)+LARGE(F25:K25,2)+LARGE(F25:K25,3)</f>
        <v>49.8</v>
      </c>
    </row>
    <row r="26" customFormat="false" ht="15" hidden="false" customHeight="true" outlineLevel="0" collapsed="false">
      <c r="A26" s="54" t="n">
        <v>18</v>
      </c>
      <c r="B26" s="63" t="s">
        <v>117</v>
      </c>
      <c r="C26" s="63" t="s">
        <v>46</v>
      </c>
      <c r="D26" s="101" t="n">
        <v>2005</v>
      </c>
      <c r="E26" s="36" t="n">
        <v>0</v>
      </c>
      <c r="F26" s="36" t="n">
        <v>0</v>
      </c>
      <c r="G26" s="36" t="n">
        <v>0</v>
      </c>
      <c r="H26" s="36" t="n">
        <v>19.76</v>
      </c>
      <c r="I26" s="36" t="n">
        <v>0</v>
      </c>
      <c r="J26" s="36" t="n">
        <v>2</v>
      </c>
      <c r="K26" s="73" t="n">
        <v>26.6</v>
      </c>
      <c r="L26" s="100" t="n">
        <f aca="false">LARGE(E26:E26,1)+LARGE(F26:K26,1)+LARGE(F26:K26,2)+LARGE(F26:K26,3)</f>
        <v>48.36</v>
      </c>
    </row>
    <row r="27" customFormat="false" ht="15" hidden="false" customHeight="true" outlineLevel="0" collapsed="false">
      <c r="A27" s="54" t="n">
        <v>19</v>
      </c>
      <c r="B27" s="63" t="s">
        <v>121</v>
      </c>
      <c r="C27" s="63" t="s">
        <v>37</v>
      </c>
      <c r="D27" s="101" t="n">
        <v>2005</v>
      </c>
      <c r="E27" s="36" t="n">
        <v>0</v>
      </c>
      <c r="F27" s="65" t="n">
        <v>0</v>
      </c>
      <c r="G27" s="65" t="n">
        <v>0</v>
      </c>
      <c r="H27" s="36" t="n">
        <v>0</v>
      </c>
      <c r="I27" s="36" t="n">
        <v>22.8</v>
      </c>
      <c r="J27" s="36" t="n">
        <v>4</v>
      </c>
      <c r="K27" s="73" t="n">
        <v>20.9</v>
      </c>
      <c r="L27" s="100" t="n">
        <f aca="false">LARGE(E27:E27,1)+LARGE(F27:K27,1)+LARGE(F27:K27,2)+LARGE(F27:K27,3)</f>
        <v>47.7</v>
      </c>
    </row>
    <row r="28" customFormat="false" ht="15" hidden="false" customHeight="true" outlineLevel="0" collapsed="false">
      <c r="A28" s="54" t="n">
        <v>20</v>
      </c>
      <c r="B28" s="63" t="s">
        <v>109</v>
      </c>
      <c r="C28" s="38" t="s">
        <v>71</v>
      </c>
      <c r="D28" s="56" t="n">
        <v>2004</v>
      </c>
      <c r="E28" s="36" t="n">
        <v>0</v>
      </c>
      <c r="F28" s="36" t="n">
        <v>0</v>
      </c>
      <c r="G28" s="36" t="n">
        <v>0</v>
      </c>
      <c r="H28" s="22" t="n">
        <v>22.4</v>
      </c>
      <c r="I28" s="22" t="n">
        <v>5.7</v>
      </c>
      <c r="J28" s="36" t="n">
        <v>0</v>
      </c>
      <c r="K28" s="73" t="n">
        <v>19</v>
      </c>
      <c r="L28" s="100" t="n">
        <f aca="false">LARGE(E28:E28,1)+LARGE(F28:K28,1)+LARGE(F28:K28,2)+LARGE(F28:K28,3)</f>
        <v>47.1</v>
      </c>
    </row>
    <row r="29" customFormat="false" ht="15" hidden="false" customHeight="true" outlineLevel="0" collapsed="false">
      <c r="A29" s="54" t="n">
        <v>21</v>
      </c>
      <c r="B29" s="67" t="s">
        <v>107</v>
      </c>
      <c r="C29" s="55" t="s">
        <v>28</v>
      </c>
      <c r="D29" s="56" t="n">
        <v>2004</v>
      </c>
      <c r="E29" s="36" t="n">
        <v>0</v>
      </c>
      <c r="F29" s="65" t="n">
        <v>0</v>
      </c>
      <c r="G29" s="36" t="n">
        <v>0</v>
      </c>
      <c r="H29" s="22" t="n">
        <v>44</v>
      </c>
      <c r="I29" s="36" t="n">
        <v>0</v>
      </c>
      <c r="J29" s="36" t="n">
        <v>0</v>
      </c>
      <c r="K29" s="22" t="n">
        <v>0</v>
      </c>
      <c r="L29" s="100" t="n">
        <f aca="false">LARGE(E29:E29,1)+LARGE(F29:K29,1)+LARGE(F29:K29,2)+LARGE(F29:K29,3)</f>
        <v>44</v>
      </c>
    </row>
    <row r="30" customFormat="false" ht="15" hidden="false" customHeight="true" outlineLevel="0" collapsed="false">
      <c r="A30" s="54" t="n">
        <v>22</v>
      </c>
      <c r="B30" s="63" t="s">
        <v>158</v>
      </c>
      <c r="C30" s="63" t="s">
        <v>37</v>
      </c>
      <c r="D30" s="56" t="n">
        <v>2004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3</v>
      </c>
      <c r="K30" s="73" t="n">
        <v>40.85</v>
      </c>
      <c r="L30" s="100" t="n">
        <f aca="false">LARGE(E30:E30,1)+LARGE(F30:K30,1)+LARGE(F30:K30,2)+LARGE(F30:K30,3)</f>
        <v>43.85</v>
      </c>
    </row>
    <row r="31" customFormat="false" ht="15" hidden="false" customHeight="true" outlineLevel="0" collapsed="false">
      <c r="A31" s="54" t="n">
        <v>23</v>
      </c>
      <c r="B31" s="63" t="s">
        <v>124</v>
      </c>
      <c r="C31" s="38" t="s">
        <v>35</v>
      </c>
      <c r="D31" s="56" t="n">
        <v>2004</v>
      </c>
      <c r="E31" s="36" t="n">
        <v>0</v>
      </c>
      <c r="F31" s="36" t="n">
        <v>0</v>
      </c>
      <c r="G31" s="36" t="n">
        <v>0</v>
      </c>
      <c r="H31" s="22" t="n">
        <v>7.2</v>
      </c>
      <c r="I31" s="22" t="n">
        <v>9.5</v>
      </c>
      <c r="J31" s="36" t="n">
        <v>0</v>
      </c>
      <c r="K31" s="73" t="n">
        <v>24.7</v>
      </c>
      <c r="L31" s="100" t="n">
        <f aca="false">LARGE(E31:E31,1)+LARGE(F31:K31,1)+LARGE(F31:K31,2)+LARGE(F31:K31,3)</f>
        <v>41.4</v>
      </c>
    </row>
    <row r="32" customFormat="false" ht="15" hidden="false" customHeight="true" outlineLevel="0" collapsed="false">
      <c r="A32" s="54" t="n">
        <v>24</v>
      </c>
      <c r="B32" s="63" t="s">
        <v>119</v>
      </c>
      <c r="C32" s="63" t="s">
        <v>20</v>
      </c>
      <c r="D32" s="101" t="n">
        <v>2005</v>
      </c>
      <c r="E32" s="36" t="n">
        <v>0</v>
      </c>
      <c r="F32" s="36" t="n">
        <v>0</v>
      </c>
      <c r="G32" s="22" t="n">
        <v>7.104</v>
      </c>
      <c r="H32" s="22" t="n">
        <v>6.84</v>
      </c>
      <c r="I32" s="22" t="n">
        <v>11.4</v>
      </c>
      <c r="J32" s="22" t="n">
        <v>20</v>
      </c>
      <c r="K32" s="22" t="n">
        <v>0</v>
      </c>
      <c r="L32" s="100" t="n">
        <f aca="false">LARGE(E32:E32,1)+LARGE(F32:K32,1)+LARGE(F32:K32,2)+LARGE(F32:K32,3)</f>
        <v>38.504</v>
      </c>
    </row>
    <row r="33" customFormat="false" ht="15" hidden="false" customHeight="true" outlineLevel="0" collapsed="false">
      <c r="A33" s="54" t="n">
        <v>25</v>
      </c>
      <c r="B33" s="63" t="s">
        <v>125</v>
      </c>
      <c r="C33" s="38" t="s">
        <v>126</v>
      </c>
      <c r="D33" s="56" t="n">
        <v>2004</v>
      </c>
      <c r="E33" s="36" t="n">
        <v>0</v>
      </c>
      <c r="F33" s="65" t="n">
        <v>0</v>
      </c>
      <c r="G33" s="36" t="n">
        <v>0</v>
      </c>
      <c r="H33" s="36" t="n">
        <v>24.8</v>
      </c>
      <c r="I33" s="36" t="n">
        <v>6.65</v>
      </c>
      <c r="J33" s="36" t="n">
        <v>0</v>
      </c>
      <c r="K33" s="73" t="n">
        <v>2.85</v>
      </c>
      <c r="L33" s="100" t="n">
        <f aca="false">LARGE(E33:E33,1)+LARGE(F33:K33,1)+LARGE(F33:K33,2)+LARGE(F33:K33,3)</f>
        <v>34.3</v>
      </c>
    </row>
    <row r="34" customFormat="false" ht="15" hidden="false" customHeight="true" outlineLevel="0" collapsed="false">
      <c r="A34" s="54" t="n">
        <v>26</v>
      </c>
      <c r="B34" s="63" t="s">
        <v>116</v>
      </c>
      <c r="C34" s="63" t="s">
        <v>46</v>
      </c>
      <c r="D34" s="101" t="n">
        <v>2005</v>
      </c>
      <c r="E34" s="36" t="n">
        <v>0</v>
      </c>
      <c r="F34" s="65" t="n">
        <v>0</v>
      </c>
      <c r="G34" s="65" t="n">
        <v>0</v>
      </c>
      <c r="H34" s="36" t="n">
        <v>0</v>
      </c>
      <c r="I34" s="36" t="n">
        <v>1.9</v>
      </c>
      <c r="J34" s="36" t="n">
        <v>24</v>
      </c>
      <c r="K34" s="73" t="n">
        <v>6.65</v>
      </c>
      <c r="L34" s="100" t="n">
        <f aca="false">LARGE(E34:E34,1)+LARGE(F34:K34,1)+LARGE(F34:K34,2)+LARGE(F34:K34,3)</f>
        <v>32.55</v>
      </c>
    </row>
    <row r="35" customFormat="false" ht="15" hidden="false" customHeight="true" outlineLevel="0" collapsed="false">
      <c r="A35" s="54" t="n">
        <v>27</v>
      </c>
      <c r="B35" s="63" t="s">
        <v>140</v>
      </c>
      <c r="C35" s="38" t="s">
        <v>71</v>
      </c>
      <c r="D35" s="101" t="n">
        <v>2005</v>
      </c>
      <c r="E35" s="36" t="n">
        <v>0</v>
      </c>
      <c r="F35" s="36" t="n">
        <v>0</v>
      </c>
      <c r="G35" s="22" t="n">
        <v>11.84</v>
      </c>
      <c r="H35" s="22" t="n">
        <v>10.64</v>
      </c>
      <c r="I35" s="22" t="n">
        <v>2.85</v>
      </c>
      <c r="J35" s="22" t="n">
        <v>9</v>
      </c>
      <c r="K35" s="22" t="n">
        <v>0</v>
      </c>
      <c r="L35" s="100" t="n">
        <f aca="false">LARGE(E35:E35,1)+LARGE(F35:K35,1)+LARGE(F35:K35,2)+LARGE(F35:K35,3)</f>
        <v>31.48</v>
      </c>
    </row>
    <row r="36" customFormat="false" ht="15" hidden="false" customHeight="true" outlineLevel="0" collapsed="false">
      <c r="A36" s="54" t="n">
        <v>28</v>
      </c>
      <c r="B36" s="63" t="s">
        <v>120</v>
      </c>
      <c r="C36" s="38" t="s">
        <v>113</v>
      </c>
      <c r="D36" s="56" t="n">
        <v>2004</v>
      </c>
      <c r="E36" s="36" t="n">
        <v>0</v>
      </c>
      <c r="F36" s="65" t="n">
        <v>0</v>
      </c>
      <c r="G36" s="36" t="n">
        <v>0</v>
      </c>
      <c r="H36" s="22" t="n">
        <v>5.6</v>
      </c>
      <c r="I36" s="22" t="n">
        <v>13.3</v>
      </c>
      <c r="J36" s="22" t="n">
        <v>10</v>
      </c>
      <c r="K36" s="22" t="n">
        <v>0</v>
      </c>
      <c r="L36" s="100" t="n">
        <f aca="false">LARGE(E36:E36,1)+LARGE(F36:K36,1)+LARGE(F36:K36,2)+LARGE(F36:K36,3)</f>
        <v>28.9</v>
      </c>
    </row>
    <row r="37" customFormat="false" ht="15" hidden="false" customHeight="true" outlineLevel="0" collapsed="false">
      <c r="A37" s="54" t="n">
        <v>29</v>
      </c>
      <c r="B37" s="67" t="s">
        <v>148</v>
      </c>
      <c r="C37" s="55" t="s">
        <v>37</v>
      </c>
      <c r="D37" s="56" t="n">
        <v>2004</v>
      </c>
      <c r="E37" s="36" t="n">
        <v>0</v>
      </c>
      <c r="F37" s="36" t="n">
        <v>0</v>
      </c>
      <c r="G37" s="36" t="n">
        <v>0</v>
      </c>
      <c r="H37" s="65" t="n">
        <v>6.4</v>
      </c>
      <c r="I37" s="36" t="n">
        <v>0</v>
      </c>
      <c r="J37" s="36" t="n">
        <v>5.5</v>
      </c>
      <c r="K37" s="73" t="n">
        <v>13.3</v>
      </c>
      <c r="L37" s="100" t="n">
        <f aca="false">LARGE(E37:E37,1)+LARGE(F37:K37,1)+LARGE(F37:K37,2)+LARGE(F37:K37,3)</f>
        <v>25.2</v>
      </c>
    </row>
    <row r="38" customFormat="false" ht="15" hidden="false" customHeight="true" outlineLevel="0" collapsed="false">
      <c r="A38" s="54" t="n">
        <v>30</v>
      </c>
      <c r="B38" s="63" t="s">
        <v>110</v>
      </c>
      <c r="C38" s="63" t="s">
        <v>40</v>
      </c>
      <c r="D38" s="102" t="n">
        <v>2005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18</v>
      </c>
      <c r="K38" s="73" t="n">
        <v>5.7</v>
      </c>
      <c r="L38" s="100" t="n">
        <f aca="false">LARGE(E38:E38,1)+LARGE(F38:K38,1)+LARGE(F38:K38,2)+LARGE(F38:K38,3)</f>
        <v>23.7</v>
      </c>
    </row>
    <row r="39" customFormat="false" ht="15" hidden="false" customHeight="true" outlineLevel="0" collapsed="false">
      <c r="A39" s="54" t="n">
        <v>31</v>
      </c>
      <c r="B39" s="63" t="s">
        <v>132</v>
      </c>
      <c r="C39" s="63" t="s">
        <v>46</v>
      </c>
      <c r="D39" s="101" t="n">
        <v>2005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15.2</v>
      </c>
      <c r="J39" s="36" t="n">
        <v>5.5</v>
      </c>
      <c r="K39" s="22" t="n">
        <v>0</v>
      </c>
      <c r="L39" s="100" t="n">
        <f aca="false">LARGE(E39:E39,1)+LARGE(F39:K39,1)+LARGE(F39:K39,2)+LARGE(F39:K39,3)</f>
        <v>20.7</v>
      </c>
    </row>
    <row r="40" customFormat="false" ht="15" hidden="false" customHeight="true" outlineLevel="0" collapsed="false">
      <c r="A40" s="54" t="n">
        <v>32</v>
      </c>
      <c r="B40" s="63" t="s">
        <v>138</v>
      </c>
      <c r="C40" s="63" t="s">
        <v>46</v>
      </c>
      <c r="D40" s="56" t="n">
        <v>2004</v>
      </c>
      <c r="E40" s="36" t="n">
        <v>0</v>
      </c>
      <c r="F40" s="65" t="n">
        <v>0</v>
      </c>
      <c r="G40" s="36" t="n">
        <v>0</v>
      </c>
      <c r="H40" s="22" t="n">
        <v>17.6</v>
      </c>
      <c r="I40" s="36" t="n">
        <v>0</v>
      </c>
      <c r="J40" s="36" t="n">
        <v>0</v>
      </c>
      <c r="K40" s="22" t="n">
        <v>0</v>
      </c>
      <c r="L40" s="100" t="n">
        <f aca="false">LARGE(E40:E40,1)+LARGE(F40:K40,1)+LARGE(F40:K40,2)+LARGE(F40:K40,3)</f>
        <v>17.6</v>
      </c>
    </row>
    <row r="41" customFormat="false" ht="15" hidden="false" customHeight="true" outlineLevel="0" collapsed="false">
      <c r="A41" s="54" t="n">
        <v>33</v>
      </c>
      <c r="B41" s="63" t="s">
        <v>159</v>
      </c>
      <c r="C41" s="63" t="s">
        <v>160</v>
      </c>
      <c r="D41" s="56" t="n">
        <v>2004</v>
      </c>
      <c r="E41" s="36" t="n">
        <v>0</v>
      </c>
      <c r="F41" s="65" t="n">
        <v>0</v>
      </c>
      <c r="G41" s="36" t="n">
        <v>0</v>
      </c>
      <c r="H41" s="22" t="n">
        <v>8</v>
      </c>
      <c r="I41" s="22" t="n">
        <v>8.55</v>
      </c>
      <c r="J41" s="36" t="n">
        <v>0</v>
      </c>
      <c r="K41" s="22" t="n">
        <v>0</v>
      </c>
      <c r="L41" s="100" t="n">
        <f aca="false">LARGE(E41:E41,1)+LARGE(F41:K41,1)+LARGE(F41:K41,2)+LARGE(F41:K41,3)</f>
        <v>16.55</v>
      </c>
    </row>
    <row r="42" customFormat="false" ht="15" hidden="false" customHeight="true" outlineLevel="0" collapsed="false">
      <c r="A42" s="54" t="n">
        <v>34</v>
      </c>
      <c r="B42" s="63" t="s">
        <v>135</v>
      </c>
      <c r="C42" s="63" t="s">
        <v>40</v>
      </c>
      <c r="D42" s="102" t="n">
        <v>2005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16</v>
      </c>
      <c r="K42" s="22" t="n">
        <v>0</v>
      </c>
      <c r="L42" s="100" t="n">
        <f aca="false">LARGE(E42:E42,1)+LARGE(F42:K42,1)+LARGE(F42:K42,2)+LARGE(F42:K42,3)</f>
        <v>16</v>
      </c>
    </row>
    <row r="43" customFormat="false" ht="15" hidden="false" customHeight="true" outlineLevel="0" collapsed="false">
      <c r="A43" s="54" t="n">
        <v>35</v>
      </c>
      <c r="B43" s="63" t="s">
        <v>146</v>
      </c>
      <c r="C43" s="63" t="s">
        <v>35</v>
      </c>
      <c r="D43" s="102" t="n">
        <v>2005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13</v>
      </c>
      <c r="K43" s="22" t="n">
        <v>0</v>
      </c>
      <c r="L43" s="100" t="n">
        <f aca="false">LARGE(E43:E43,1)+LARGE(F43:K43,1)+LARGE(F43:K43,2)+LARGE(F43:K43,3)</f>
        <v>13</v>
      </c>
    </row>
    <row r="44" customFormat="false" ht="15" hidden="false" customHeight="true" outlineLevel="0" collapsed="false">
      <c r="A44" s="54" t="n">
        <v>35</v>
      </c>
      <c r="B44" s="63" t="s">
        <v>161</v>
      </c>
      <c r="C44" s="63" t="s">
        <v>35</v>
      </c>
      <c r="D44" s="102" t="n">
        <v>2005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13</v>
      </c>
      <c r="K44" s="22" t="n">
        <v>0</v>
      </c>
      <c r="L44" s="100" t="n">
        <f aca="false">LARGE(E44:E44,1)+LARGE(F44:K44,1)+LARGE(F44:K44,2)+LARGE(F44:K44,3)</f>
        <v>13</v>
      </c>
    </row>
    <row r="45" customFormat="false" ht="15" hidden="false" customHeight="true" outlineLevel="0" collapsed="false">
      <c r="A45" s="54" t="n">
        <v>37</v>
      </c>
      <c r="B45" s="63" t="s">
        <v>139</v>
      </c>
      <c r="C45" s="38" t="s">
        <v>113</v>
      </c>
      <c r="D45" s="56" t="n">
        <v>2004</v>
      </c>
      <c r="E45" s="36" t="n">
        <v>0</v>
      </c>
      <c r="F45" s="36" t="n">
        <v>0</v>
      </c>
      <c r="G45" s="36" t="n">
        <v>0</v>
      </c>
      <c r="H45" s="22" t="n">
        <v>11.2</v>
      </c>
      <c r="I45" s="36" t="n">
        <v>0</v>
      </c>
      <c r="J45" s="36" t="n">
        <v>0</v>
      </c>
      <c r="K45" s="22" t="n">
        <v>0</v>
      </c>
      <c r="L45" s="100" t="n">
        <f aca="false">LARGE(E45:E45,1)+LARGE(F45:K45,1)+LARGE(F45:K45,2)+LARGE(F45:K45,3)</f>
        <v>11.2</v>
      </c>
    </row>
    <row r="46" customFormat="false" ht="15" hidden="false" customHeight="true" outlineLevel="0" collapsed="false">
      <c r="A46" s="54" t="n">
        <v>38</v>
      </c>
      <c r="B46" s="63" t="s">
        <v>162</v>
      </c>
      <c r="C46" s="63" t="s">
        <v>20</v>
      </c>
      <c r="D46" s="56" t="n">
        <v>2004</v>
      </c>
      <c r="E46" s="36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73" t="n">
        <v>9.5</v>
      </c>
      <c r="L46" s="100" t="n">
        <f aca="false">LARGE(E46:E46,1)+LARGE(F46:K46,1)+LARGE(F46:K46,2)+LARGE(F46:K46,3)</f>
        <v>9.5</v>
      </c>
    </row>
    <row r="47" customFormat="false" ht="15" hidden="false" customHeight="true" outlineLevel="0" collapsed="false">
      <c r="A47" s="54" t="n">
        <v>39</v>
      </c>
      <c r="B47" s="63" t="s">
        <v>163</v>
      </c>
      <c r="C47" s="63" t="s">
        <v>70</v>
      </c>
      <c r="D47" s="56" t="n">
        <v>2004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7</v>
      </c>
      <c r="K47" s="73" t="n">
        <v>1.9</v>
      </c>
      <c r="L47" s="100" t="n">
        <f aca="false">LARGE(E47:E47,1)+LARGE(F47:K47,1)+LARGE(F47:K47,2)+LARGE(F47:K47,3)</f>
        <v>8.9</v>
      </c>
    </row>
    <row r="48" customFormat="false" ht="15" hidden="false" customHeight="true" outlineLevel="0" collapsed="false">
      <c r="A48" s="54" t="n">
        <v>40</v>
      </c>
      <c r="B48" s="63" t="s">
        <v>136</v>
      </c>
      <c r="C48" s="63" t="s">
        <v>37</v>
      </c>
      <c r="D48" s="101" t="n">
        <v>2005</v>
      </c>
      <c r="E48" s="36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73" t="n">
        <v>7.6</v>
      </c>
      <c r="L48" s="100" t="n">
        <f aca="false">LARGE(E48:E48,1)+LARGE(F48:K48,1)+LARGE(F48:K48,2)+LARGE(F48:K48,3)</f>
        <v>7.6</v>
      </c>
    </row>
    <row r="49" customFormat="false" ht="15" hidden="false" customHeight="true" outlineLevel="0" collapsed="false">
      <c r="A49" s="54" t="n">
        <v>41</v>
      </c>
      <c r="B49" s="63" t="s">
        <v>164</v>
      </c>
      <c r="C49" s="63" t="s">
        <v>40</v>
      </c>
      <c r="D49" s="56" t="n">
        <v>2004</v>
      </c>
      <c r="E49" s="36" t="n">
        <v>0</v>
      </c>
      <c r="F49" s="65" t="n">
        <v>0</v>
      </c>
      <c r="G49" s="65" t="n">
        <v>0</v>
      </c>
      <c r="H49" s="36" t="n">
        <v>0</v>
      </c>
      <c r="I49" s="36" t="n">
        <v>4.75</v>
      </c>
      <c r="J49" s="36" t="n">
        <v>0</v>
      </c>
      <c r="K49" s="22" t="n">
        <v>0</v>
      </c>
      <c r="L49" s="100" t="n">
        <f aca="false">LARGE(E49:E49,1)+LARGE(F49:K49,1)+LARGE(F49:K49,2)+LARGE(F49:K49,3)</f>
        <v>4.75</v>
      </c>
    </row>
    <row r="50" customFormat="false" ht="15" hidden="false" customHeight="true" outlineLevel="0" collapsed="false">
      <c r="A50" s="54" t="n">
        <v>41</v>
      </c>
      <c r="B50" s="63" t="s">
        <v>165</v>
      </c>
      <c r="C50" s="63" t="s">
        <v>70</v>
      </c>
      <c r="D50" s="56" t="n">
        <v>2004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.95</v>
      </c>
      <c r="J50" s="36" t="n">
        <v>0</v>
      </c>
      <c r="K50" s="73" t="n">
        <v>3.8</v>
      </c>
      <c r="L50" s="100" t="n">
        <f aca="false">LARGE(E50:E50,1)+LARGE(F50:K50,1)+LARGE(F50:K50,2)+LARGE(F50:K50,3)</f>
        <v>4.75</v>
      </c>
    </row>
    <row r="51" customFormat="false" ht="15" hidden="false" customHeight="true" outlineLevel="0" collapsed="false">
      <c r="A51" s="54" t="n">
        <v>41</v>
      </c>
      <c r="B51" s="63" t="s">
        <v>166</v>
      </c>
      <c r="C51" s="63" t="s">
        <v>28</v>
      </c>
      <c r="D51" s="56" t="n">
        <v>2004</v>
      </c>
      <c r="E51" s="36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73" t="n">
        <v>4.75</v>
      </c>
      <c r="L51" s="100" t="n">
        <f aca="false">LARGE(E51:E51,1)+LARGE(F51:K51,1)+LARGE(F51:K51,2)+LARGE(F51:K51,3)</f>
        <v>4.75</v>
      </c>
    </row>
    <row r="52" customFormat="false" ht="15" hidden="false" customHeight="true" outlineLevel="0" collapsed="false">
      <c r="A52" s="54" t="n">
        <v>44</v>
      </c>
      <c r="B52" s="63" t="s">
        <v>167</v>
      </c>
      <c r="C52" s="63" t="s">
        <v>70</v>
      </c>
      <c r="D52" s="101" t="n">
        <v>2005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3.8</v>
      </c>
      <c r="J52" s="36" t="n">
        <v>0</v>
      </c>
      <c r="K52" s="22" t="n">
        <v>0</v>
      </c>
      <c r="L52" s="100" t="n">
        <f aca="false">LARGE(E52:E52,1)+LARGE(F52:K52,1)+LARGE(F52:K52,2)+LARGE(F52:K52,3)</f>
        <v>3.8</v>
      </c>
    </row>
    <row r="53" customFormat="false" ht="15" hidden="false" customHeight="true" outlineLevel="0" collapsed="false">
      <c r="A53" s="54" t="n">
        <v>45</v>
      </c>
      <c r="B53" s="63" t="s">
        <v>141</v>
      </c>
      <c r="C53" s="63" t="s">
        <v>46</v>
      </c>
      <c r="D53" s="101" t="n">
        <v>2005</v>
      </c>
      <c r="E53" s="36" t="n">
        <v>0</v>
      </c>
      <c r="F53" s="36" t="n">
        <v>0</v>
      </c>
      <c r="G53" s="36" t="n">
        <v>0</v>
      </c>
      <c r="H53" s="36" t="n">
        <v>1.52</v>
      </c>
      <c r="I53" s="36" t="n">
        <v>0</v>
      </c>
      <c r="J53" s="36" t="n">
        <v>0</v>
      </c>
      <c r="K53" s="22" t="n">
        <v>0</v>
      </c>
      <c r="L53" s="100" t="n">
        <f aca="false">LARGE(E53:E53,1)+LARGE(F53:K53,1)+LARGE(F53:K53,2)+LARGE(F53:K53,3)</f>
        <v>1.52</v>
      </c>
    </row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2">
    <mergeCell ref="A6:A8"/>
    <mergeCell ref="B6:B8"/>
    <mergeCell ref="C6:C8"/>
    <mergeCell ref="D6:D8"/>
    <mergeCell ref="E6:E7"/>
    <mergeCell ref="F6:F8"/>
    <mergeCell ref="G6:G7"/>
    <mergeCell ref="H6:H7"/>
    <mergeCell ref="I6:I7"/>
    <mergeCell ref="J6:J7"/>
    <mergeCell ref="K6:K7"/>
    <mergeCell ref="L6:L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67968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75" width="20.6"/>
    <col collapsed="false" customWidth="true" hidden="false" outlineLevel="0" max="3" min="3" style="103" width="15.5"/>
    <col collapsed="false" customWidth="true" hidden="false" outlineLevel="0" max="4" min="4" style="1" width="4.6"/>
    <col collapsed="false" customWidth="false" hidden="false" outlineLevel="0" max="5" min="5" style="1" width="8.67"/>
    <col collapsed="false" customWidth="false" hidden="false" outlineLevel="0" max="6" min="6" style="42" width="8.67"/>
    <col collapsed="false" customWidth="false" hidden="false" outlineLevel="0" max="7" min="7" style="1" width="8.67"/>
    <col collapsed="false" customWidth="true" hidden="false" outlineLevel="0" max="8" min="8" style="1" width="10.64"/>
    <col collapsed="false" customWidth="true" hidden="false" outlineLevel="0" max="9" min="9" style="1" width="10.14"/>
    <col collapsed="false" customWidth="false" hidden="false" outlineLevel="0" max="11" min="10" style="62" width="8.67"/>
    <col collapsed="false" customWidth="false" hidden="false" outlineLevel="0" max="257" min="12" style="1" width="8.67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168</v>
      </c>
    </row>
    <row r="4" customFormat="false" ht="12.95" hidden="false" customHeight="true" outlineLevel="0" collapsed="false"/>
    <row r="5" customFormat="false" ht="32.3" hidden="false" customHeight="true" outlineLevel="0" collapsed="false">
      <c r="A5" s="10" t="s">
        <v>2</v>
      </c>
      <c r="B5" s="91" t="s">
        <v>3</v>
      </c>
      <c r="C5" s="104" t="s">
        <v>4</v>
      </c>
      <c r="D5" s="10" t="s">
        <v>5</v>
      </c>
      <c r="E5" s="12" t="s">
        <v>6</v>
      </c>
      <c r="F5" s="105" t="s">
        <v>7</v>
      </c>
      <c r="G5" s="79" t="s">
        <v>169</v>
      </c>
      <c r="H5" s="13" t="s">
        <v>79</v>
      </c>
      <c r="I5" s="106" t="s">
        <v>170</v>
      </c>
      <c r="J5" s="79" t="s">
        <v>10</v>
      </c>
      <c r="K5" s="107" t="s">
        <v>11</v>
      </c>
      <c r="L5" s="10" t="s">
        <v>12</v>
      </c>
    </row>
    <row r="6" customFormat="false" ht="13.05" hidden="false" customHeight="true" outlineLevel="0" collapsed="false">
      <c r="A6" s="10"/>
      <c r="B6" s="91"/>
      <c r="C6" s="104"/>
      <c r="D6" s="10"/>
      <c r="E6" s="81" t="n">
        <v>1</v>
      </c>
      <c r="F6" s="105"/>
      <c r="G6" s="108" t="s">
        <v>154</v>
      </c>
      <c r="H6" s="15" t="s">
        <v>171</v>
      </c>
      <c r="I6" s="15" t="s">
        <v>15</v>
      </c>
      <c r="J6" s="83" t="s">
        <v>15</v>
      </c>
      <c r="K6" s="83" t="s">
        <v>15</v>
      </c>
      <c r="L6" s="10"/>
    </row>
    <row r="7" s="62" customFormat="true" ht="12.8" hidden="false" customHeight="true" outlineLevel="0" collapsed="false">
      <c r="A7" s="93" t="n">
        <v>1</v>
      </c>
      <c r="B7" s="35" t="s">
        <v>132</v>
      </c>
      <c r="C7" s="74" t="s">
        <v>46</v>
      </c>
      <c r="D7" s="93" t="n">
        <v>2005</v>
      </c>
      <c r="E7" s="95" t="n">
        <v>100</v>
      </c>
      <c r="F7" s="36" t="n">
        <v>0</v>
      </c>
      <c r="G7" s="22" t="n">
        <v>59.2</v>
      </c>
      <c r="H7" s="22" t="n">
        <v>78.4</v>
      </c>
      <c r="I7" s="22" t="n">
        <v>100</v>
      </c>
      <c r="J7" s="22" t="n">
        <v>100</v>
      </c>
      <c r="K7" s="26" t="n">
        <v>100</v>
      </c>
      <c r="L7" s="23" t="n">
        <f aca="false">LARGE(E7:E7,1)+LARGE(F7:K7,1)+LARGE(F7:K7,2)+LARGE(F7:K7,3)</f>
        <v>400</v>
      </c>
    </row>
    <row r="8" s="62" customFormat="true" ht="12.8" hidden="false" customHeight="true" outlineLevel="0" collapsed="false">
      <c r="A8" s="93" t="n">
        <v>2</v>
      </c>
      <c r="B8" s="35" t="s">
        <v>138</v>
      </c>
      <c r="C8" s="74" t="s">
        <v>46</v>
      </c>
      <c r="D8" s="93" t="n">
        <v>2004</v>
      </c>
      <c r="E8" s="95" t="n">
        <v>43</v>
      </c>
      <c r="F8" s="36" t="n">
        <v>0</v>
      </c>
      <c r="G8" s="29" t="n">
        <v>0</v>
      </c>
      <c r="H8" s="36" t="n">
        <v>64.8</v>
      </c>
      <c r="I8" s="36" t="n">
        <v>80</v>
      </c>
      <c r="J8" s="36" t="n">
        <v>80</v>
      </c>
      <c r="K8" s="73" t="n">
        <v>65</v>
      </c>
      <c r="L8" s="23" t="n">
        <f aca="false">LARGE(E8:E8,1)+LARGE(F8:K8,1)+LARGE(F8:K8,2)+LARGE(F8:K8,3)</f>
        <v>268</v>
      </c>
    </row>
    <row r="9" s="62" customFormat="true" ht="12.8" hidden="false" customHeight="true" outlineLevel="0" collapsed="false">
      <c r="A9" s="93" t="n">
        <v>3</v>
      </c>
      <c r="B9" s="24" t="s">
        <v>172</v>
      </c>
      <c r="C9" s="33" t="s">
        <v>35</v>
      </c>
      <c r="D9" s="93" t="n">
        <v>2004</v>
      </c>
      <c r="E9" s="95" t="n">
        <v>31</v>
      </c>
      <c r="F9" s="84" t="n">
        <v>60.5</v>
      </c>
      <c r="G9" s="29" t="n">
        <v>0</v>
      </c>
      <c r="H9" s="36" t="n">
        <v>52.65</v>
      </c>
      <c r="I9" s="36" t="n">
        <v>20</v>
      </c>
      <c r="J9" s="36" t="n">
        <v>55</v>
      </c>
      <c r="K9" s="73" t="n">
        <v>51</v>
      </c>
      <c r="L9" s="23" t="n">
        <f aca="false">LARGE(E9:E9,1)+LARGE(F9:K9,1)+LARGE(F9:K9,2)+LARGE(F9:K9,3)</f>
        <v>199.15</v>
      </c>
    </row>
    <row r="10" s="62" customFormat="true" ht="12.8" hidden="false" customHeight="true" outlineLevel="0" collapsed="false">
      <c r="A10" s="93" t="n">
        <v>4</v>
      </c>
      <c r="B10" s="35" t="s">
        <v>142</v>
      </c>
      <c r="C10" s="74" t="s">
        <v>40</v>
      </c>
      <c r="D10" s="109" t="n">
        <v>2005</v>
      </c>
      <c r="E10" s="57" t="n">
        <v>37</v>
      </c>
      <c r="F10" s="36" t="n">
        <v>0</v>
      </c>
      <c r="G10" s="22" t="n">
        <v>32.56</v>
      </c>
      <c r="H10" s="22" t="n">
        <v>33.712</v>
      </c>
      <c r="I10" s="22" t="n">
        <v>55</v>
      </c>
      <c r="J10" s="22" t="n">
        <v>51</v>
      </c>
      <c r="K10" s="26" t="n">
        <v>43</v>
      </c>
      <c r="L10" s="23" t="n">
        <f aca="false">LARGE(E10:E10,1)+LARGE(F10:K10,1)+LARGE(F10:K10,2)+LARGE(F10:K10,3)</f>
        <v>186</v>
      </c>
    </row>
    <row r="11" s="62" customFormat="true" ht="12.8" hidden="false" customHeight="true" outlineLevel="0" collapsed="false">
      <c r="A11" s="93" t="n">
        <v>5</v>
      </c>
      <c r="B11" s="38" t="s">
        <v>137</v>
      </c>
      <c r="C11" s="38" t="s">
        <v>89</v>
      </c>
      <c r="D11" s="109" t="n">
        <v>2005</v>
      </c>
      <c r="E11" s="36" t="n">
        <v>0</v>
      </c>
      <c r="F11" s="84" t="n">
        <v>11.5</v>
      </c>
      <c r="G11" s="29" t="n">
        <v>13.024</v>
      </c>
      <c r="H11" s="29" t="n">
        <v>50.96</v>
      </c>
      <c r="I11" s="29" t="n">
        <v>40</v>
      </c>
      <c r="J11" s="29" t="n">
        <v>24</v>
      </c>
      <c r="K11" s="30" t="n">
        <v>80</v>
      </c>
      <c r="L11" s="23" t="n">
        <f aca="false">LARGE(E11:E11,1)+LARGE(F11:K11,1)+LARGE(F11:K11,2)+LARGE(F11:K11,3)</f>
        <v>170.96</v>
      </c>
    </row>
    <row r="12" s="62" customFormat="true" ht="12.8" hidden="false" customHeight="true" outlineLevel="0" collapsed="false">
      <c r="A12" s="93" t="n">
        <v>6</v>
      </c>
      <c r="B12" s="35" t="s">
        <v>116</v>
      </c>
      <c r="C12" s="74" t="s">
        <v>46</v>
      </c>
      <c r="D12" s="109" t="n">
        <v>2005</v>
      </c>
      <c r="E12" s="36" t="n">
        <v>0</v>
      </c>
      <c r="F12" s="84" t="n">
        <v>16</v>
      </c>
      <c r="G12" s="22" t="n">
        <v>38.48</v>
      </c>
      <c r="H12" s="29" t="n">
        <v>0</v>
      </c>
      <c r="I12" s="29" t="n">
        <v>24</v>
      </c>
      <c r="J12" s="29" t="n">
        <v>43</v>
      </c>
      <c r="K12" s="30" t="n">
        <v>55</v>
      </c>
      <c r="L12" s="23" t="n">
        <f aca="false">LARGE(E12:E12,1)+LARGE(F12:K12,1)+LARGE(F12:K12,2)+LARGE(F12:K12,3)</f>
        <v>136.48</v>
      </c>
    </row>
    <row r="13" s="62" customFormat="true" ht="12.8" hidden="false" customHeight="true" outlineLevel="0" collapsed="false">
      <c r="A13" s="93" t="n">
        <v>7</v>
      </c>
      <c r="B13" s="38" t="s">
        <v>149</v>
      </c>
      <c r="C13" s="74" t="s">
        <v>40</v>
      </c>
      <c r="D13" s="109" t="n">
        <v>2004</v>
      </c>
      <c r="E13" s="36" t="n">
        <v>0</v>
      </c>
      <c r="F13" s="84" t="n">
        <v>9.6</v>
      </c>
      <c r="G13" s="29" t="n">
        <v>0</v>
      </c>
      <c r="H13" s="36" t="n">
        <v>32.4</v>
      </c>
      <c r="I13" s="36" t="n">
        <v>65</v>
      </c>
      <c r="J13" s="36" t="n">
        <v>34</v>
      </c>
      <c r="K13" s="73" t="n">
        <v>37</v>
      </c>
      <c r="L13" s="23" t="n">
        <f aca="false">LARGE(E13:E13,1)+LARGE(F13:K13,1)+LARGE(F13:K13,2)+LARGE(F13:K13,3)</f>
        <v>136</v>
      </c>
    </row>
    <row r="14" s="62" customFormat="true" ht="12.8" hidden="false" customHeight="true" outlineLevel="0" collapsed="false">
      <c r="A14" s="93" t="n">
        <v>8</v>
      </c>
      <c r="B14" s="69" t="s">
        <v>162</v>
      </c>
      <c r="C14" s="74" t="s">
        <v>20</v>
      </c>
      <c r="D14" s="109" t="n">
        <v>2004</v>
      </c>
      <c r="E14" s="36" t="n">
        <v>0</v>
      </c>
      <c r="F14" s="36" t="n">
        <v>0</v>
      </c>
      <c r="G14" s="29" t="n">
        <v>0</v>
      </c>
      <c r="H14" s="36" t="n">
        <v>41.31</v>
      </c>
      <c r="I14" s="36" t="n">
        <v>51</v>
      </c>
      <c r="J14" s="36" t="n">
        <v>37</v>
      </c>
      <c r="K14" s="73" t="n">
        <v>16</v>
      </c>
      <c r="L14" s="23" t="n">
        <f aca="false">LARGE(E14:E14,1)+LARGE(F14:K14,1)+LARGE(F14:K14,2)+LARGE(F14:K14,3)</f>
        <v>129.31</v>
      </c>
    </row>
    <row r="15" s="62" customFormat="true" ht="12.8" hidden="false" customHeight="true" outlineLevel="0" collapsed="false">
      <c r="A15" s="93" t="n">
        <v>9</v>
      </c>
      <c r="B15" s="24" t="s">
        <v>150</v>
      </c>
      <c r="C15" s="33" t="s">
        <v>35</v>
      </c>
      <c r="D15" s="93" t="n">
        <v>2005</v>
      </c>
      <c r="E15" s="36" t="n">
        <v>0</v>
      </c>
      <c r="F15" s="84" t="n">
        <v>3</v>
      </c>
      <c r="G15" s="29" t="n">
        <v>30.192</v>
      </c>
      <c r="H15" s="29" t="n">
        <v>36.848</v>
      </c>
      <c r="I15" s="29" t="n">
        <v>43</v>
      </c>
      <c r="J15" s="29" t="n">
        <v>28</v>
      </c>
      <c r="K15" s="30" t="n">
        <v>47</v>
      </c>
      <c r="L15" s="23" t="n">
        <f aca="false">LARGE(E15:E15,1)+LARGE(F15:K15,1)+LARGE(F15:K15,2)+LARGE(F15:K15,3)</f>
        <v>126.848</v>
      </c>
    </row>
    <row r="16" s="62" customFormat="true" ht="12.8" hidden="false" customHeight="true" outlineLevel="0" collapsed="false">
      <c r="A16" s="93" t="n">
        <v>10</v>
      </c>
      <c r="B16" s="38" t="s">
        <v>106</v>
      </c>
      <c r="C16" s="38" t="s">
        <v>28</v>
      </c>
      <c r="D16" s="109" t="n">
        <v>2004</v>
      </c>
      <c r="E16" s="36" t="n">
        <v>0</v>
      </c>
      <c r="F16" s="84" t="n">
        <v>22.6</v>
      </c>
      <c r="G16" s="29" t="n">
        <v>0</v>
      </c>
      <c r="H16" s="29" t="n">
        <v>0</v>
      </c>
      <c r="I16" s="29" t="n">
        <v>37</v>
      </c>
      <c r="J16" s="29" t="n">
        <v>47</v>
      </c>
      <c r="K16" s="30" t="n">
        <v>31</v>
      </c>
      <c r="L16" s="23" t="n">
        <f aca="false">LARGE(E16:E16,1)+LARGE(F16:K16,1)+LARGE(F16:K16,2)+LARGE(F16:K16,3)</f>
        <v>115</v>
      </c>
    </row>
    <row r="17" s="62" customFormat="true" ht="12.8" hidden="false" customHeight="true" outlineLevel="0" collapsed="false">
      <c r="A17" s="93" t="n">
        <v>11</v>
      </c>
      <c r="B17" s="35" t="s">
        <v>158</v>
      </c>
      <c r="C17" s="33" t="s">
        <v>37</v>
      </c>
      <c r="D17" s="109" t="n">
        <v>2004</v>
      </c>
      <c r="E17" s="36" t="n">
        <v>0</v>
      </c>
      <c r="F17" s="21" t="n">
        <v>6</v>
      </c>
      <c r="G17" s="22" t="n">
        <v>0</v>
      </c>
      <c r="H17" s="22" t="n">
        <v>0</v>
      </c>
      <c r="I17" s="22" t="n">
        <v>0</v>
      </c>
      <c r="J17" s="29" t="n">
        <v>65</v>
      </c>
      <c r="K17" s="30" t="n">
        <v>40</v>
      </c>
      <c r="L17" s="23" t="n">
        <f aca="false">LARGE(E17:E17,1)+LARGE(F17:K17,1)+LARGE(F17:K17,2)+LARGE(F17:K17,3)</f>
        <v>111</v>
      </c>
    </row>
    <row r="18" s="62" customFormat="true" ht="12.8" hidden="false" customHeight="true" outlineLevel="0" collapsed="false">
      <c r="A18" s="93" t="n">
        <v>12</v>
      </c>
      <c r="B18" s="63" t="s">
        <v>112</v>
      </c>
      <c r="C18" s="63" t="s">
        <v>113</v>
      </c>
      <c r="D18" s="110" t="s">
        <v>173</v>
      </c>
      <c r="E18" s="36" t="n">
        <v>0</v>
      </c>
      <c r="F18" s="84" t="n">
        <v>6.7</v>
      </c>
      <c r="G18" s="22" t="n">
        <v>16.576</v>
      </c>
      <c r="H18" s="22" t="n">
        <v>20.384</v>
      </c>
      <c r="I18" s="22" t="n">
        <v>34</v>
      </c>
      <c r="J18" s="22" t="n">
        <v>40</v>
      </c>
      <c r="K18" s="26" t="n">
        <v>10</v>
      </c>
      <c r="L18" s="23" t="n">
        <f aca="false">LARGE(E18:E18,1)+LARGE(F18:K18,1)+LARGE(F18:K18,2)+LARGE(F18:K18,3)</f>
        <v>94.384</v>
      </c>
    </row>
    <row r="19" s="62" customFormat="true" ht="12.8" hidden="false" customHeight="true" outlineLevel="0" collapsed="false">
      <c r="A19" s="93" t="n">
        <v>13</v>
      </c>
      <c r="B19" s="38" t="s">
        <v>174</v>
      </c>
      <c r="C19" s="38" t="s">
        <v>40</v>
      </c>
      <c r="D19" s="109" t="n">
        <v>2004</v>
      </c>
      <c r="E19" s="36" t="n">
        <v>0</v>
      </c>
      <c r="F19" s="36" t="n">
        <v>0</v>
      </c>
      <c r="G19" s="29" t="n">
        <v>0</v>
      </c>
      <c r="H19" s="36" t="n">
        <v>17.82</v>
      </c>
      <c r="I19" s="36" t="n">
        <v>47</v>
      </c>
      <c r="J19" s="36" t="n">
        <v>12</v>
      </c>
      <c r="K19" s="73" t="n">
        <v>18</v>
      </c>
      <c r="L19" s="23" t="n">
        <f aca="false">LARGE(E19:E19,1)+LARGE(F19:K19,1)+LARGE(F19:K19,2)+LARGE(F19:K19,3)</f>
        <v>82.82</v>
      </c>
    </row>
    <row r="20" s="62" customFormat="true" ht="12.8" hidden="false" customHeight="true" outlineLevel="0" collapsed="false">
      <c r="A20" s="93" t="n">
        <v>14</v>
      </c>
      <c r="B20" s="38" t="s">
        <v>123</v>
      </c>
      <c r="C20" s="74" t="s">
        <v>46</v>
      </c>
      <c r="D20" s="109" t="n">
        <v>2005</v>
      </c>
      <c r="E20" s="36" t="n">
        <v>0</v>
      </c>
      <c r="F20" s="84" t="n">
        <v>14</v>
      </c>
      <c r="G20" s="36" t="n">
        <v>0</v>
      </c>
      <c r="H20" s="36" t="n">
        <v>43.12</v>
      </c>
      <c r="I20" s="36" t="n">
        <v>9</v>
      </c>
      <c r="J20" s="36" t="n">
        <v>5</v>
      </c>
      <c r="K20" s="73" t="n">
        <v>22</v>
      </c>
      <c r="L20" s="23" t="n">
        <f aca="false">LARGE(E20:E20,1)+LARGE(F20:K20,1)+LARGE(F20:K20,2)+LARGE(F20:K20,3)</f>
        <v>79.12</v>
      </c>
    </row>
    <row r="21" s="62" customFormat="true" ht="12.8" hidden="false" customHeight="true" outlineLevel="0" collapsed="false">
      <c r="A21" s="93" t="n">
        <v>15</v>
      </c>
      <c r="B21" s="24" t="s">
        <v>127</v>
      </c>
      <c r="C21" s="33" t="s">
        <v>46</v>
      </c>
      <c r="D21" s="93" t="n">
        <v>2004</v>
      </c>
      <c r="E21" s="36" t="n">
        <v>0</v>
      </c>
      <c r="F21" s="36" t="n">
        <v>0</v>
      </c>
      <c r="G21" s="29" t="n">
        <v>0</v>
      </c>
      <c r="H21" s="29" t="n">
        <v>0</v>
      </c>
      <c r="I21" s="29" t="n">
        <v>22</v>
      </c>
      <c r="J21" s="29" t="n">
        <v>22</v>
      </c>
      <c r="K21" s="30" t="n">
        <v>34</v>
      </c>
      <c r="L21" s="23" t="n">
        <f aca="false">LARGE(E21:E21,1)+LARGE(F21:K21,1)+LARGE(F21:K21,2)+LARGE(F21:K21,3)</f>
        <v>78</v>
      </c>
    </row>
    <row r="22" s="62" customFormat="true" ht="12.8" hidden="false" customHeight="true" outlineLevel="0" collapsed="false">
      <c r="A22" s="93" t="n">
        <v>16</v>
      </c>
      <c r="B22" s="38" t="s">
        <v>175</v>
      </c>
      <c r="C22" s="38" t="s">
        <v>89</v>
      </c>
      <c r="D22" s="109" t="n">
        <v>2004</v>
      </c>
      <c r="E22" s="36" t="n">
        <v>0</v>
      </c>
      <c r="F22" s="36" t="n">
        <v>7.6</v>
      </c>
      <c r="G22" s="29" t="n">
        <v>0</v>
      </c>
      <c r="H22" s="36" t="n">
        <v>34.83</v>
      </c>
      <c r="I22" s="29" t="n">
        <v>0</v>
      </c>
      <c r="J22" s="29" t="n">
        <v>31</v>
      </c>
      <c r="K22" s="29" t="n">
        <v>0</v>
      </c>
      <c r="L22" s="23" t="n">
        <f aca="false">LARGE(E22:E22,1)+LARGE(F22:K22,1)+LARGE(F22:K22,2)+LARGE(F22:K22,3)</f>
        <v>73.43</v>
      </c>
    </row>
    <row r="23" s="62" customFormat="true" ht="12.8" hidden="false" customHeight="true" outlineLevel="0" collapsed="false">
      <c r="A23" s="93" t="n">
        <v>17</v>
      </c>
      <c r="B23" s="38" t="s">
        <v>176</v>
      </c>
      <c r="C23" s="38" t="s">
        <v>20</v>
      </c>
      <c r="D23" s="109" t="n">
        <v>2005</v>
      </c>
      <c r="E23" s="36" t="n">
        <v>0</v>
      </c>
      <c r="F23" s="36" t="n">
        <v>0</v>
      </c>
      <c r="G23" s="22" t="n">
        <v>27.824</v>
      </c>
      <c r="H23" s="22" t="n">
        <v>17.248</v>
      </c>
      <c r="I23" s="22" t="n">
        <v>28</v>
      </c>
      <c r="J23" s="22" t="n">
        <v>8</v>
      </c>
      <c r="K23" s="26" t="n">
        <v>9</v>
      </c>
      <c r="L23" s="23" t="n">
        <f aca="false">LARGE(E23:E23,1)+LARGE(F23:K23,1)+LARGE(F23:K23,2)+LARGE(F23:K23,3)</f>
        <v>73.072</v>
      </c>
    </row>
    <row r="24" s="62" customFormat="true" ht="12.8" hidden="false" customHeight="true" outlineLevel="0" collapsed="false">
      <c r="A24" s="93" t="n">
        <v>18</v>
      </c>
      <c r="B24" s="35" t="s">
        <v>104</v>
      </c>
      <c r="C24" s="74" t="s">
        <v>35</v>
      </c>
      <c r="D24" s="93" t="n">
        <v>2005</v>
      </c>
      <c r="E24" s="36" t="n">
        <v>0</v>
      </c>
      <c r="F24" s="36" t="n">
        <v>0</v>
      </c>
      <c r="G24" s="29" t="n">
        <v>9.472</v>
      </c>
      <c r="H24" s="29" t="n">
        <v>31.36</v>
      </c>
      <c r="I24" s="29" t="n">
        <v>7</v>
      </c>
      <c r="J24" s="29" t="n">
        <v>9</v>
      </c>
      <c r="K24" s="30" t="n">
        <v>28</v>
      </c>
      <c r="L24" s="23" t="n">
        <f aca="false">LARGE(E24:E24,1)+LARGE(F24:K24,1)+LARGE(F24:K24,2)+LARGE(F24:K24,3)</f>
        <v>68.832</v>
      </c>
    </row>
    <row r="25" s="62" customFormat="true" ht="12.8" hidden="false" customHeight="true" outlineLevel="0" collapsed="false">
      <c r="A25" s="93" t="n">
        <v>19</v>
      </c>
      <c r="B25" s="38" t="s">
        <v>177</v>
      </c>
      <c r="C25" s="74" t="s">
        <v>40</v>
      </c>
      <c r="D25" s="109" t="n">
        <v>2004</v>
      </c>
      <c r="E25" s="36" t="n">
        <v>0</v>
      </c>
      <c r="F25" s="36" t="n">
        <v>0</v>
      </c>
      <c r="G25" s="29" t="n">
        <v>0</v>
      </c>
      <c r="H25" s="36" t="n">
        <v>29.97</v>
      </c>
      <c r="I25" s="36" t="n">
        <v>5</v>
      </c>
      <c r="J25" s="36" t="n">
        <v>14</v>
      </c>
      <c r="K25" s="73" t="n">
        <v>14</v>
      </c>
      <c r="L25" s="23" t="n">
        <f aca="false">LARGE(E25:E25,1)+LARGE(F25:K25,1)+LARGE(F25:K25,2)+LARGE(F25:K25,3)</f>
        <v>57.97</v>
      </c>
    </row>
    <row r="26" s="112" customFormat="true" ht="12.75" hidden="false" customHeight="true" outlineLevel="0" collapsed="false">
      <c r="A26" s="93" t="n">
        <v>20</v>
      </c>
      <c r="B26" s="111" t="s">
        <v>178</v>
      </c>
      <c r="C26" s="74" t="s">
        <v>46</v>
      </c>
      <c r="D26" s="109" t="n">
        <v>2005</v>
      </c>
      <c r="E26" s="36" t="n">
        <v>0</v>
      </c>
      <c r="F26" s="36" t="n">
        <v>0</v>
      </c>
      <c r="G26" s="36" t="n">
        <v>0</v>
      </c>
      <c r="H26" s="36" t="n">
        <v>24.304</v>
      </c>
      <c r="I26" s="36" t="n">
        <v>16</v>
      </c>
      <c r="J26" s="36" t="n">
        <v>17</v>
      </c>
      <c r="K26" s="29" t="n">
        <v>0</v>
      </c>
      <c r="L26" s="23" t="n">
        <f aca="false">LARGE(E26:E26,1)+LARGE(F26:K26,1)+LARGE(F26:K26,2)+LARGE(F26:K26,3)</f>
        <v>57.304</v>
      </c>
    </row>
    <row r="27" s="62" customFormat="true" ht="12.8" hidden="false" customHeight="true" outlineLevel="0" collapsed="false">
      <c r="A27" s="93" t="n">
        <v>21</v>
      </c>
      <c r="B27" s="35" t="s">
        <v>179</v>
      </c>
      <c r="C27" s="74" t="s">
        <v>86</v>
      </c>
      <c r="D27" s="109" t="n">
        <v>2005</v>
      </c>
      <c r="E27" s="36" t="n">
        <v>0</v>
      </c>
      <c r="F27" s="36" t="n">
        <v>0</v>
      </c>
      <c r="G27" s="36" t="n">
        <v>0</v>
      </c>
      <c r="H27" s="29" t="n">
        <v>0</v>
      </c>
      <c r="I27" s="29" t="n">
        <v>18</v>
      </c>
      <c r="J27" s="29" t="n">
        <v>10</v>
      </c>
      <c r="K27" s="30" t="n">
        <v>24</v>
      </c>
      <c r="L27" s="23" t="n">
        <f aca="false">LARGE(E27:E27,1)+LARGE(F27:K27,1)+LARGE(F27:K27,2)+LARGE(F27:K27,3)</f>
        <v>52</v>
      </c>
    </row>
    <row r="28" s="62" customFormat="true" ht="12.8" hidden="false" customHeight="true" outlineLevel="0" collapsed="false">
      <c r="A28" s="93" t="n">
        <v>21</v>
      </c>
      <c r="B28" s="38" t="s">
        <v>180</v>
      </c>
      <c r="C28" s="38" t="s">
        <v>40</v>
      </c>
      <c r="D28" s="109" t="n">
        <v>2005</v>
      </c>
      <c r="E28" s="36" t="n">
        <v>0</v>
      </c>
      <c r="F28" s="36" t="n">
        <v>0</v>
      </c>
      <c r="G28" s="36" t="n">
        <v>0</v>
      </c>
      <c r="H28" s="36" t="n">
        <v>0</v>
      </c>
      <c r="I28" s="29" t="n">
        <v>6</v>
      </c>
      <c r="J28" s="29" t="n">
        <v>20</v>
      </c>
      <c r="K28" s="30" t="n">
        <v>26</v>
      </c>
      <c r="L28" s="23" t="n">
        <f aca="false">LARGE(E28:E28,1)+LARGE(F28:K28,1)+LARGE(F28:K28,2)+LARGE(F28:K28,3)</f>
        <v>52</v>
      </c>
    </row>
    <row r="29" s="62" customFormat="true" ht="12.8" hidden="false" customHeight="true" outlineLevel="0" collapsed="false">
      <c r="A29" s="93" t="n">
        <v>23</v>
      </c>
      <c r="B29" s="63" t="s">
        <v>181</v>
      </c>
      <c r="C29" s="63" t="s">
        <v>46</v>
      </c>
      <c r="D29" s="101" t="n">
        <v>2005</v>
      </c>
      <c r="E29" s="36" t="n">
        <v>0</v>
      </c>
      <c r="F29" s="36" t="n">
        <v>0</v>
      </c>
      <c r="G29" s="22" t="n">
        <v>15.392</v>
      </c>
      <c r="H29" s="22" t="n">
        <v>7.84</v>
      </c>
      <c r="I29" s="22" t="n">
        <v>26</v>
      </c>
      <c r="J29" s="22" t="n">
        <v>0</v>
      </c>
      <c r="K29" s="29" t="n">
        <v>0</v>
      </c>
      <c r="L29" s="23" t="n">
        <f aca="false">LARGE(E29:E29,1)+LARGE(F29:K29,1)+LARGE(F29:K29,2)+LARGE(F29:K29,3)</f>
        <v>49.232</v>
      </c>
    </row>
    <row r="30" s="62" customFormat="true" ht="12.8" hidden="false" customHeight="true" outlineLevel="0" collapsed="false">
      <c r="A30" s="93" t="n">
        <v>24</v>
      </c>
      <c r="B30" s="63" t="s">
        <v>161</v>
      </c>
      <c r="C30" s="63" t="s">
        <v>35</v>
      </c>
      <c r="D30" s="110" t="s">
        <v>173</v>
      </c>
      <c r="E30" s="36" t="n">
        <v>0</v>
      </c>
      <c r="F30" s="36" t="n">
        <v>0</v>
      </c>
      <c r="G30" s="29" t="n">
        <v>23.68</v>
      </c>
      <c r="H30" s="29" t="n">
        <v>5.488</v>
      </c>
      <c r="I30" s="29" t="n">
        <v>10</v>
      </c>
      <c r="J30" s="29" t="n">
        <v>7</v>
      </c>
      <c r="K30" s="29" t="n">
        <v>0</v>
      </c>
      <c r="L30" s="23" t="n">
        <f aca="false">LARGE(E30:E30,1)+LARGE(F30:K30,1)+LARGE(F30:K30,2)+LARGE(F30:K30,3)</f>
        <v>40.68</v>
      </c>
    </row>
    <row r="31" s="62" customFormat="true" ht="12.75" hidden="false" customHeight="true" outlineLevel="0" collapsed="false">
      <c r="A31" s="93" t="n">
        <v>25</v>
      </c>
      <c r="B31" s="24" t="s">
        <v>182</v>
      </c>
      <c r="C31" s="94" t="s">
        <v>183</v>
      </c>
      <c r="D31" s="93" t="n">
        <v>2004</v>
      </c>
      <c r="E31" s="36" t="n">
        <v>0</v>
      </c>
      <c r="F31" s="36" t="n">
        <v>0</v>
      </c>
      <c r="G31" s="29" t="n">
        <v>0</v>
      </c>
      <c r="H31" s="29" t="n">
        <v>0</v>
      </c>
      <c r="I31" s="29" t="n">
        <v>14</v>
      </c>
      <c r="J31" s="29" t="n">
        <v>26</v>
      </c>
      <c r="K31" s="29" t="n">
        <v>0</v>
      </c>
      <c r="L31" s="23" t="n">
        <f aca="false">LARGE(E31:E31,1)+LARGE(F31:K31,1)+LARGE(F31:K31,2)+LARGE(F31:K31,3)</f>
        <v>40</v>
      </c>
    </row>
    <row r="32" s="62" customFormat="true" ht="12.75" hidden="false" customHeight="true" outlineLevel="0" collapsed="false">
      <c r="A32" s="93" t="n">
        <v>26</v>
      </c>
      <c r="B32" s="111" t="s">
        <v>135</v>
      </c>
      <c r="C32" s="63" t="s">
        <v>184</v>
      </c>
      <c r="D32" s="110" t="s">
        <v>173</v>
      </c>
      <c r="E32" s="36" t="n">
        <v>0</v>
      </c>
      <c r="F32" s="36" t="n">
        <v>0</v>
      </c>
      <c r="G32" s="31" t="n">
        <v>0</v>
      </c>
      <c r="H32" s="36" t="n">
        <v>21.952</v>
      </c>
      <c r="I32" s="36" t="n">
        <v>8</v>
      </c>
      <c r="J32" s="22" t="n">
        <v>0</v>
      </c>
      <c r="K32" s="26" t="n">
        <v>8</v>
      </c>
      <c r="L32" s="23" t="n">
        <f aca="false">LARGE(E32:E32,1)+LARGE(F32:K32,1)+LARGE(F32:K32,2)+LARGE(F32:K32,3)</f>
        <v>37.952</v>
      </c>
    </row>
    <row r="33" s="62" customFormat="true" ht="12.75" hidden="false" customHeight="true" outlineLevel="0" collapsed="false">
      <c r="A33" s="93" t="n">
        <v>27</v>
      </c>
      <c r="B33" s="35" t="s">
        <v>185</v>
      </c>
      <c r="C33" s="33" t="s">
        <v>86</v>
      </c>
      <c r="D33" s="109" t="n">
        <v>2005</v>
      </c>
      <c r="E33" s="36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9" t="n">
        <v>17</v>
      </c>
      <c r="K33" s="30" t="n">
        <v>20</v>
      </c>
      <c r="L33" s="23" t="n">
        <f aca="false">LARGE(E33:E33,1)+LARGE(F33:K33,1)+LARGE(F33:K33,2)+LARGE(F33:K33,3)</f>
        <v>37</v>
      </c>
    </row>
    <row r="34" s="62" customFormat="true" ht="12.75" hidden="false" customHeight="true" outlineLevel="0" collapsed="false">
      <c r="A34" s="93" t="n">
        <v>28</v>
      </c>
      <c r="B34" s="38" t="s">
        <v>146</v>
      </c>
      <c r="C34" s="38" t="s">
        <v>35</v>
      </c>
      <c r="D34" s="109" t="n">
        <v>2005</v>
      </c>
      <c r="E34" s="36" t="n">
        <v>0</v>
      </c>
      <c r="F34" s="36" t="n">
        <v>0</v>
      </c>
      <c r="G34" s="22" t="n">
        <v>20.128</v>
      </c>
      <c r="H34" s="29" t="n">
        <v>0</v>
      </c>
      <c r="I34" s="29" t="n">
        <v>12</v>
      </c>
      <c r="J34" s="29" t="n">
        <v>2</v>
      </c>
      <c r="K34" s="29" t="n">
        <v>0</v>
      </c>
      <c r="L34" s="23" t="n">
        <f aca="false">LARGE(E34:E34,1)+LARGE(F34:K34,1)+LARGE(F34:K34,2)+LARGE(F34:K34,3)</f>
        <v>34.128</v>
      </c>
    </row>
    <row r="35" s="62" customFormat="true" ht="12.75" hidden="false" customHeight="true" outlineLevel="0" collapsed="false">
      <c r="A35" s="93" t="n">
        <v>29</v>
      </c>
      <c r="B35" s="38" t="s">
        <v>164</v>
      </c>
      <c r="C35" s="38" t="s">
        <v>40</v>
      </c>
      <c r="D35" s="109" t="n">
        <v>2004</v>
      </c>
      <c r="E35" s="36" t="n">
        <v>0</v>
      </c>
      <c r="F35" s="36" t="n">
        <v>0</v>
      </c>
      <c r="G35" s="36" t="n">
        <v>0</v>
      </c>
      <c r="H35" s="36" t="n">
        <v>0</v>
      </c>
      <c r="I35" s="29" t="n">
        <v>31</v>
      </c>
      <c r="J35" s="22" t="n">
        <v>0</v>
      </c>
      <c r="K35" s="29" t="n">
        <v>0</v>
      </c>
      <c r="L35" s="23" t="n">
        <f aca="false">LARGE(E35:E35,1)+LARGE(F35:K35,1)+LARGE(F35:K35,2)+LARGE(F35:K35,3)</f>
        <v>31</v>
      </c>
    </row>
    <row r="36" s="62" customFormat="true" ht="12.75" hidden="false" customHeight="true" outlineLevel="0" collapsed="false">
      <c r="A36" s="93" t="n">
        <v>30</v>
      </c>
      <c r="B36" s="38" t="s">
        <v>186</v>
      </c>
      <c r="C36" s="38" t="s">
        <v>35</v>
      </c>
      <c r="D36" s="109" t="n">
        <v>2004</v>
      </c>
      <c r="E36" s="36" t="n">
        <v>0</v>
      </c>
      <c r="F36" s="36" t="n">
        <v>0</v>
      </c>
      <c r="G36" s="29" t="n">
        <v>0</v>
      </c>
      <c r="H36" s="36" t="n">
        <v>27.54</v>
      </c>
      <c r="I36" s="29" t="n">
        <v>0</v>
      </c>
      <c r="J36" s="29" t="n">
        <v>1</v>
      </c>
      <c r="K36" s="29" t="n">
        <v>0</v>
      </c>
      <c r="L36" s="23" t="n">
        <f aca="false">LARGE(E36:E36,1)+LARGE(F36:K36,1)+LARGE(F36:K36,2)+LARGE(F36:K36,3)</f>
        <v>28.54</v>
      </c>
    </row>
    <row r="37" s="62" customFormat="true" ht="12.75" hidden="false" customHeight="true" outlineLevel="0" collapsed="false">
      <c r="A37" s="93" t="n">
        <v>31</v>
      </c>
      <c r="B37" s="63" t="s">
        <v>187</v>
      </c>
      <c r="C37" s="63" t="s">
        <v>46</v>
      </c>
      <c r="D37" s="101" t="n">
        <v>2005</v>
      </c>
      <c r="E37" s="36" t="n">
        <v>0</v>
      </c>
      <c r="F37" s="36" t="n">
        <v>0</v>
      </c>
      <c r="G37" s="29" t="n">
        <v>18.352</v>
      </c>
      <c r="H37" s="29" t="n">
        <v>1.568</v>
      </c>
      <c r="I37" s="29" t="n">
        <v>0</v>
      </c>
      <c r="J37" s="22" t="n">
        <v>0</v>
      </c>
      <c r="K37" s="29" t="n">
        <v>0</v>
      </c>
      <c r="L37" s="23" t="n">
        <f aca="false">LARGE(E37:E37,1)+LARGE(F37:K37,1)+LARGE(F37:K37,2)+LARGE(F37:K37,3)</f>
        <v>19.92</v>
      </c>
    </row>
    <row r="38" s="62" customFormat="true" ht="12.75" hidden="false" customHeight="true" outlineLevel="0" collapsed="false">
      <c r="A38" s="93" t="n">
        <v>32</v>
      </c>
      <c r="B38" s="38" t="s">
        <v>188</v>
      </c>
      <c r="C38" s="38" t="s">
        <v>35</v>
      </c>
      <c r="D38" s="109" t="n">
        <v>2004</v>
      </c>
      <c r="E38" s="36" t="n">
        <v>0</v>
      </c>
      <c r="F38" s="36" t="n">
        <v>0</v>
      </c>
      <c r="G38" s="29" t="n">
        <v>0</v>
      </c>
      <c r="H38" s="36" t="n">
        <v>14.58</v>
      </c>
      <c r="I38" s="29" t="n">
        <v>0</v>
      </c>
      <c r="J38" s="22" t="n">
        <v>0</v>
      </c>
      <c r="K38" s="29" t="n">
        <v>0</v>
      </c>
      <c r="L38" s="23" t="n">
        <f aca="false">LARGE(E38:E38,1)+LARGE(F38:K38,1)+LARGE(F38:K38,2)+LARGE(F38:K38,3)</f>
        <v>14.58</v>
      </c>
    </row>
    <row r="39" s="62" customFormat="true" ht="12.75" hidden="false" customHeight="true" outlineLevel="0" collapsed="false">
      <c r="A39" s="93" t="n">
        <v>33</v>
      </c>
      <c r="B39" s="38" t="s">
        <v>108</v>
      </c>
      <c r="C39" s="96" t="s">
        <v>28</v>
      </c>
      <c r="D39" s="109" t="n">
        <v>2004</v>
      </c>
      <c r="E39" s="36" t="n">
        <v>0</v>
      </c>
      <c r="F39" s="36" t="n">
        <v>0</v>
      </c>
      <c r="G39" s="29" t="n">
        <v>0</v>
      </c>
      <c r="H39" s="31" t="n">
        <v>12.96</v>
      </c>
      <c r="I39" s="29" t="n">
        <v>0</v>
      </c>
      <c r="J39" s="22" t="n">
        <v>0</v>
      </c>
      <c r="K39" s="26" t="n">
        <v>1</v>
      </c>
      <c r="L39" s="23" t="n">
        <f aca="false">LARGE(E39:E39,1)+LARGE(F39:K39,1)+LARGE(F39:K39,2)+LARGE(F39:K39,3)</f>
        <v>13.96</v>
      </c>
    </row>
    <row r="40" s="62" customFormat="true" ht="12.75" hidden="false" customHeight="true" outlineLevel="0" collapsed="false">
      <c r="A40" s="93" t="n">
        <v>34</v>
      </c>
      <c r="B40" s="35" t="s">
        <v>121</v>
      </c>
      <c r="C40" s="33" t="s">
        <v>37</v>
      </c>
      <c r="D40" s="109" t="n">
        <v>2005</v>
      </c>
      <c r="E40" s="36" t="n">
        <v>0</v>
      </c>
      <c r="F40" s="36" t="n">
        <v>0</v>
      </c>
      <c r="G40" s="36" t="n">
        <v>0</v>
      </c>
      <c r="H40" s="29" t="n">
        <v>0</v>
      </c>
      <c r="I40" s="29" t="n">
        <v>3</v>
      </c>
      <c r="J40" s="29" t="n">
        <v>4</v>
      </c>
      <c r="K40" s="30" t="n">
        <v>6</v>
      </c>
      <c r="L40" s="23" t="n">
        <f aca="false">LARGE(E40:E40,1)+LARGE(F40:K40,1)+LARGE(F40:K40,2)+LARGE(F40:K40,3)</f>
        <v>13</v>
      </c>
    </row>
    <row r="41" s="62" customFormat="true" ht="12.75" hidden="false" customHeight="true" outlineLevel="0" collapsed="false">
      <c r="A41" s="93" t="n">
        <v>34</v>
      </c>
      <c r="B41" s="35" t="s">
        <v>136</v>
      </c>
      <c r="C41" s="33" t="s">
        <v>37</v>
      </c>
      <c r="D41" s="109" t="n">
        <v>2005</v>
      </c>
      <c r="E41" s="36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9" t="n">
        <v>6</v>
      </c>
      <c r="K41" s="30" t="n">
        <v>7</v>
      </c>
      <c r="L41" s="23" t="n">
        <f aca="false">LARGE(E41:E41,1)+LARGE(F41:K41,1)+LARGE(F41:K41,2)+LARGE(F41:K41,3)</f>
        <v>13</v>
      </c>
    </row>
    <row r="42" s="62" customFormat="true" ht="12.75" hidden="false" customHeight="true" outlineLevel="0" collapsed="false">
      <c r="A42" s="93" t="n">
        <v>36</v>
      </c>
      <c r="B42" s="111" t="s">
        <v>141</v>
      </c>
      <c r="C42" s="74" t="s">
        <v>46</v>
      </c>
      <c r="D42" s="109" t="n">
        <v>2005</v>
      </c>
      <c r="E42" s="36" t="n">
        <v>0</v>
      </c>
      <c r="F42" s="36" t="n">
        <v>0</v>
      </c>
      <c r="G42" s="36" t="n">
        <v>0</v>
      </c>
      <c r="H42" s="36" t="n">
        <v>12.544</v>
      </c>
      <c r="I42" s="29" t="n">
        <v>0</v>
      </c>
      <c r="J42" s="22" t="n">
        <v>0</v>
      </c>
      <c r="K42" s="29" t="n">
        <v>0</v>
      </c>
      <c r="L42" s="23" t="n">
        <f aca="false">LARGE(E42:E42,1)+LARGE(F42:K42,1)+LARGE(F42:K42,2)+LARGE(F42:K42,3)</f>
        <v>12.544</v>
      </c>
    </row>
    <row r="43" s="62" customFormat="true" ht="12.75" hidden="false" customHeight="true" outlineLevel="0" collapsed="false">
      <c r="A43" s="93" t="n">
        <v>37</v>
      </c>
      <c r="B43" s="35" t="s">
        <v>189</v>
      </c>
      <c r="C43" s="33" t="s">
        <v>86</v>
      </c>
      <c r="D43" s="109" t="n">
        <v>2004</v>
      </c>
      <c r="E43" s="36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26" t="n">
        <v>12</v>
      </c>
      <c r="L43" s="23" t="n">
        <f aca="false">LARGE(E43:E43,1)+LARGE(F43:K43,1)+LARGE(F43:K43,2)+LARGE(F43:K43,3)</f>
        <v>12</v>
      </c>
    </row>
    <row r="44" s="62" customFormat="true" ht="12.75" hidden="false" customHeight="true" outlineLevel="0" collapsed="false">
      <c r="A44" s="93" t="n">
        <v>38</v>
      </c>
      <c r="B44" s="111" t="s">
        <v>114</v>
      </c>
      <c r="C44" s="74" t="s">
        <v>72</v>
      </c>
      <c r="D44" s="109" t="n">
        <v>2005</v>
      </c>
      <c r="E44" s="36" t="n">
        <v>0</v>
      </c>
      <c r="F44" s="36" t="n">
        <v>0</v>
      </c>
      <c r="G44" s="36" t="n">
        <v>0</v>
      </c>
      <c r="H44" s="36" t="n">
        <v>4.704</v>
      </c>
      <c r="I44" s="36" t="n">
        <v>4</v>
      </c>
      <c r="J44" s="36" t="n">
        <v>3</v>
      </c>
      <c r="K44" s="73" t="n">
        <v>3</v>
      </c>
      <c r="L44" s="23" t="n">
        <f aca="false">LARGE(E44:E44,1)+LARGE(F44:K44,1)+LARGE(F44:K44,2)+LARGE(F44:K44,3)</f>
        <v>11.704</v>
      </c>
    </row>
    <row r="45" s="62" customFormat="true" ht="12.75" hidden="false" customHeight="true" outlineLevel="0" collapsed="false">
      <c r="A45" s="93" t="n">
        <v>39</v>
      </c>
      <c r="B45" s="38" t="s">
        <v>148</v>
      </c>
      <c r="C45" s="38" t="s">
        <v>37</v>
      </c>
      <c r="D45" s="109" t="n">
        <v>2004</v>
      </c>
      <c r="E45" s="36" t="n">
        <v>0</v>
      </c>
      <c r="F45" s="36" t="n">
        <v>0</v>
      </c>
      <c r="G45" s="29" t="n">
        <v>0</v>
      </c>
      <c r="H45" s="36" t="n">
        <v>11.34</v>
      </c>
      <c r="I45" s="29" t="n">
        <v>0</v>
      </c>
      <c r="J45" s="22" t="n">
        <v>0</v>
      </c>
      <c r="K45" s="29" t="n">
        <v>0</v>
      </c>
      <c r="L45" s="23" t="n">
        <f aca="false">LARGE(E45:E45,1)+LARGE(F45:K45,1)+LARGE(F45:K45,2)+LARGE(F45:K45,3)</f>
        <v>11.34</v>
      </c>
    </row>
    <row r="46" s="62" customFormat="true" ht="12.75" hidden="false" customHeight="true" outlineLevel="0" collapsed="false">
      <c r="A46" s="93" t="n">
        <v>40</v>
      </c>
      <c r="B46" s="35" t="s">
        <v>103</v>
      </c>
      <c r="C46" s="74" t="s">
        <v>37</v>
      </c>
      <c r="D46" s="93" t="n">
        <v>2005</v>
      </c>
      <c r="E46" s="36" t="n">
        <v>0</v>
      </c>
      <c r="F46" s="36" t="n">
        <v>0</v>
      </c>
      <c r="G46" s="22" t="n">
        <v>7.104</v>
      </c>
      <c r="H46" s="29" t="n">
        <v>0</v>
      </c>
      <c r="I46" s="29" t="n">
        <v>2</v>
      </c>
      <c r="J46" s="22" t="n">
        <v>0</v>
      </c>
      <c r="K46" s="29" t="n">
        <v>0</v>
      </c>
      <c r="L46" s="23" t="n">
        <f aca="false">LARGE(E46:E46,1)+LARGE(F46:K46,1)+LARGE(F46:K46,2)+LARGE(F46:K46,3)</f>
        <v>9.104</v>
      </c>
    </row>
    <row r="47" s="62" customFormat="true" ht="12.75" hidden="false" customHeight="true" outlineLevel="0" collapsed="false">
      <c r="A47" s="93" t="n">
        <v>41</v>
      </c>
      <c r="B47" s="38" t="s">
        <v>145</v>
      </c>
      <c r="C47" s="38" t="s">
        <v>72</v>
      </c>
      <c r="D47" s="109" t="n">
        <v>2004</v>
      </c>
      <c r="E47" s="36" t="n">
        <v>0</v>
      </c>
      <c r="F47" s="36" t="n">
        <v>0</v>
      </c>
      <c r="G47" s="29" t="n">
        <v>0</v>
      </c>
      <c r="H47" s="36" t="n">
        <v>8.1</v>
      </c>
      <c r="I47" s="29" t="n">
        <v>0</v>
      </c>
      <c r="J47" s="22" t="n">
        <v>0</v>
      </c>
      <c r="K47" s="29" t="n">
        <v>0</v>
      </c>
      <c r="L47" s="23" t="n">
        <f aca="false">LARGE(E47:E47,1)+LARGE(F47:K47,1)+LARGE(F47:K47,2)+LARGE(F47:K47,3)</f>
        <v>8.1</v>
      </c>
    </row>
    <row r="48" s="62" customFormat="true" ht="12.75" hidden="false" customHeight="true" outlineLevel="0" collapsed="false">
      <c r="A48" s="93" t="n">
        <v>42</v>
      </c>
      <c r="B48" s="35" t="s">
        <v>190</v>
      </c>
      <c r="C48" s="33" t="s">
        <v>183</v>
      </c>
      <c r="D48" s="109" t="n">
        <v>2005</v>
      </c>
      <c r="E48" s="36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26" t="n">
        <v>5</v>
      </c>
      <c r="L48" s="23" t="n">
        <f aca="false">LARGE(E48:E48,1)+LARGE(F48:K48,1)+LARGE(F48:K48,2)+LARGE(F48:K48,3)</f>
        <v>5</v>
      </c>
    </row>
    <row r="49" s="62" customFormat="true" ht="12.75" hidden="false" customHeight="true" outlineLevel="0" collapsed="false">
      <c r="A49" s="93" t="n">
        <v>43</v>
      </c>
      <c r="B49" s="69" t="s">
        <v>191</v>
      </c>
      <c r="C49" s="38" t="s">
        <v>28</v>
      </c>
      <c r="D49" s="101" t="n">
        <v>2005</v>
      </c>
      <c r="E49" s="36" t="n">
        <v>0</v>
      </c>
      <c r="F49" s="36" t="n">
        <v>0</v>
      </c>
      <c r="G49" s="36" t="n">
        <v>0</v>
      </c>
      <c r="H49" s="36" t="n">
        <v>2.352</v>
      </c>
      <c r="I49" s="29" t="n">
        <v>0</v>
      </c>
      <c r="J49" s="22" t="n">
        <v>0</v>
      </c>
      <c r="K49" s="26" t="n">
        <v>2</v>
      </c>
      <c r="L49" s="23" t="n">
        <f aca="false">LARGE(E49:E49,1)+LARGE(F49:K49,1)+LARGE(F49:K49,2)+LARGE(F49:K49,3)</f>
        <v>4.352</v>
      </c>
    </row>
    <row r="50" s="62" customFormat="true" ht="12.75" hidden="false" customHeight="true" outlineLevel="0" collapsed="false">
      <c r="A50" s="93" t="n">
        <v>44</v>
      </c>
      <c r="B50" s="35" t="s">
        <v>192</v>
      </c>
      <c r="C50" s="63" t="s">
        <v>46</v>
      </c>
      <c r="D50" s="109" t="n">
        <v>2004</v>
      </c>
      <c r="E50" s="36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26" t="n">
        <v>4</v>
      </c>
      <c r="L50" s="23" t="n">
        <f aca="false">LARGE(E50:E50,1)+LARGE(F50:K50,1)+LARGE(F50:K50,2)+LARGE(F50:K50,3)</f>
        <v>4</v>
      </c>
    </row>
    <row r="51" s="62" customFormat="true" ht="12.75" hidden="false" customHeight="true" outlineLevel="0" collapsed="false">
      <c r="A51" s="93" t="n">
        <v>45</v>
      </c>
      <c r="B51" s="63" t="s">
        <v>110</v>
      </c>
      <c r="C51" s="38" t="s">
        <v>40</v>
      </c>
      <c r="D51" s="110" t="s">
        <v>173</v>
      </c>
      <c r="E51" s="36" t="n">
        <v>0</v>
      </c>
      <c r="F51" s="36" t="n">
        <v>0</v>
      </c>
      <c r="G51" s="36" t="n">
        <v>0</v>
      </c>
      <c r="H51" s="36" t="n">
        <v>3.136</v>
      </c>
      <c r="I51" s="29" t="n">
        <v>0</v>
      </c>
      <c r="J51" s="22" t="n">
        <v>0</v>
      </c>
      <c r="K51" s="29" t="n">
        <v>0</v>
      </c>
      <c r="L51" s="23" t="n">
        <f aca="false">LARGE(E51:E51,1)+LARGE(F51:K51,1)+LARGE(F51:K51,2)+LARGE(F51:K51,3)</f>
        <v>3.136</v>
      </c>
    </row>
    <row r="52" s="62" customFormat="true" ht="12.75" hidden="false" customHeight="true" outlineLevel="0" collapsed="false">
      <c r="A52" s="93" t="n">
        <v>46</v>
      </c>
      <c r="B52" s="35" t="s">
        <v>193</v>
      </c>
      <c r="C52" s="33" t="s">
        <v>72</v>
      </c>
      <c r="D52" s="109" t="n">
        <v>2005</v>
      </c>
      <c r="E52" s="36" t="n">
        <v>0</v>
      </c>
      <c r="F52" s="36" t="n">
        <v>0</v>
      </c>
      <c r="G52" s="36" t="n">
        <v>0</v>
      </c>
      <c r="H52" s="29" t="n">
        <v>0</v>
      </c>
      <c r="I52" s="29" t="n">
        <v>1</v>
      </c>
      <c r="J52" s="22" t="n">
        <v>0</v>
      </c>
      <c r="K52" s="29" t="n">
        <v>0</v>
      </c>
      <c r="L52" s="23" t="n">
        <f aca="false">LARGE(E52:E52,1)+LARGE(F52:K52,1)+LARGE(F52:K52,2)+LARGE(F52:K52,3)</f>
        <v>1</v>
      </c>
    </row>
  </sheetData>
  <mergeCells count="6">
    <mergeCell ref="A5:A6"/>
    <mergeCell ref="B5:B6"/>
    <mergeCell ref="C5:C6"/>
    <mergeCell ref="D5:D6"/>
    <mergeCell ref="F5:F6"/>
    <mergeCell ref="L5:L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4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6796875" defaultRowHeight="12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72"/>
    <col collapsed="false" customWidth="true" hidden="false" outlineLevel="0" max="3" min="3" style="1" width="16.52"/>
    <col collapsed="false" customWidth="true" hidden="false" outlineLevel="0" max="4" min="4" style="1" width="5.63"/>
    <col collapsed="false" customWidth="true" hidden="false" outlineLevel="0" max="5" min="5" style="1" width="9.12"/>
    <col collapsed="false" customWidth="true" hidden="false" outlineLevel="0" max="6" min="6" style="42" width="9.12"/>
    <col collapsed="false" customWidth="true" hidden="false" outlineLevel="0" max="7" min="7" style="42" width="8.95"/>
    <col collapsed="false" customWidth="false" hidden="false" outlineLevel="0" max="8" min="8" style="42" width="8.63"/>
    <col collapsed="false" customWidth="true" hidden="false" outlineLevel="0" max="9" min="9" style="42" width="6.75"/>
    <col collapsed="false" customWidth="true" hidden="false" outlineLevel="0" max="10" min="10" style="42" width="9.69"/>
    <col collapsed="false" customWidth="true" hidden="false" outlineLevel="0" max="11" min="11" style="113" width="6.75"/>
    <col collapsed="false" customWidth="false" hidden="false" outlineLevel="0" max="257" min="12" style="1" width="8.67"/>
  </cols>
  <sheetData>
    <row r="1" s="1" customFormat="true" ht="12.8" hidden="false" customHeight="true" outlineLevel="0" collapsed="false">
      <c r="A1" s="3" t="s">
        <v>0</v>
      </c>
      <c r="D1" s="4"/>
      <c r="E1" s="4"/>
      <c r="F1" s="2"/>
    </row>
    <row r="2" customFormat="false" ht="12.8" hidden="false" customHeight="true" outlineLevel="0" collapsed="false">
      <c r="A2" s="3"/>
    </row>
    <row r="3" customFormat="false" ht="12.8" hidden="false" customHeight="true" outlineLevel="0" collapsed="false">
      <c r="A3" s="6" t="s">
        <v>194</v>
      </c>
    </row>
    <row r="4" customFormat="false" ht="12.8" hidden="false" customHeight="true" outlineLevel="0" collapsed="false"/>
    <row r="5" customFormat="false" ht="12.8" hidden="false" customHeight="true" outlineLevel="0" collapsed="false">
      <c r="A5" s="10" t="s">
        <v>2</v>
      </c>
      <c r="B5" s="91" t="s">
        <v>3</v>
      </c>
      <c r="C5" s="91" t="s">
        <v>4</v>
      </c>
      <c r="D5" s="10" t="s">
        <v>5</v>
      </c>
      <c r="E5" s="12" t="s">
        <v>6</v>
      </c>
      <c r="F5" s="79" t="s">
        <v>152</v>
      </c>
      <c r="G5" s="13" t="s">
        <v>62</v>
      </c>
      <c r="H5" s="13" t="s">
        <v>63</v>
      </c>
      <c r="I5" s="13" t="s">
        <v>195</v>
      </c>
      <c r="J5" s="107" t="s">
        <v>196</v>
      </c>
      <c r="K5" s="10" t="s">
        <v>12</v>
      </c>
    </row>
    <row r="6" customFormat="false" ht="12.8" hidden="false" customHeight="true" outlineLevel="0" collapsed="false">
      <c r="A6" s="10"/>
      <c r="B6" s="91"/>
      <c r="C6" s="91"/>
      <c r="D6" s="10"/>
      <c r="E6" s="12"/>
      <c r="F6" s="79"/>
      <c r="G6" s="13"/>
      <c r="H6" s="13"/>
      <c r="I6" s="13"/>
      <c r="J6" s="107"/>
      <c r="K6" s="10"/>
    </row>
    <row r="7" customFormat="false" ht="12.8" hidden="false" customHeight="true" outlineLevel="0" collapsed="false">
      <c r="A7" s="10"/>
      <c r="B7" s="91"/>
      <c r="C7" s="91"/>
      <c r="D7" s="10"/>
      <c r="E7" s="12" t="n">
        <v>1.2</v>
      </c>
      <c r="F7" s="83" t="s">
        <v>197</v>
      </c>
      <c r="G7" s="15" t="s">
        <v>198</v>
      </c>
      <c r="H7" s="15" t="s">
        <v>15</v>
      </c>
      <c r="I7" s="15" t="s">
        <v>15</v>
      </c>
      <c r="J7" s="15" t="s">
        <v>199</v>
      </c>
      <c r="K7" s="10"/>
    </row>
    <row r="8" customFormat="false" ht="12.8" hidden="false" customHeight="true" outlineLevel="0" collapsed="false">
      <c r="A8" s="93" t="n">
        <v>1</v>
      </c>
      <c r="B8" s="35" t="s">
        <v>200</v>
      </c>
      <c r="C8" s="74" t="s">
        <v>37</v>
      </c>
      <c r="D8" s="93" t="n">
        <v>2006</v>
      </c>
      <c r="E8" s="95" t="n">
        <v>28.8</v>
      </c>
      <c r="F8" s="22" t="n">
        <v>60</v>
      </c>
      <c r="G8" s="22" t="n">
        <v>100</v>
      </c>
      <c r="H8" s="22" t="n">
        <v>100</v>
      </c>
      <c r="I8" s="22" t="n">
        <v>65</v>
      </c>
      <c r="J8" s="26" t="n">
        <v>74.4</v>
      </c>
      <c r="K8" s="23" t="n">
        <f aca="false">LARGE(E8:E8,1)+LARGE(F8:J8,1)+LARGE(F8:J8,2)+LARGE(F8:J8,3)</f>
        <v>303.2</v>
      </c>
    </row>
    <row r="9" customFormat="false" ht="12.8" hidden="false" customHeight="true" outlineLevel="0" collapsed="false">
      <c r="A9" s="93" t="n">
        <v>2</v>
      </c>
      <c r="B9" s="35" t="s">
        <v>201</v>
      </c>
      <c r="C9" s="94" t="s">
        <v>18</v>
      </c>
      <c r="D9" s="93" t="n">
        <v>2006</v>
      </c>
      <c r="E9" s="95" t="n">
        <v>37.2</v>
      </c>
      <c r="F9" s="22" t="n">
        <v>48.75</v>
      </c>
      <c r="G9" s="22" t="n">
        <v>65</v>
      </c>
      <c r="H9" s="22" t="n">
        <v>65</v>
      </c>
      <c r="I9" s="22" t="n">
        <v>80</v>
      </c>
      <c r="J9" s="26" t="n">
        <v>93</v>
      </c>
      <c r="K9" s="23" t="n">
        <f aca="false">LARGE(E9:E9,1)+LARGE(F9:J9,1)+LARGE(F9:J9,2)+LARGE(F9:J9,3)</f>
        <v>275.2</v>
      </c>
    </row>
    <row r="10" customFormat="false" ht="12.8" hidden="false" customHeight="true" outlineLevel="0" collapsed="false">
      <c r="A10" s="93" t="n">
        <v>3</v>
      </c>
      <c r="B10" s="35" t="s">
        <v>202</v>
      </c>
      <c r="C10" s="74" t="s">
        <v>28</v>
      </c>
      <c r="D10" s="93" t="n">
        <v>2007</v>
      </c>
      <c r="E10" s="95" t="n">
        <v>61.2</v>
      </c>
      <c r="F10" s="22" t="n">
        <v>37.44</v>
      </c>
      <c r="G10" s="29" t="n">
        <v>0</v>
      </c>
      <c r="H10" s="29" t="n">
        <v>40</v>
      </c>
      <c r="I10" s="29" t="n">
        <v>100</v>
      </c>
      <c r="J10" s="30" t="n">
        <v>51.15</v>
      </c>
      <c r="K10" s="23" t="n">
        <f aca="false">LARGE(E10:E10,1)+LARGE(F10:J10,1)+LARGE(F10:J10,2)+LARGE(F10:J10,3)</f>
        <v>252.35</v>
      </c>
    </row>
    <row r="11" customFormat="false" ht="12.8" hidden="false" customHeight="true" outlineLevel="0" collapsed="false">
      <c r="A11" s="93" t="n">
        <v>4</v>
      </c>
      <c r="B11" s="67" t="s">
        <v>203</v>
      </c>
      <c r="C11" s="33" t="s">
        <v>37</v>
      </c>
      <c r="D11" s="93" t="n">
        <v>2006</v>
      </c>
      <c r="E11" s="95" t="n">
        <v>0</v>
      </c>
      <c r="F11" s="22" t="n">
        <v>75</v>
      </c>
      <c r="G11" s="22" t="n">
        <v>80</v>
      </c>
      <c r="H11" s="22" t="n">
        <v>55</v>
      </c>
      <c r="I11" s="22" t="n">
        <v>47</v>
      </c>
      <c r="J11" s="22" t="n">
        <v>0</v>
      </c>
      <c r="K11" s="23" t="n">
        <f aca="false">LARGE(E11:E11,1)+LARGE(F11:J11,1)+LARGE(F11:J11,2)+LARGE(F11:J11,3)</f>
        <v>210</v>
      </c>
    </row>
    <row r="12" customFormat="false" ht="12.75" hidden="false" customHeight="true" outlineLevel="0" collapsed="false">
      <c r="A12" s="93" t="n">
        <v>5</v>
      </c>
      <c r="B12" s="35" t="s">
        <v>204</v>
      </c>
      <c r="C12" s="74" t="s">
        <v>37</v>
      </c>
      <c r="D12" s="93" t="n">
        <v>2007</v>
      </c>
      <c r="E12" s="95" t="n">
        <v>44.4</v>
      </c>
      <c r="F12" s="114" t="n">
        <v>57.6</v>
      </c>
      <c r="G12" s="29" t="n">
        <v>0</v>
      </c>
      <c r="H12" s="29" t="n">
        <v>51</v>
      </c>
      <c r="I12" s="29" t="n">
        <v>55</v>
      </c>
      <c r="J12" s="30" t="n">
        <v>47.43</v>
      </c>
      <c r="K12" s="23" t="n">
        <f aca="false">LARGE(E12:E12,1)+LARGE(F12:J12,1)+LARGE(F12:J12,2)+LARGE(F12:J12,3)</f>
        <v>208</v>
      </c>
    </row>
    <row r="13" customFormat="false" ht="12.75" hidden="false" customHeight="true" outlineLevel="0" collapsed="false">
      <c r="A13" s="93" t="n">
        <v>6</v>
      </c>
      <c r="B13" s="35" t="s">
        <v>205</v>
      </c>
      <c r="C13" s="74" t="s">
        <v>160</v>
      </c>
      <c r="D13" s="93" t="n">
        <v>2006</v>
      </c>
      <c r="E13" s="95" t="n">
        <v>0</v>
      </c>
      <c r="F13" s="22" t="n">
        <v>30</v>
      </c>
      <c r="G13" s="22" t="n">
        <v>51</v>
      </c>
      <c r="H13" s="22" t="n">
        <v>80</v>
      </c>
      <c r="I13" s="22" t="n">
        <v>7</v>
      </c>
      <c r="J13" s="26" t="n">
        <v>43.71</v>
      </c>
      <c r="K13" s="23" t="n">
        <f aca="false">LARGE(E13:E13,1)+LARGE(F13:J13,1)+LARGE(F13:J13,2)+LARGE(F13:J13,3)</f>
        <v>174.71</v>
      </c>
    </row>
    <row r="14" customFormat="false" ht="12.75" hidden="false" customHeight="true" outlineLevel="0" collapsed="false">
      <c r="A14" s="93" t="n">
        <v>7</v>
      </c>
      <c r="B14" s="35" t="s">
        <v>206</v>
      </c>
      <c r="C14" s="74" t="s">
        <v>28</v>
      </c>
      <c r="D14" s="93" t="n">
        <v>2006</v>
      </c>
      <c r="E14" s="95" t="n">
        <v>0</v>
      </c>
      <c r="F14" s="22" t="n">
        <v>25.5</v>
      </c>
      <c r="G14" s="29" t="n">
        <v>0</v>
      </c>
      <c r="H14" s="29" t="n">
        <v>47</v>
      </c>
      <c r="I14" s="29" t="n">
        <v>43</v>
      </c>
      <c r="J14" s="30" t="n">
        <v>60.45</v>
      </c>
      <c r="K14" s="23" t="n">
        <f aca="false">LARGE(E14:E14,1)+LARGE(F14:J14,1)+LARGE(F14:J14,2)+LARGE(F14:J14,3)</f>
        <v>150.45</v>
      </c>
    </row>
    <row r="15" customFormat="false" ht="12.75" hidden="false" customHeight="true" outlineLevel="0" collapsed="false">
      <c r="A15" s="93" t="n">
        <v>8</v>
      </c>
      <c r="B15" s="67" t="s">
        <v>207</v>
      </c>
      <c r="C15" s="74" t="s">
        <v>28</v>
      </c>
      <c r="D15" s="93" t="n">
        <v>2006</v>
      </c>
      <c r="E15" s="95" t="n">
        <v>0</v>
      </c>
      <c r="F15" s="22" t="n">
        <v>23.25</v>
      </c>
      <c r="G15" s="22" t="n">
        <v>28</v>
      </c>
      <c r="H15" s="22" t="n">
        <v>12</v>
      </c>
      <c r="I15" s="22" t="n">
        <v>51</v>
      </c>
      <c r="J15" s="26" t="n">
        <v>39.99</v>
      </c>
      <c r="K15" s="23" t="n">
        <f aca="false">LARGE(E15:E15,1)+LARGE(F15:J15,1)+LARGE(F15:J15,2)+LARGE(F15:J15,3)</f>
        <v>118.99</v>
      </c>
    </row>
    <row r="16" customFormat="false" ht="12.75" hidden="false" customHeight="true" outlineLevel="0" collapsed="false">
      <c r="A16" s="93" t="n">
        <v>9</v>
      </c>
      <c r="B16" s="35" t="s">
        <v>208</v>
      </c>
      <c r="C16" s="74" t="s">
        <v>46</v>
      </c>
      <c r="D16" s="93" t="n">
        <v>2007</v>
      </c>
      <c r="E16" s="95" t="n">
        <v>0</v>
      </c>
      <c r="F16" s="22" t="n">
        <v>27.072</v>
      </c>
      <c r="G16" s="29" t="n">
        <v>0</v>
      </c>
      <c r="H16" s="29" t="n">
        <v>18</v>
      </c>
      <c r="I16" s="29" t="n">
        <v>40</v>
      </c>
      <c r="J16" s="30" t="n">
        <v>27.435</v>
      </c>
      <c r="K16" s="23" t="n">
        <f aca="false">LARGE(E16:E16,1)+LARGE(F16:J16,1)+LARGE(F16:J16,2)+LARGE(F16:J16,3)</f>
        <v>94.507</v>
      </c>
    </row>
    <row r="17" customFormat="false" ht="12.75" hidden="false" customHeight="true" outlineLevel="0" collapsed="false">
      <c r="A17" s="93" t="n">
        <v>10</v>
      </c>
      <c r="B17" s="35" t="s">
        <v>209</v>
      </c>
      <c r="C17" s="74" t="s">
        <v>71</v>
      </c>
      <c r="D17" s="93" t="n">
        <v>2007</v>
      </c>
      <c r="E17" s="95" t="n">
        <v>0</v>
      </c>
      <c r="F17" s="22" t="n">
        <v>8.064</v>
      </c>
      <c r="G17" s="29" t="n">
        <v>0</v>
      </c>
      <c r="H17" s="29" t="n">
        <v>34</v>
      </c>
      <c r="I17" s="29" t="n">
        <v>37</v>
      </c>
      <c r="J17" s="30" t="n">
        <v>18.6</v>
      </c>
      <c r="K17" s="23" t="n">
        <f aca="false">LARGE(E17:E17,1)+LARGE(F17:J17,1)+LARGE(F17:J17,2)+LARGE(F17:J17,3)</f>
        <v>89.6</v>
      </c>
    </row>
    <row r="18" customFormat="false" ht="12.75" hidden="false" customHeight="true" outlineLevel="0" collapsed="false">
      <c r="A18" s="93" t="n">
        <v>11</v>
      </c>
      <c r="B18" s="35" t="s">
        <v>210</v>
      </c>
      <c r="C18" s="74" t="s">
        <v>20</v>
      </c>
      <c r="D18" s="93" t="n">
        <v>2006</v>
      </c>
      <c r="E18" s="95" t="n">
        <v>0</v>
      </c>
      <c r="F18" s="22" t="n">
        <v>9</v>
      </c>
      <c r="G18" s="22" t="n">
        <v>31</v>
      </c>
      <c r="H18" s="22" t="n">
        <v>1</v>
      </c>
      <c r="I18" s="22" t="n">
        <v>19</v>
      </c>
      <c r="J18" s="26" t="n">
        <v>37.2</v>
      </c>
      <c r="K18" s="23" t="n">
        <f aca="false">LARGE(E18:E18,1)+LARGE(F18:J18,1)+LARGE(F18:J18,2)+LARGE(F18:J18,3)</f>
        <v>87.2</v>
      </c>
    </row>
    <row r="19" customFormat="false" ht="12.75" hidden="false" customHeight="true" outlineLevel="0" collapsed="false">
      <c r="A19" s="93" t="n">
        <v>12</v>
      </c>
      <c r="B19" s="35" t="s">
        <v>211</v>
      </c>
      <c r="C19" s="74" t="s">
        <v>24</v>
      </c>
      <c r="D19" s="93" t="n">
        <v>2006</v>
      </c>
      <c r="E19" s="95" t="n">
        <v>0</v>
      </c>
      <c r="F19" s="36" t="n">
        <v>0</v>
      </c>
      <c r="G19" s="36" t="n">
        <v>15</v>
      </c>
      <c r="H19" s="36" t="n">
        <v>43</v>
      </c>
      <c r="I19" s="36" t="n">
        <v>24</v>
      </c>
      <c r="J19" s="22" t="n">
        <v>0</v>
      </c>
      <c r="K19" s="23" t="n">
        <f aca="false">LARGE(E19:E19,1)+LARGE(F19:J19,1)+LARGE(F19:J19,2)+LARGE(F19:J19,3)</f>
        <v>82</v>
      </c>
    </row>
    <row r="20" customFormat="false" ht="12.75" hidden="false" customHeight="true" outlineLevel="0" collapsed="false">
      <c r="A20" s="93" t="n">
        <v>13</v>
      </c>
      <c r="B20" s="35" t="s">
        <v>212</v>
      </c>
      <c r="C20" s="74" t="s">
        <v>46</v>
      </c>
      <c r="D20" s="93" t="n">
        <v>2007</v>
      </c>
      <c r="E20" s="95" t="n">
        <v>0</v>
      </c>
      <c r="F20" s="22" t="n">
        <v>21.312</v>
      </c>
      <c r="G20" s="29" t="n">
        <v>0</v>
      </c>
      <c r="H20" s="29" t="n">
        <v>26</v>
      </c>
      <c r="I20" s="29" t="n">
        <v>3.5</v>
      </c>
      <c r="J20" s="30" t="n">
        <v>27.435</v>
      </c>
      <c r="K20" s="23" t="n">
        <f aca="false">LARGE(E20:E20,1)+LARGE(F20:J20,1)+LARGE(F20:J20,2)+LARGE(F20:J20,3)</f>
        <v>74.747</v>
      </c>
    </row>
    <row r="21" customFormat="false" ht="12.75" hidden="false" customHeight="true" outlineLevel="0" collapsed="false">
      <c r="A21" s="93" t="n">
        <v>14</v>
      </c>
      <c r="B21" s="35" t="s">
        <v>213</v>
      </c>
      <c r="C21" s="74" t="s">
        <v>35</v>
      </c>
      <c r="D21" s="93" t="n">
        <v>2007</v>
      </c>
      <c r="E21" s="95" t="n">
        <v>0</v>
      </c>
      <c r="F21" s="36" t="n">
        <v>0</v>
      </c>
      <c r="G21" s="29" t="n">
        <v>0</v>
      </c>
      <c r="H21" s="29" t="n">
        <v>28</v>
      </c>
      <c r="I21" s="29" t="n">
        <v>9</v>
      </c>
      <c r="J21" s="30" t="n">
        <v>34.41</v>
      </c>
      <c r="K21" s="23" t="n">
        <f aca="false">LARGE(E21:E21,1)+LARGE(F21:J21,1)+LARGE(F21:J21,2)+LARGE(F21:J21,3)</f>
        <v>71.41</v>
      </c>
    </row>
    <row r="22" customFormat="false" ht="12.75" hidden="false" customHeight="true" outlineLevel="0" collapsed="false">
      <c r="A22" s="93" t="n">
        <v>15</v>
      </c>
      <c r="B22" s="35" t="s">
        <v>214</v>
      </c>
      <c r="C22" s="74" t="s">
        <v>28</v>
      </c>
      <c r="D22" s="93" t="n">
        <v>2007</v>
      </c>
      <c r="E22" s="95" t="n">
        <v>0</v>
      </c>
      <c r="F22" s="22" t="n">
        <v>9.216</v>
      </c>
      <c r="G22" s="29" t="n">
        <v>0</v>
      </c>
      <c r="H22" s="29" t="n">
        <v>31</v>
      </c>
      <c r="I22" s="29" t="n">
        <v>26</v>
      </c>
      <c r="J22" s="30" t="n">
        <v>12.09</v>
      </c>
      <c r="K22" s="23" t="n">
        <f aca="false">LARGE(E22:E22,1)+LARGE(F22:J22,1)+LARGE(F22:J22,2)+LARGE(F22:J22,3)</f>
        <v>69.09</v>
      </c>
    </row>
    <row r="23" customFormat="false" ht="12.75" hidden="false" customHeight="true" outlineLevel="0" collapsed="false">
      <c r="A23" s="93" t="n">
        <v>16</v>
      </c>
      <c r="B23" s="35" t="s">
        <v>215</v>
      </c>
      <c r="C23" s="74" t="s">
        <v>26</v>
      </c>
      <c r="D23" s="93" t="n">
        <v>2006</v>
      </c>
      <c r="E23" s="95" t="n">
        <v>0</v>
      </c>
      <c r="F23" s="36" t="n">
        <v>0</v>
      </c>
      <c r="G23" s="29" t="n">
        <v>0</v>
      </c>
      <c r="H23" s="29" t="n">
        <v>37</v>
      </c>
      <c r="I23" s="29" t="n">
        <v>0</v>
      </c>
      <c r="J23" s="30" t="n">
        <v>31.62</v>
      </c>
      <c r="K23" s="23" t="n">
        <f aca="false">LARGE(E23:E23,1)+LARGE(F23:J23,1)+LARGE(F23:J23,2)+LARGE(F23:J23,3)</f>
        <v>68.62</v>
      </c>
    </row>
    <row r="24" customFormat="false" ht="12.75" hidden="false" customHeight="true" outlineLevel="0" collapsed="false">
      <c r="A24" s="93" t="n">
        <v>17</v>
      </c>
      <c r="B24" s="35" t="s">
        <v>216</v>
      </c>
      <c r="C24" s="94" t="s">
        <v>28</v>
      </c>
      <c r="D24" s="93" t="n">
        <v>2006</v>
      </c>
      <c r="E24" s="95" t="n">
        <v>0</v>
      </c>
      <c r="F24" s="36" t="n">
        <v>0</v>
      </c>
      <c r="G24" s="36" t="n">
        <v>22</v>
      </c>
      <c r="H24" s="36" t="n">
        <v>9</v>
      </c>
      <c r="I24" s="36" t="n">
        <v>34</v>
      </c>
      <c r="J24" s="73" t="n">
        <v>4.65</v>
      </c>
      <c r="K24" s="23" t="n">
        <f aca="false">LARGE(E24:E24,1)+LARGE(F24:J24,1)+LARGE(F24:J24,2)+LARGE(F24:J24,3)</f>
        <v>65</v>
      </c>
    </row>
    <row r="25" customFormat="false" ht="12.75" hidden="false" customHeight="true" outlineLevel="0" collapsed="false">
      <c r="A25" s="93" t="n">
        <v>18</v>
      </c>
      <c r="B25" s="35" t="s">
        <v>217</v>
      </c>
      <c r="C25" s="74" t="s">
        <v>28</v>
      </c>
      <c r="D25" s="93" t="n">
        <v>2006</v>
      </c>
      <c r="E25" s="95" t="n">
        <v>0</v>
      </c>
      <c r="F25" s="36" t="n">
        <v>0</v>
      </c>
      <c r="G25" s="36" t="n">
        <v>0</v>
      </c>
      <c r="H25" s="29" t="n">
        <v>7</v>
      </c>
      <c r="I25" s="29" t="n">
        <v>29.5</v>
      </c>
      <c r="J25" s="30" t="n">
        <v>24.18</v>
      </c>
      <c r="K25" s="23" t="n">
        <f aca="false">LARGE(E25:E25,1)+LARGE(F25:J25,1)+LARGE(F25:J25,2)+LARGE(F25:J25,3)</f>
        <v>60.68</v>
      </c>
    </row>
    <row r="26" customFormat="false" ht="12.75" hidden="false" customHeight="true" outlineLevel="0" collapsed="false">
      <c r="A26" s="93" t="n">
        <v>19</v>
      </c>
      <c r="B26" s="35" t="s">
        <v>218</v>
      </c>
      <c r="C26" s="74" t="s">
        <v>28</v>
      </c>
      <c r="D26" s="93" t="n">
        <v>2006</v>
      </c>
      <c r="E26" s="95" t="n">
        <v>0</v>
      </c>
      <c r="F26" s="36" t="n">
        <v>0</v>
      </c>
      <c r="G26" s="36" t="n">
        <v>0</v>
      </c>
      <c r="H26" s="29" t="n">
        <v>22</v>
      </c>
      <c r="I26" s="29" t="n">
        <v>29.5</v>
      </c>
      <c r="J26" s="30" t="n">
        <v>3.72</v>
      </c>
      <c r="K26" s="23" t="n">
        <f aca="false">LARGE(E26:E26,1)+LARGE(F26:J26,1)+LARGE(F26:J26,2)+LARGE(F26:J26,3)</f>
        <v>55.22</v>
      </c>
    </row>
    <row r="27" customFormat="false" ht="12.75" hidden="false" customHeight="true" outlineLevel="0" collapsed="false">
      <c r="A27" s="93" t="n">
        <v>20</v>
      </c>
      <c r="B27" s="69" t="s">
        <v>219</v>
      </c>
      <c r="C27" s="94" t="s">
        <v>40</v>
      </c>
      <c r="D27" s="93" t="n">
        <v>2006</v>
      </c>
      <c r="E27" s="95" t="n">
        <v>0</v>
      </c>
      <c r="F27" s="22" t="n">
        <v>15</v>
      </c>
      <c r="G27" s="29" t="n">
        <v>0</v>
      </c>
      <c r="H27" s="29" t="n">
        <v>24</v>
      </c>
      <c r="I27" s="29" t="n">
        <v>15</v>
      </c>
      <c r="J27" s="22" t="n">
        <v>0</v>
      </c>
      <c r="K27" s="23" t="n">
        <f aca="false">LARGE(E27:E27,1)+LARGE(F27:J27,1)+LARGE(F27:J27,2)+LARGE(F27:J27,3)</f>
        <v>54</v>
      </c>
    </row>
    <row r="28" customFormat="false" ht="12.75" hidden="false" customHeight="true" outlineLevel="0" collapsed="false">
      <c r="A28" s="93" t="n">
        <v>21</v>
      </c>
      <c r="B28" s="35" t="s">
        <v>220</v>
      </c>
      <c r="C28" s="74" t="s">
        <v>40</v>
      </c>
      <c r="D28" s="93" t="n">
        <v>2007</v>
      </c>
      <c r="E28" s="95" t="n">
        <v>0</v>
      </c>
      <c r="F28" s="22" t="n">
        <v>24.768</v>
      </c>
      <c r="G28" s="29" t="n">
        <v>0</v>
      </c>
      <c r="H28" s="29" t="n">
        <v>5</v>
      </c>
      <c r="I28" s="29" t="n">
        <v>0</v>
      </c>
      <c r="J28" s="30" t="n">
        <v>21.39</v>
      </c>
      <c r="K28" s="23" t="n">
        <f aca="false">LARGE(E28:E28,1)+LARGE(F28:J28,1)+LARGE(F28:J28,2)+LARGE(F28:J28,3)</f>
        <v>51.158</v>
      </c>
    </row>
    <row r="29" customFormat="false" ht="12.75" hidden="false" customHeight="true" outlineLevel="0" collapsed="false">
      <c r="A29" s="93" t="n">
        <v>22</v>
      </c>
      <c r="B29" s="67" t="s">
        <v>221</v>
      </c>
      <c r="C29" s="94" t="s">
        <v>40</v>
      </c>
      <c r="D29" s="93" t="n">
        <v>2006</v>
      </c>
      <c r="E29" s="95" t="n">
        <v>0</v>
      </c>
      <c r="F29" s="22" t="n">
        <v>16.5</v>
      </c>
      <c r="G29" s="22" t="n">
        <v>20</v>
      </c>
      <c r="H29" s="22" t="n">
        <v>14</v>
      </c>
      <c r="I29" s="29" t="n">
        <v>0</v>
      </c>
      <c r="J29" s="22" t="n">
        <v>0</v>
      </c>
      <c r="K29" s="23" t="n">
        <f aca="false">LARGE(E29:E29,1)+LARGE(F29:J29,1)+LARGE(F29:J29,2)+LARGE(F29:J29,3)</f>
        <v>50.5</v>
      </c>
    </row>
    <row r="30" customFormat="false" ht="12.75" hidden="false" customHeight="true" outlineLevel="0" collapsed="false">
      <c r="A30" s="93" t="n">
        <v>23</v>
      </c>
      <c r="B30" s="67" t="s">
        <v>222</v>
      </c>
      <c r="C30" s="96" t="s">
        <v>28</v>
      </c>
      <c r="D30" s="93" t="n">
        <v>2006</v>
      </c>
      <c r="E30" s="95" t="n">
        <v>0</v>
      </c>
      <c r="F30" s="36" t="n">
        <v>0</v>
      </c>
      <c r="G30" s="29" t="n">
        <v>0</v>
      </c>
      <c r="H30" s="29" t="n">
        <v>20</v>
      </c>
      <c r="I30" s="29" t="n">
        <v>9</v>
      </c>
      <c r="J30" s="30" t="n">
        <v>16.74</v>
      </c>
      <c r="K30" s="23" t="n">
        <f aca="false">LARGE(E30:E30,1)+LARGE(F30:J30,1)+LARGE(F30:J30,2)+LARGE(F30:J30,3)</f>
        <v>45.74</v>
      </c>
    </row>
    <row r="31" customFormat="false" ht="12.75" hidden="false" customHeight="true" outlineLevel="0" collapsed="false">
      <c r="A31" s="93" t="n">
        <v>24</v>
      </c>
      <c r="B31" s="35" t="s">
        <v>223</v>
      </c>
      <c r="C31" s="94" t="s">
        <v>46</v>
      </c>
      <c r="D31" s="93" t="n">
        <v>2006</v>
      </c>
      <c r="E31" s="95" t="n">
        <v>0</v>
      </c>
      <c r="F31" s="22" t="n">
        <v>21</v>
      </c>
      <c r="G31" s="22" t="n">
        <v>18</v>
      </c>
      <c r="H31" s="36" t="n">
        <v>0</v>
      </c>
      <c r="I31" s="29" t="n">
        <v>0</v>
      </c>
      <c r="J31" s="30" t="n">
        <v>1.86</v>
      </c>
      <c r="K31" s="23" t="n">
        <f aca="false">LARGE(E31:E31,1)+LARGE(F31:J31,1)+LARGE(F31:J31,2)+LARGE(F31:J31,3)</f>
        <v>40.86</v>
      </c>
    </row>
    <row r="32" customFormat="false" ht="12.8" hidden="false" customHeight="true" outlineLevel="0" collapsed="false">
      <c r="A32" s="93" t="n">
        <v>25</v>
      </c>
      <c r="B32" s="35" t="s">
        <v>224</v>
      </c>
      <c r="C32" s="94" t="s">
        <v>24</v>
      </c>
      <c r="D32" s="93" t="n">
        <v>2007</v>
      </c>
      <c r="E32" s="95" t="n">
        <v>0</v>
      </c>
      <c r="F32" s="22" t="n">
        <v>14.976</v>
      </c>
      <c r="G32" s="29" t="n">
        <v>0</v>
      </c>
      <c r="H32" s="29" t="n">
        <v>6</v>
      </c>
      <c r="I32" s="29" t="n">
        <v>6</v>
      </c>
      <c r="J32" s="30" t="n">
        <v>12.09</v>
      </c>
      <c r="K32" s="23" t="n">
        <f aca="false">LARGE(E32:E32,1)+LARGE(F32:J32,1)+LARGE(F32:J32,2)+LARGE(F32:J32,3)</f>
        <v>33.066</v>
      </c>
    </row>
    <row r="33" customFormat="false" ht="12.8" hidden="false" customHeight="true" outlineLevel="0" collapsed="false">
      <c r="A33" s="93" t="n">
        <v>26</v>
      </c>
      <c r="B33" s="35" t="s">
        <v>225</v>
      </c>
      <c r="C33" s="94" t="s">
        <v>40</v>
      </c>
      <c r="D33" s="93" t="n">
        <v>2006</v>
      </c>
      <c r="E33" s="95" t="n">
        <v>0</v>
      </c>
      <c r="F33" s="36" t="n">
        <v>0</v>
      </c>
      <c r="G33" s="36" t="n">
        <v>0</v>
      </c>
      <c r="H33" s="29" t="n">
        <v>16</v>
      </c>
      <c r="I33" s="29" t="n">
        <v>3.5</v>
      </c>
      <c r="J33" s="30" t="n">
        <v>8.37</v>
      </c>
      <c r="K33" s="23" t="n">
        <f aca="false">LARGE(E33:E33,1)+LARGE(F33:J33,1)+LARGE(F33:J33,2)+LARGE(F33:J33,3)</f>
        <v>27.87</v>
      </c>
    </row>
    <row r="34" customFormat="false" ht="12.8" hidden="false" customHeight="true" outlineLevel="0" collapsed="false">
      <c r="A34" s="93" t="n">
        <v>27</v>
      </c>
      <c r="B34" s="35" t="s">
        <v>226</v>
      </c>
      <c r="C34" s="94" t="s">
        <v>40</v>
      </c>
      <c r="D34" s="93" t="n">
        <v>2006</v>
      </c>
      <c r="E34" s="95" t="n">
        <v>0</v>
      </c>
      <c r="F34" s="36" t="n">
        <v>0</v>
      </c>
      <c r="G34" s="36" t="n">
        <v>0</v>
      </c>
      <c r="H34" s="36" t="n">
        <v>0</v>
      </c>
      <c r="I34" s="29" t="n">
        <v>19</v>
      </c>
      <c r="J34" s="30" t="n">
        <v>6.51</v>
      </c>
      <c r="K34" s="23" t="n">
        <f aca="false">LARGE(E34:E34,1)+LARGE(F34:J34,1)+LARGE(F34:J34,2)+LARGE(F34:J34,3)</f>
        <v>25.51</v>
      </c>
    </row>
    <row r="35" customFormat="false" ht="12.8" hidden="false" customHeight="true" outlineLevel="0" collapsed="false">
      <c r="A35" s="93" t="n">
        <v>28</v>
      </c>
      <c r="B35" s="35" t="s">
        <v>227</v>
      </c>
      <c r="C35" s="94" t="s">
        <v>228</v>
      </c>
      <c r="D35" s="93" t="n">
        <v>2006</v>
      </c>
      <c r="E35" s="95" t="n">
        <v>0</v>
      </c>
      <c r="F35" s="36" t="n">
        <v>0</v>
      </c>
      <c r="G35" s="36" t="n">
        <v>0</v>
      </c>
      <c r="H35" s="36" t="n">
        <v>0</v>
      </c>
      <c r="I35" s="29" t="n">
        <v>22</v>
      </c>
      <c r="J35" s="30" t="n">
        <v>2.79</v>
      </c>
      <c r="K35" s="23" t="n">
        <f aca="false">LARGE(E35:E35,1)+LARGE(F35:J35,1)+LARGE(F35:J35,2)+LARGE(F35:J35,3)</f>
        <v>24.79</v>
      </c>
    </row>
    <row r="36" customFormat="false" ht="12.8" hidden="false" customHeight="true" outlineLevel="0" collapsed="false">
      <c r="A36" s="93" t="n">
        <v>29</v>
      </c>
      <c r="B36" s="35" t="s">
        <v>229</v>
      </c>
      <c r="C36" s="74" t="s">
        <v>28</v>
      </c>
      <c r="D36" s="93" t="n">
        <v>2007</v>
      </c>
      <c r="E36" s="95" t="n">
        <v>0</v>
      </c>
      <c r="F36" s="22" t="n">
        <v>19.584</v>
      </c>
      <c r="G36" s="29" t="n">
        <v>0</v>
      </c>
      <c r="H36" s="36" t="n">
        <v>0</v>
      </c>
      <c r="I36" s="36" t="n">
        <v>5</v>
      </c>
      <c r="J36" s="22" t="n">
        <v>0</v>
      </c>
      <c r="K36" s="23" t="n">
        <f aca="false">LARGE(E36:E36,1)+LARGE(F36:J36,1)+LARGE(F36:J36,2)+LARGE(F36:J36,3)</f>
        <v>24.584</v>
      </c>
    </row>
    <row r="37" customFormat="false" ht="12.8" hidden="false" customHeight="true" outlineLevel="0" collapsed="false">
      <c r="A37" s="93" t="n">
        <v>30</v>
      </c>
      <c r="B37" s="35" t="s">
        <v>230</v>
      </c>
      <c r="C37" s="74" t="s">
        <v>37</v>
      </c>
      <c r="D37" s="93" t="n">
        <v>2007</v>
      </c>
      <c r="E37" s="95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0" t="n">
        <v>21.39</v>
      </c>
      <c r="K37" s="23" t="n">
        <f aca="false">LARGE(E37:E37,1)+LARGE(F37:J37,1)+LARGE(F37:J37,2)+LARGE(F37:J37,3)</f>
        <v>21.39</v>
      </c>
    </row>
    <row r="38" customFormat="false" ht="12.75" hidden="false" customHeight="true" outlineLevel="0" collapsed="false">
      <c r="A38" s="93" t="n">
        <v>31</v>
      </c>
      <c r="B38" s="35" t="s">
        <v>231</v>
      </c>
      <c r="C38" s="94" t="s">
        <v>37</v>
      </c>
      <c r="D38" s="93" t="n">
        <v>2006</v>
      </c>
      <c r="E38" s="95" t="n">
        <v>0</v>
      </c>
      <c r="F38" s="36" t="n">
        <v>0</v>
      </c>
      <c r="G38" s="36" t="n">
        <v>0</v>
      </c>
      <c r="H38" s="36" t="n">
        <v>0</v>
      </c>
      <c r="I38" s="29" t="n">
        <v>15</v>
      </c>
      <c r="J38" s="22" t="n">
        <v>0</v>
      </c>
      <c r="K38" s="23" t="n">
        <f aca="false">LARGE(E38:E38,1)+LARGE(F38:J38,1)+LARGE(F38:J38,2)+LARGE(F38:J38,3)</f>
        <v>15</v>
      </c>
    </row>
    <row r="39" customFormat="false" ht="12.75" hidden="false" customHeight="true" outlineLevel="0" collapsed="false">
      <c r="A39" s="93" t="n">
        <v>32</v>
      </c>
      <c r="B39" s="35" t="s">
        <v>232</v>
      </c>
      <c r="C39" s="74" t="s">
        <v>28</v>
      </c>
      <c r="D39" s="93" t="n">
        <v>2006</v>
      </c>
      <c r="E39" s="95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0" t="n">
        <v>14.88</v>
      </c>
      <c r="K39" s="23" t="n">
        <f aca="false">LARGE(E39:E39,1)+LARGE(F39:J39,1)+LARGE(F39:J39,2)+LARGE(F39:J39,3)</f>
        <v>14.88</v>
      </c>
    </row>
    <row r="40" customFormat="false" ht="12.75" hidden="false" customHeight="true" outlineLevel="0" collapsed="false">
      <c r="A40" s="93" t="n">
        <v>33</v>
      </c>
      <c r="B40" s="35" t="s">
        <v>233</v>
      </c>
      <c r="C40" s="74" t="s">
        <v>35</v>
      </c>
      <c r="D40" s="93" t="n">
        <v>2007</v>
      </c>
      <c r="E40" s="95" t="n">
        <v>0</v>
      </c>
      <c r="F40" s="22" t="n">
        <v>12.672</v>
      </c>
      <c r="G40" s="29" t="n">
        <v>0</v>
      </c>
      <c r="H40" s="36" t="n">
        <v>0</v>
      </c>
      <c r="I40" s="29" t="n">
        <v>0</v>
      </c>
      <c r="J40" s="22" t="n">
        <v>0</v>
      </c>
      <c r="K40" s="23" t="n">
        <f aca="false">LARGE(E40:E40,1)+LARGE(F40:J40,1)+LARGE(F40:J40,2)+LARGE(F40:J40,3)</f>
        <v>12.672</v>
      </c>
    </row>
    <row r="41" customFormat="false" ht="12.75" hidden="false" customHeight="true" outlineLevel="0" collapsed="false">
      <c r="A41" s="93" t="n">
        <v>34</v>
      </c>
      <c r="B41" s="35" t="s">
        <v>234</v>
      </c>
      <c r="C41" s="94" t="s">
        <v>32</v>
      </c>
      <c r="D41" s="93" t="n">
        <v>2006</v>
      </c>
      <c r="E41" s="95" t="n">
        <v>0</v>
      </c>
      <c r="F41" s="36" t="n">
        <v>0</v>
      </c>
      <c r="G41" s="36" t="n">
        <v>12</v>
      </c>
      <c r="H41" s="36" t="n">
        <v>0</v>
      </c>
      <c r="I41" s="29" t="n">
        <v>0</v>
      </c>
      <c r="J41" s="22" t="n">
        <v>0</v>
      </c>
      <c r="K41" s="23" t="n">
        <f aca="false">LARGE(E41:E41,1)+LARGE(F41:J41,1)+LARGE(F41:J41,2)+LARGE(F41:J41,3)</f>
        <v>12</v>
      </c>
    </row>
    <row r="42" customFormat="false" ht="12.75" hidden="false" customHeight="true" outlineLevel="0" collapsed="false">
      <c r="A42" s="93" t="n">
        <v>34</v>
      </c>
      <c r="B42" s="35" t="s">
        <v>235</v>
      </c>
      <c r="C42" s="94" t="s">
        <v>101</v>
      </c>
      <c r="D42" s="93" t="n">
        <v>2007</v>
      </c>
      <c r="E42" s="95" t="n">
        <v>0</v>
      </c>
      <c r="F42" s="36" t="n">
        <v>0</v>
      </c>
      <c r="G42" s="36" t="n">
        <v>0</v>
      </c>
      <c r="H42" s="36" t="n">
        <v>0</v>
      </c>
      <c r="I42" s="29" t="n">
        <v>12</v>
      </c>
      <c r="J42" s="22" t="n">
        <v>0</v>
      </c>
      <c r="K42" s="23" t="n">
        <f aca="false">LARGE(E42:E42,1)+LARGE(F42:J42,1)+LARGE(F42:J42,2)+LARGE(F42:J42,3)</f>
        <v>12</v>
      </c>
    </row>
    <row r="43" customFormat="false" ht="12.75" hidden="false" customHeight="true" outlineLevel="0" collapsed="false">
      <c r="A43" s="93" t="n">
        <v>36</v>
      </c>
      <c r="B43" s="35" t="s">
        <v>236</v>
      </c>
      <c r="C43" s="74" t="s">
        <v>35</v>
      </c>
      <c r="D43" s="93" t="n">
        <v>2007</v>
      </c>
      <c r="E43" s="95" t="n">
        <v>0</v>
      </c>
      <c r="F43" s="22" t="n">
        <v>11.52</v>
      </c>
      <c r="G43" s="29" t="n">
        <v>0</v>
      </c>
      <c r="H43" s="36" t="n">
        <v>0</v>
      </c>
      <c r="I43" s="29" t="n">
        <v>0</v>
      </c>
      <c r="J43" s="22" t="n">
        <v>0</v>
      </c>
      <c r="K43" s="23" t="n">
        <f aca="false">LARGE(E43:E43,1)+LARGE(F43:J43,1)+LARGE(F43:J43,2)+LARGE(F43:J43,3)</f>
        <v>11.52</v>
      </c>
    </row>
    <row r="44" customFormat="false" ht="12.75" hidden="false" customHeight="true" outlineLevel="0" collapsed="false">
      <c r="A44" s="93" t="n">
        <v>37</v>
      </c>
      <c r="B44" s="35" t="s">
        <v>237</v>
      </c>
      <c r="C44" s="94" t="s">
        <v>126</v>
      </c>
      <c r="D44" s="93" t="n">
        <v>2006</v>
      </c>
      <c r="E44" s="95" t="n">
        <v>0</v>
      </c>
      <c r="F44" s="36" t="n">
        <v>0</v>
      </c>
      <c r="G44" s="36" t="n">
        <v>0</v>
      </c>
      <c r="H44" s="29" t="n">
        <v>10</v>
      </c>
      <c r="I44" s="29" t="n">
        <v>0</v>
      </c>
      <c r="J44" s="22" t="n">
        <v>0</v>
      </c>
      <c r="K44" s="23" t="n">
        <f aca="false">LARGE(E44:E44,1)+LARGE(F44:J44,1)+LARGE(F44:J44,2)+LARGE(F44:J44,3)</f>
        <v>10</v>
      </c>
    </row>
    <row r="45" customFormat="false" ht="12.75" hidden="false" customHeight="true" outlineLevel="0" collapsed="false">
      <c r="A45" s="93" t="n">
        <v>38</v>
      </c>
      <c r="B45" s="35" t="s">
        <v>238</v>
      </c>
      <c r="C45" s="74" t="s">
        <v>28</v>
      </c>
      <c r="D45" s="93" t="n">
        <v>2006</v>
      </c>
      <c r="E45" s="95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0" t="n">
        <v>9.3</v>
      </c>
      <c r="K45" s="23" t="n">
        <f aca="false">LARGE(E45:E45,1)+LARGE(F45:J45,1)+LARGE(F45:J45,2)+LARGE(F45:J45,3)</f>
        <v>9.3</v>
      </c>
    </row>
    <row r="46" customFormat="false" ht="12.75" hidden="false" customHeight="true" outlineLevel="0" collapsed="false">
      <c r="A46" s="93" t="n">
        <v>39</v>
      </c>
      <c r="B46" s="35" t="s">
        <v>239</v>
      </c>
      <c r="C46" s="94" t="s">
        <v>37</v>
      </c>
      <c r="D46" s="93" t="n">
        <v>2006</v>
      </c>
      <c r="E46" s="95" t="n">
        <v>0</v>
      </c>
      <c r="F46" s="36" t="n">
        <v>0</v>
      </c>
      <c r="G46" s="36" t="n">
        <v>0</v>
      </c>
      <c r="H46" s="36" t="n">
        <v>0</v>
      </c>
      <c r="I46" s="29" t="n">
        <v>9</v>
      </c>
      <c r="J46" s="22" t="n">
        <v>0</v>
      </c>
      <c r="K46" s="23" t="n">
        <f aca="false">LARGE(E46:E46,1)+LARGE(F46:J46,1)+LARGE(F46:J46,2)+LARGE(F46:J46,3)</f>
        <v>9</v>
      </c>
    </row>
    <row r="47" customFormat="false" ht="12.75" hidden="false" customHeight="true" outlineLevel="0" collapsed="false">
      <c r="A47" s="93" t="n">
        <v>40</v>
      </c>
      <c r="B47" s="35" t="s">
        <v>240</v>
      </c>
      <c r="C47" s="74" t="s">
        <v>24</v>
      </c>
      <c r="D47" s="93" t="n">
        <v>2007</v>
      </c>
      <c r="E47" s="95" t="n">
        <v>0</v>
      </c>
      <c r="F47" s="36" t="n">
        <v>0</v>
      </c>
      <c r="G47" s="29" t="n">
        <v>0</v>
      </c>
      <c r="H47" s="29" t="n">
        <v>8</v>
      </c>
      <c r="I47" s="29" t="n">
        <v>0</v>
      </c>
      <c r="J47" s="22" t="n">
        <v>0</v>
      </c>
      <c r="K47" s="23" t="n">
        <f aca="false">LARGE(E47:E47,1)+LARGE(F47:J47,1)+LARGE(F47:J47,2)+LARGE(F47:J47,3)</f>
        <v>8</v>
      </c>
    </row>
    <row r="48" customFormat="false" ht="12.75" hidden="false" customHeight="true" outlineLevel="0" collapsed="false">
      <c r="A48" s="93" t="n">
        <v>41</v>
      </c>
      <c r="B48" s="35" t="s">
        <v>241</v>
      </c>
      <c r="C48" s="74" t="s">
        <v>160</v>
      </c>
      <c r="D48" s="93" t="n">
        <v>2007</v>
      </c>
      <c r="E48" s="95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0" t="n">
        <v>7.44</v>
      </c>
      <c r="K48" s="23" t="n">
        <f aca="false">LARGE(E48:E48,1)+LARGE(F48:J48,1)+LARGE(F48:J48,2)+LARGE(F48:J48,3)</f>
        <v>7.44</v>
      </c>
    </row>
    <row r="49" customFormat="false" ht="12.75" hidden="false" customHeight="true" outlineLevel="0" collapsed="false">
      <c r="A49" s="93" t="n">
        <v>42</v>
      </c>
      <c r="B49" s="35" t="s">
        <v>242</v>
      </c>
      <c r="C49" s="94" t="s">
        <v>243</v>
      </c>
      <c r="D49" s="93" t="n">
        <v>2006</v>
      </c>
      <c r="E49" s="95" t="n">
        <v>0</v>
      </c>
      <c r="F49" s="36" t="n">
        <v>0</v>
      </c>
      <c r="G49" s="36" t="n">
        <v>6.5</v>
      </c>
      <c r="H49" s="36" t="n">
        <v>0</v>
      </c>
      <c r="I49" s="29" t="n">
        <v>0</v>
      </c>
      <c r="J49" s="22" t="n">
        <v>0</v>
      </c>
      <c r="K49" s="23" t="n">
        <f aca="false">LARGE(E49:E49,1)+LARGE(F49:J49,1)+LARGE(F49:J49,2)+LARGE(F49:J49,3)</f>
        <v>6.5</v>
      </c>
    </row>
    <row r="50" customFormat="false" ht="12.75" hidden="false" customHeight="true" outlineLevel="0" collapsed="false">
      <c r="A50" s="93" t="n">
        <v>42</v>
      </c>
      <c r="B50" s="35" t="s">
        <v>244</v>
      </c>
      <c r="C50" s="94" t="s">
        <v>26</v>
      </c>
      <c r="D50" s="93" t="n">
        <v>2006</v>
      </c>
      <c r="E50" s="95" t="n">
        <v>0</v>
      </c>
      <c r="F50" s="36" t="n">
        <v>0</v>
      </c>
      <c r="G50" s="36" t="n">
        <v>6.5</v>
      </c>
      <c r="H50" s="36" t="n">
        <v>0</v>
      </c>
      <c r="I50" s="29" t="n">
        <v>0</v>
      </c>
      <c r="J50" s="22" t="n">
        <v>0</v>
      </c>
      <c r="K50" s="23" t="n">
        <f aca="false">LARGE(E50:E50,1)+LARGE(F50:J50,1)+LARGE(F50:J50,2)+LARGE(F50:J50,3)</f>
        <v>6.5</v>
      </c>
    </row>
    <row r="51" customFormat="false" ht="12.75" hidden="false" customHeight="true" outlineLevel="0" collapsed="false">
      <c r="A51" s="93" t="n">
        <v>44</v>
      </c>
      <c r="B51" s="35" t="s">
        <v>245</v>
      </c>
      <c r="C51" s="74" t="s">
        <v>28</v>
      </c>
      <c r="D51" s="93" t="n">
        <v>2007</v>
      </c>
      <c r="E51" s="95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0" t="n">
        <v>5.58</v>
      </c>
      <c r="K51" s="23" t="n">
        <f aca="false">LARGE(E51:E51,1)+LARGE(F51:J51,1)+LARGE(F51:J51,2)+LARGE(F51:J51,3)</f>
        <v>5.58</v>
      </c>
    </row>
    <row r="52" customFormat="false" ht="12.75" hidden="false" customHeight="true" outlineLevel="0" collapsed="false">
      <c r="A52" s="93" t="n">
        <v>45</v>
      </c>
      <c r="B52" s="35" t="s">
        <v>246</v>
      </c>
      <c r="C52" s="74" t="s">
        <v>247</v>
      </c>
      <c r="D52" s="93" t="n">
        <v>2006</v>
      </c>
      <c r="E52" s="95" t="n">
        <v>0</v>
      </c>
      <c r="F52" s="36" t="n">
        <v>0</v>
      </c>
      <c r="G52" s="42" t="n">
        <v>4</v>
      </c>
      <c r="H52" s="36" t="n">
        <v>0</v>
      </c>
      <c r="I52" s="29" t="n">
        <v>0</v>
      </c>
      <c r="J52" s="22" t="n">
        <v>0</v>
      </c>
      <c r="K52" s="23" t="n">
        <f aca="false">LARGE(E52:E52,1)+LARGE(F52:J52,1)+LARGE(F52:J52,2)+LARGE(F52:J52,3)</f>
        <v>4</v>
      </c>
    </row>
    <row r="53" customFormat="false" ht="12.75" hidden="false" customHeight="true" outlineLevel="0" collapsed="false">
      <c r="A53" s="93" t="n">
        <v>46</v>
      </c>
      <c r="B53" s="35" t="s">
        <v>248</v>
      </c>
      <c r="C53" s="94" t="s">
        <v>24</v>
      </c>
      <c r="D53" s="93" t="n">
        <v>2007</v>
      </c>
      <c r="E53" s="95" t="n">
        <v>0</v>
      </c>
      <c r="F53" s="36" t="n">
        <v>0</v>
      </c>
      <c r="G53" s="29" t="n">
        <v>0</v>
      </c>
      <c r="H53" s="29" t="n">
        <v>3.5</v>
      </c>
      <c r="I53" s="29" t="n">
        <v>0</v>
      </c>
      <c r="J53" s="22" t="n">
        <v>0</v>
      </c>
      <c r="K53" s="23" t="n">
        <f aca="false">LARGE(E53:E53,1)+LARGE(F53:J53,1)+LARGE(F53:J53,2)+LARGE(F53:J53,3)</f>
        <v>3.5</v>
      </c>
    </row>
    <row r="54" customFormat="false" ht="12.75" hidden="false" customHeight="true" outlineLevel="0" collapsed="false">
      <c r="A54" s="93" t="n">
        <v>46</v>
      </c>
      <c r="B54" s="35" t="s">
        <v>249</v>
      </c>
      <c r="C54" s="74" t="s">
        <v>37</v>
      </c>
      <c r="D54" s="93" t="n">
        <v>2007</v>
      </c>
      <c r="E54" s="95" t="n">
        <v>0</v>
      </c>
      <c r="F54" s="36" t="n">
        <v>0</v>
      </c>
      <c r="G54" s="29" t="n">
        <v>0</v>
      </c>
      <c r="H54" s="29" t="n">
        <v>3.5</v>
      </c>
      <c r="I54" s="29" t="n">
        <v>0</v>
      </c>
      <c r="J54" s="22" t="n">
        <v>0</v>
      </c>
      <c r="K54" s="23" t="n">
        <f aca="false">LARGE(E54:E54,1)+LARGE(F54:J54,1)+LARGE(F54:J54,2)+LARGE(F54:J54,3)</f>
        <v>3.5</v>
      </c>
    </row>
    <row r="55" customFormat="false" ht="12.75" hidden="false" customHeight="true" outlineLevel="0" collapsed="false">
      <c r="A55" s="93" t="n">
        <v>48</v>
      </c>
      <c r="B55" s="35" t="s">
        <v>250</v>
      </c>
      <c r="C55" s="94" t="s">
        <v>251</v>
      </c>
      <c r="D55" s="93" t="n">
        <v>2006</v>
      </c>
      <c r="E55" s="95" t="n">
        <v>0</v>
      </c>
      <c r="F55" s="36" t="n">
        <v>0</v>
      </c>
      <c r="G55" s="29" t="n">
        <v>0</v>
      </c>
      <c r="H55" s="29" t="n">
        <v>2</v>
      </c>
      <c r="I55" s="29" t="n">
        <v>0</v>
      </c>
      <c r="J55" s="22" t="n">
        <v>0</v>
      </c>
      <c r="K55" s="23" t="n">
        <f aca="false">LARGE(E55:E55,1)+LARGE(F55:J55,1)+LARGE(F55:J55,2)+LARGE(F55:J55,3)</f>
        <v>2</v>
      </c>
    </row>
    <row r="56" customFormat="false" ht="12.75" hidden="false" customHeight="true" outlineLevel="0" collapsed="false">
      <c r="A56" s="93" t="n">
        <v>48</v>
      </c>
      <c r="B56" s="35" t="s">
        <v>252</v>
      </c>
      <c r="C56" s="94" t="s">
        <v>40</v>
      </c>
      <c r="D56" s="93" t="n">
        <v>2007</v>
      </c>
      <c r="E56" s="95" t="n">
        <v>0</v>
      </c>
      <c r="F56" s="36" t="n">
        <v>0</v>
      </c>
      <c r="G56" s="36" t="n">
        <v>0</v>
      </c>
      <c r="H56" s="36" t="n">
        <v>0</v>
      </c>
      <c r="I56" s="29" t="n">
        <v>2</v>
      </c>
      <c r="J56" s="22" t="n">
        <v>0</v>
      </c>
      <c r="K56" s="23" t="n">
        <f aca="false">LARGE(E56:E56,1)+LARGE(F56:J56,1)+LARGE(F56:J56,2)+LARGE(F56:J56,3)</f>
        <v>2</v>
      </c>
    </row>
    <row r="57" customFormat="false" ht="12.75" hidden="false" customHeight="true" outlineLevel="0" collapsed="false">
      <c r="A57" s="93" t="n">
        <v>50</v>
      </c>
      <c r="B57" s="35" t="s">
        <v>253</v>
      </c>
      <c r="C57" s="94" t="s">
        <v>26</v>
      </c>
      <c r="D57" s="93" t="n">
        <v>2006</v>
      </c>
      <c r="E57" s="95" t="n">
        <v>0</v>
      </c>
      <c r="F57" s="36" t="n">
        <v>0</v>
      </c>
      <c r="G57" s="36" t="n">
        <v>0</v>
      </c>
      <c r="H57" s="36" t="n">
        <v>0</v>
      </c>
      <c r="I57" s="29" t="n">
        <v>1</v>
      </c>
      <c r="J57" s="22" t="n">
        <v>0</v>
      </c>
      <c r="K57" s="23" t="n">
        <f aca="false">LARGE(E57:E57,1)+LARGE(F57:J57,1)+LARGE(F57:J57,2)+LARGE(F57:J57,3)</f>
        <v>1</v>
      </c>
    </row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7.6875" defaultRowHeight="15" zeroHeight="false" outlineLevelRow="0" outlineLevelCol="0"/>
  <cols>
    <col collapsed="false" customWidth="true" hidden="false" outlineLevel="0" max="1" min="1" style="1" width="5.06"/>
    <col collapsed="false" customWidth="true" hidden="false" outlineLevel="0" max="2" min="2" style="1" width="22.49"/>
    <col collapsed="false" customWidth="true" hidden="false" outlineLevel="0" max="3" min="3" style="1" width="18.49"/>
    <col collapsed="false" customWidth="false" hidden="false" outlineLevel="0" max="4" min="4" style="1" width="7.69"/>
    <col collapsed="false" customWidth="true" hidden="false" outlineLevel="0" max="5" min="5" style="1" width="10.51"/>
    <col collapsed="false" customWidth="true" hidden="false" outlineLevel="0" max="10" min="6" style="62" width="10.51"/>
    <col collapsed="false" customWidth="true" hidden="false" outlineLevel="0" max="11" min="11" style="115" width="10.51"/>
    <col collapsed="false" customWidth="false" hidden="false" outlineLevel="0" max="257" min="12" style="1" width="7.69"/>
  </cols>
  <sheetData>
    <row r="1" s="1" customFormat="true" ht="12.8" hidden="false" customHeight="true" outlineLevel="0" collapsed="false">
      <c r="A1" s="3" t="s">
        <v>0</v>
      </c>
      <c r="D1" s="4"/>
      <c r="E1" s="4"/>
      <c r="F1" s="2"/>
    </row>
    <row r="2" customFormat="false" ht="12.8" hidden="false" customHeight="true" outlineLevel="0" collapsed="false">
      <c r="A2" s="41"/>
      <c r="D2" s="41"/>
      <c r="E2" s="41"/>
      <c r="F2" s="42"/>
      <c r="G2" s="42"/>
      <c r="H2" s="42"/>
      <c r="I2" s="42"/>
      <c r="J2" s="42"/>
      <c r="K2" s="46"/>
    </row>
    <row r="3" s="43" customFormat="true" ht="12.8" hidden="false" customHeight="true" outlineLevel="0" collapsed="false">
      <c r="A3" s="97" t="s">
        <v>254</v>
      </c>
      <c r="B3" s="44"/>
      <c r="C3" s="44"/>
      <c r="D3" s="44"/>
      <c r="E3" s="44"/>
      <c r="F3" s="48"/>
      <c r="G3" s="48"/>
      <c r="H3" s="48"/>
      <c r="I3" s="48"/>
      <c r="J3" s="48"/>
      <c r="K3" s="116"/>
    </row>
    <row r="4" customFormat="false" ht="12.8" hidden="false" customHeight="true" outlineLevel="0" collapsed="false">
      <c r="A4" s="41"/>
      <c r="D4" s="41"/>
      <c r="E4" s="41"/>
      <c r="F4" s="42"/>
      <c r="G4" s="42"/>
      <c r="H4" s="42"/>
      <c r="I4" s="42"/>
      <c r="J4" s="42"/>
      <c r="K4" s="46"/>
    </row>
    <row r="5" customFormat="false" ht="12.8" hidden="false" customHeight="true" outlineLevel="0" collapsed="false">
      <c r="A5" s="41"/>
      <c r="D5" s="41"/>
      <c r="E5" s="41"/>
      <c r="F5" s="42"/>
      <c r="G5" s="42"/>
      <c r="H5" s="42"/>
      <c r="I5" s="42"/>
      <c r="J5" s="42"/>
      <c r="K5" s="46"/>
    </row>
    <row r="6" customFormat="false" ht="12.8" hidden="false" customHeight="true" outlineLevel="0" collapsed="false">
      <c r="A6" s="13" t="s">
        <v>2</v>
      </c>
      <c r="B6" s="117" t="s">
        <v>3</v>
      </c>
      <c r="C6" s="117" t="s">
        <v>4</v>
      </c>
      <c r="D6" s="13" t="s">
        <v>60</v>
      </c>
      <c r="E6" s="12" t="s">
        <v>6</v>
      </c>
      <c r="F6" s="79" t="s">
        <v>152</v>
      </c>
      <c r="G6" s="13" t="s">
        <v>62</v>
      </c>
      <c r="H6" s="13" t="s">
        <v>63</v>
      </c>
      <c r="I6" s="79" t="s">
        <v>153</v>
      </c>
      <c r="J6" s="107" t="s">
        <v>255</v>
      </c>
      <c r="K6" s="13" t="s">
        <v>65</v>
      </c>
    </row>
    <row r="7" customFormat="false" ht="12.8" hidden="false" customHeight="true" outlineLevel="0" collapsed="false">
      <c r="A7" s="13"/>
      <c r="B7" s="13"/>
      <c r="C7" s="13"/>
      <c r="D7" s="13"/>
      <c r="E7" s="12"/>
      <c r="F7" s="79"/>
      <c r="G7" s="13"/>
      <c r="H7" s="13"/>
      <c r="I7" s="79"/>
      <c r="J7" s="107"/>
      <c r="K7" s="13"/>
    </row>
    <row r="8" customFormat="false" ht="12.8" hidden="false" customHeight="true" outlineLevel="0" collapsed="false">
      <c r="A8" s="13"/>
      <c r="B8" s="13"/>
      <c r="C8" s="13"/>
      <c r="D8" s="13"/>
      <c r="E8" s="12" t="n">
        <v>1.2</v>
      </c>
      <c r="F8" s="83" t="s">
        <v>256</v>
      </c>
      <c r="G8" s="15" t="s">
        <v>257</v>
      </c>
      <c r="H8" s="15" t="s">
        <v>199</v>
      </c>
      <c r="I8" s="83" t="s">
        <v>15</v>
      </c>
      <c r="J8" s="83" t="s">
        <v>99</v>
      </c>
      <c r="K8" s="13"/>
    </row>
    <row r="9" customFormat="false" ht="12.75" hidden="false" customHeight="true" outlineLevel="0" collapsed="false">
      <c r="A9" s="118" t="n">
        <v>1</v>
      </c>
      <c r="B9" s="119" t="s">
        <v>213</v>
      </c>
      <c r="C9" s="119" t="s">
        <v>157</v>
      </c>
      <c r="D9" s="120" t="n">
        <v>2007</v>
      </c>
      <c r="E9" s="121" t="n">
        <v>120</v>
      </c>
      <c r="F9" s="122" t="n">
        <v>34.84</v>
      </c>
      <c r="G9" s="123" t="n">
        <v>0</v>
      </c>
      <c r="H9" s="123" t="n">
        <v>37.2</v>
      </c>
      <c r="I9" s="36" t="n">
        <v>100</v>
      </c>
      <c r="J9" s="73" t="n">
        <v>73.6</v>
      </c>
      <c r="K9" s="124" t="n">
        <f aca="false">LARGE(E9:E9,1)+LARGE(F9:J9,1)+LARGE(F9:J9,2)+LARGE(F9:J9,3)</f>
        <v>330.8</v>
      </c>
    </row>
    <row r="10" customFormat="false" ht="12.75" hidden="false" customHeight="true" outlineLevel="0" collapsed="false">
      <c r="A10" s="118" t="n">
        <v>2</v>
      </c>
      <c r="B10" s="119" t="s">
        <v>200</v>
      </c>
      <c r="C10" s="119" t="s">
        <v>37</v>
      </c>
      <c r="D10" s="125" t="n">
        <v>2006</v>
      </c>
      <c r="E10" s="121" t="n">
        <v>37.2</v>
      </c>
      <c r="F10" s="122" t="n">
        <v>59.2</v>
      </c>
      <c r="G10" s="122" t="n">
        <v>48.45</v>
      </c>
      <c r="H10" s="122" t="n">
        <v>93</v>
      </c>
      <c r="I10" s="22" t="n">
        <v>80</v>
      </c>
      <c r="J10" s="26" t="n">
        <v>11.04</v>
      </c>
      <c r="K10" s="124" t="n">
        <f aca="false">LARGE(E10:E10,1)+LARGE(F10:J10,1)+LARGE(F10:J10,2)+LARGE(F10:J10,3)</f>
        <v>269.4</v>
      </c>
    </row>
    <row r="11" customFormat="false" ht="12.75" hidden="false" customHeight="true" outlineLevel="0" collapsed="false">
      <c r="A11" s="118" t="n">
        <v>3</v>
      </c>
      <c r="B11" s="119" t="s">
        <v>216</v>
      </c>
      <c r="C11" s="119" t="s">
        <v>28</v>
      </c>
      <c r="D11" s="125" t="n">
        <v>2006</v>
      </c>
      <c r="E11" s="121" t="n">
        <v>14.4</v>
      </c>
      <c r="F11" s="123" t="n">
        <v>0</v>
      </c>
      <c r="G11" s="123" t="n">
        <v>20.9</v>
      </c>
      <c r="H11" s="123" t="n">
        <v>51.15</v>
      </c>
      <c r="I11" s="36" t="n">
        <v>65</v>
      </c>
      <c r="J11" s="73" t="n">
        <v>92</v>
      </c>
      <c r="K11" s="124" t="n">
        <f aca="false">LARGE(E11:E11,1)+LARGE(F11:J11,1)+LARGE(F11:J11,2)+LARGE(F11:J11,3)</f>
        <v>222.55</v>
      </c>
    </row>
    <row r="12" s="62" customFormat="true" ht="12.75" hidden="false" customHeight="true" outlineLevel="0" collapsed="false">
      <c r="A12" s="118" t="n">
        <v>4</v>
      </c>
      <c r="B12" s="119" t="s">
        <v>229</v>
      </c>
      <c r="C12" s="119" t="s">
        <v>28</v>
      </c>
      <c r="D12" s="120" t="n">
        <v>2007</v>
      </c>
      <c r="E12" s="121" t="n">
        <v>48</v>
      </c>
      <c r="F12" s="122" t="n">
        <v>53.6</v>
      </c>
      <c r="G12" s="123" t="n">
        <v>0</v>
      </c>
      <c r="H12" s="123" t="n">
        <v>0</v>
      </c>
      <c r="I12" s="36" t="n">
        <v>55</v>
      </c>
      <c r="J12" s="73" t="n">
        <v>34.04</v>
      </c>
      <c r="K12" s="124" t="n">
        <f aca="false">LARGE(E12:E12,1)+LARGE(F12:J12,1)+LARGE(F12:J12,2)+LARGE(F12:J12,3)</f>
        <v>190.64</v>
      </c>
      <c r="L12" s="1"/>
    </row>
    <row r="13" s="62" customFormat="true" ht="12.75" hidden="false" customHeight="true" outlineLevel="0" collapsed="false">
      <c r="A13" s="118" t="n">
        <v>5</v>
      </c>
      <c r="B13" s="119" t="s">
        <v>203</v>
      </c>
      <c r="C13" s="119" t="s">
        <v>37</v>
      </c>
      <c r="D13" s="125" t="n">
        <v>2006</v>
      </c>
      <c r="E13" s="123" t="n">
        <v>0</v>
      </c>
      <c r="F13" s="122" t="n">
        <v>74</v>
      </c>
      <c r="G13" s="122" t="n">
        <v>76</v>
      </c>
      <c r="H13" s="122" t="n">
        <v>24.18</v>
      </c>
      <c r="I13" s="22" t="n">
        <v>22</v>
      </c>
      <c r="J13" s="22" t="n">
        <v>0</v>
      </c>
      <c r="K13" s="124" t="n">
        <f aca="false">LARGE(E13:E13,1)+LARGE(F13:J13,1)+LARGE(F13:J13,2)+LARGE(F13:J13,3)</f>
        <v>174.18</v>
      </c>
      <c r="L13" s="1"/>
    </row>
    <row r="14" s="62" customFormat="true" ht="12.8" hidden="false" customHeight="true" outlineLevel="0" collapsed="false">
      <c r="A14" s="118" t="n">
        <v>6</v>
      </c>
      <c r="B14" s="119" t="s">
        <v>202</v>
      </c>
      <c r="C14" s="119" t="s">
        <v>28</v>
      </c>
      <c r="D14" s="120" t="n">
        <v>2007</v>
      </c>
      <c r="E14" s="123" t="n">
        <v>0</v>
      </c>
      <c r="F14" s="122" t="n">
        <v>29.48</v>
      </c>
      <c r="G14" s="123" t="n">
        <v>0</v>
      </c>
      <c r="H14" s="123" t="n">
        <v>74.4</v>
      </c>
      <c r="I14" s="36" t="n">
        <v>20</v>
      </c>
      <c r="J14" s="73" t="n">
        <v>46.92</v>
      </c>
      <c r="K14" s="124" t="n">
        <f aca="false">LARGE(E14:E14,1)+LARGE(F14:J14,1)+LARGE(F14:J14,2)+LARGE(F14:J14,3)</f>
        <v>150.8</v>
      </c>
      <c r="L14" s="1"/>
    </row>
    <row r="15" s="62" customFormat="true" ht="12.8" hidden="false" customHeight="true" outlineLevel="0" collapsed="false">
      <c r="A15" s="118" t="n">
        <v>7</v>
      </c>
      <c r="B15" s="119" t="s">
        <v>207</v>
      </c>
      <c r="C15" s="119" t="s">
        <v>28</v>
      </c>
      <c r="D15" s="125" t="n">
        <v>2006</v>
      </c>
      <c r="E15" s="123" t="n">
        <v>0</v>
      </c>
      <c r="F15" s="123" t="n">
        <v>0</v>
      </c>
      <c r="G15" s="123" t="n">
        <v>52.25</v>
      </c>
      <c r="H15" s="123" t="n">
        <v>47.43</v>
      </c>
      <c r="I15" s="36" t="n">
        <v>51</v>
      </c>
      <c r="J15" s="73" t="n">
        <v>31.28</v>
      </c>
      <c r="K15" s="124" t="n">
        <f aca="false">LARGE(E15:E15,1)+LARGE(F15:J15,1)+LARGE(F15:J15,2)+LARGE(F15:J15,3)</f>
        <v>150.68</v>
      </c>
      <c r="L15" s="1"/>
    </row>
    <row r="16" s="62" customFormat="true" ht="12.8" hidden="false" customHeight="true" outlineLevel="0" collapsed="false">
      <c r="A16" s="118" t="n">
        <v>8</v>
      </c>
      <c r="B16" s="119" t="s">
        <v>210</v>
      </c>
      <c r="C16" s="119" t="s">
        <v>20</v>
      </c>
      <c r="D16" s="125" t="n">
        <v>2006</v>
      </c>
      <c r="E16" s="123" t="n">
        <v>0</v>
      </c>
      <c r="F16" s="122" t="n">
        <v>24.05</v>
      </c>
      <c r="G16" s="122" t="n">
        <v>40.85</v>
      </c>
      <c r="H16" s="122" t="n">
        <v>39.99</v>
      </c>
      <c r="I16" s="22" t="n">
        <v>40</v>
      </c>
      <c r="J16" s="26" t="n">
        <v>50.6</v>
      </c>
      <c r="K16" s="124" t="n">
        <f aca="false">LARGE(E16:E16,1)+LARGE(F16:J16,1)+LARGE(F16:J16,2)+LARGE(F16:J16,3)</f>
        <v>131.45</v>
      </c>
      <c r="L16" s="1"/>
    </row>
    <row r="17" s="62" customFormat="true" ht="12.8" hidden="false" customHeight="true" outlineLevel="0" collapsed="false">
      <c r="A17" s="118" t="n">
        <v>9</v>
      </c>
      <c r="B17" s="119" t="s">
        <v>204</v>
      </c>
      <c r="C17" s="119" t="s">
        <v>37</v>
      </c>
      <c r="D17" s="120" t="n">
        <v>2007</v>
      </c>
      <c r="E17" s="123" t="n">
        <v>0</v>
      </c>
      <c r="F17" s="122" t="n">
        <v>42.88</v>
      </c>
      <c r="G17" s="123" t="n">
        <v>0</v>
      </c>
      <c r="H17" s="123" t="n">
        <v>60.45</v>
      </c>
      <c r="I17" s="36" t="n">
        <v>28</v>
      </c>
      <c r="J17" s="73" t="n">
        <v>16.56</v>
      </c>
      <c r="K17" s="124" t="n">
        <f aca="false">LARGE(E17:E17,1)+LARGE(F17:J17,1)+LARGE(F17:J17,2)+LARGE(F17:J17,3)</f>
        <v>131.33</v>
      </c>
      <c r="L17" s="1"/>
    </row>
    <row r="18" s="62" customFormat="true" ht="12.8" hidden="false" customHeight="true" outlineLevel="0" collapsed="false">
      <c r="A18" s="118" t="n">
        <v>10</v>
      </c>
      <c r="B18" s="119" t="s">
        <v>201</v>
      </c>
      <c r="C18" s="119" t="s">
        <v>258</v>
      </c>
      <c r="D18" s="125" t="n">
        <v>2006</v>
      </c>
      <c r="E18" s="123" t="n">
        <v>0</v>
      </c>
      <c r="F18" s="122" t="n">
        <v>13.32</v>
      </c>
      <c r="G18" s="122" t="n">
        <v>35.15</v>
      </c>
      <c r="H18" s="122" t="n">
        <v>18.6</v>
      </c>
      <c r="I18" s="22" t="n">
        <v>47</v>
      </c>
      <c r="J18" s="26" t="n">
        <v>39.56</v>
      </c>
      <c r="K18" s="124" t="n">
        <f aca="false">LARGE(E18:E18,1)+LARGE(F18:J18,1)+LARGE(F18:J18,2)+LARGE(F18:J18,3)</f>
        <v>121.71</v>
      </c>
      <c r="L18" s="1"/>
    </row>
    <row r="19" s="62" customFormat="true" ht="12.8" hidden="false" customHeight="true" outlineLevel="0" collapsed="false">
      <c r="A19" s="118" t="n">
        <v>11</v>
      </c>
      <c r="B19" s="119" t="s">
        <v>214</v>
      </c>
      <c r="C19" s="119" t="s">
        <v>28</v>
      </c>
      <c r="D19" s="120" t="n">
        <v>2007</v>
      </c>
      <c r="E19" s="123" t="n">
        <v>0</v>
      </c>
      <c r="F19" s="122" t="n">
        <v>21.44</v>
      </c>
      <c r="G19" s="123" t="n">
        <v>0</v>
      </c>
      <c r="H19" s="123" t="n">
        <v>28.83</v>
      </c>
      <c r="I19" s="36" t="n">
        <v>31</v>
      </c>
      <c r="J19" s="73" t="n">
        <v>59.8</v>
      </c>
      <c r="K19" s="124" t="n">
        <f aca="false">LARGE(E19:E19,1)+LARGE(F19:J19,1)+LARGE(F19:J19,2)+LARGE(F19:J19,3)</f>
        <v>119.63</v>
      </c>
      <c r="L19" s="1"/>
    </row>
    <row r="20" s="62" customFormat="true" ht="12.8" hidden="false" customHeight="true" outlineLevel="0" collapsed="false">
      <c r="A20" s="118" t="n">
        <v>12</v>
      </c>
      <c r="B20" s="119" t="s">
        <v>250</v>
      </c>
      <c r="C20" s="119" t="s">
        <v>251</v>
      </c>
      <c r="D20" s="125" t="n">
        <v>2006</v>
      </c>
      <c r="E20" s="123" t="n">
        <v>0</v>
      </c>
      <c r="F20" s="123" t="n">
        <v>0</v>
      </c>
      <c r="G20" s="123" t="n">
        <v>0</v>
      </c>
      <c r="H20" s="123" t="n">
        <v>43.71</v>
      </c>
      <c r="I20" s="36" t="n">
        <v>18</v>
      </c>
      <c r="J20" s="73" t="n">
        <v>43.24</v>
      </c>
      <c r="K20" s="124" t="n">
        <f aca="false">LARGE(E20:E20,1)+LARGE(F20:J20,1)+LARGE(F20:J20,2)+LARGE(F20:J20,3)</f>
        <v>104.95</v>
      </c>
      <c r="L20" s="1"/>
    </row>
    <row r="21" s="62" customFormat="true" ht="12.8" hidden="false" customHeight="true" outlineLevel="0" collapsed="false">
      <c r="A21" s="118" t="n">
        <v>13</v>
      </c>
      <c r="B21" s="119" t="s">
        <v>217</v>
      </c>
      <c r="C21" s="119" t="s">
        <v>28</v>
      </c>
      <c r="D21" s="125" t="n">
        <v>2006</v>
      </c>
      <c r="E21" s="123" t="n">
        <v>0</v>
      </c>
      <c r="F21" s="123" t="n">
        <v>0</v>
      </c>
      <c r="G21" s="123" t="n">
        <v>9.5</v>
      </c>
      <c r="H21" s="123" t="n">
        <v>1.86</v>
      </c>
      <c r="I21" s="36" t="n">
        <v>43</v>
      </c>
      <c r="J21" s="73" t="n">
        <v>36.8</v>
      </c>
      <c r="K21" s="124" t="n">
        <f aca="false">LARGE(E21:E21,1)+LARGE(F21:J21,1)+LARGE(F21:J21,2)+LARGE(F21:J21,3)</f>
        <v>89.3</v>
      </c>
      <c r="L21" s="1"/>
    </row>
    <row r="22" s="62" customFormat="true" ht="14.25" hidden="false" customHeight="true" outlineLevel="0" collapsed="false">
      <c r="A22" s="118" t="n">
        <v>14</v>
      </c>
      <c r="B22" s="119" t="s">
        <v>205</v>
      </c>
      <c r="C22" s="119" t="s">
        <v>259</v>
      </c>
      <c r="D22" s="125" t="n">
        <v>2006</v>
      </c>
      <c r="E22" s="123" t="n">
        <v>0</v>
      </c>
      <c r="F22" s="122" t="n">
        <v>27.38</v>
      </c>
      <c r="G22" s="122" t="n">
        <v>11.4</v>
      </c>
      <c r="H22" s="122" t="n">
        <v>31.62</v>
      </c>
      <c r="I22" s="22" t="n">
        <v>16</v>
      </c>
      <c r="J22" s="26" t="n">
        <v>25.76</v>
      </c>
      <c r="K22" s="124" t="n">
        <f aca="false">LARGE(E22:E22,1)+LARGE(F22:J22,1)+LARGE(F22:J22,2)+LARGE(F22:J22,3)</f>
        <v>84.76</v>
      </c>
      <c r="L22" s="1"/>
    </row>
    <row r="23" s="62" customFormat="true" ht="14.25" hidden="false" customHeight="true" outlineLevel="0" collapsed="false">
      <c r="A23" s="118" t="n">
        <v>15</v>
      </c>
      <c r="B23" s="119" t="s">
        <v>206</v>
      </c>
      <c r="C23" s="119" t="s">
        <v>28</v>
      </c>
      <c r="D23" s="125" t="n">
        <v>2006</v>
      </c>
      <c r="E23" s="123" t="n">
        <v>0</v>
      </c>
      <c r="F23" s="122" t="n">
        <v>29.6</v>
      </c>
      <c r="G23" s="39" t="n">
        <v>0</v>
      </c>
      <c r="H23" s="39" t="n">
        <v>15.81</v>
      </c>
      <c r="I23" s="29" t="n">
        <v>10</v>
      </c>
      <c r="J23" s="30" t="n">
        <v>28.52</v>
      </c>
      <c r="K23" s="124" t="n">
        <f aca="false">LARGE(E23:E23,1)+LARGE(F23:J23,1)+LARGE(F23:J23,2)+LARGE(F23:J23,3)</f>
        <v>73.93</v>
      </c>
      <c r="L23" s="1"/>
    </row>
    <row r="24" s="62" customFormat="true" ht="14.25" hidden="false" customHeight="true" outlineLevel="0" collapsed="false">
      <c r="A24" s="118" t="n">
        <v>16</v>
      </c>
      <c r="B24" s="119" t="s">
        <v>236</v>
      </c>
      <c r="C24" s="119" t="s">
        <v>35</v>
      </c>
      <c r="D24" s="120" t="n">
        <v>2007</v>
      </c>
      <c r="E24" s="123" t="n">
        <v>0</v>
      </c>
      <c r="F24" s="122" t="n">
        <v>9.648</v>
      </c>
      <c r="G24" s="123" t="n">
        <v>0</v>
      </c>
      <c r="H24" s="123" t="n">
        <v>26.04</v>
      </c>
      <c r="I24" s="36" t="n">
        <v>37</v>
      </c>
      <c r="J24" s="22" t="n">
        <v>0</v>
      </c>
      <c r="K24" s="124" t="n">
        <f aca="false">LARGE(E24:E24,1)+LARGE(F24:J24,1)+LARGE(F24:J24,2)+LARGE(F24:J24,3)</f>
        <v>72.688</v>
      </c>
      <c r="L24" s="1"/>
    </row>
    <row r="25" s="62" customFormat="true" ht="14.25" hidden="false" customHeight="true" outlineLevel="0" collapsed="false">
      <c r="A25" s="118" t="n">
        <v>17</v>
      </c>
      <c r="B25" s="119" t="s">
        <v>223</v>
      </c>
      <c r="C25" s="119" t="s">
        <v>46</v>
      </c>
      <c r="D25" s="125" t="n">
        <v>2006</v>
      </c>
      <c r="E25" s="123" t="n">
        <v>0</v>
      </c>
      <c r="F25" s="122" t="n">
        <v>10.36</v>
      </c>
      <c r="G25" s="122" t="n">
        <v>38</v>
      </c>
      <c r="H25" s="123" t="n">
        <v>0</v>
      </c>
      <c r="I25" s="36" t="n">
        <v>24</v>
      </c>
      <c r="J25" s="22" t="n">
        <v>0</v>
      </c>
      <c r="K25" s="124" t="n">
        <f aca="false">LARGE(E25:E25,1)+LARGE(F25:J25,1)+LARGE(F25:J25,2)+LARGE(F25:J25,3)</f>
        <v>72.36</v>
      </c>
      <c r="L25" s="1"/>
    </row>
    <row r="26" s="62" customFormat="true" ht="14.25" hidden="false" customHeight="true" outlineLevel="0" collapsed="false">
      <c r="A26" s="118" t="n">
        <v>18</v>
      </c>
      <c r="B26" s="119" t="s">
        <v>211</v>
      </c>
      <c r="C26" s="119" t="s">
        <v>260</v>
      </c>
      <c r="D26" s="125" t="n">
        <v>2006</v>
      </c>
      <c r="E26" s="123" t="n">
        <v>0</v>
      </c>
      <c r="F26" s="122" t="n">
        <v>16.28</v>
      </c>
      <c r="G26" s="122" t="n">
        <v>29.45</v>
      </c>
      <c r="H26" s="122" t="n">
        <v>20.46</v>
      </c>
      <c r="I26" s="36" t="n">
        <v>0</v>
      </c>
      <c r="J26" s="73" t="n">
        <v>22.08</v>
      </c>
      <c r="K26" s="124" t="n">
        <f aca="false">LARGE(E26:E26,1)+LARGE(F26:J26,1)+LARGE(F26:J26,2)+LARGE(F26:J26,3)</f>
        <v>71.99</v>
      </c>
      <c r="L26" s="1"/>
    </row>
    <row r="27" s="62" customFormat="true" ht="14.25" hidden="false" customHeight="true" outlineLevel="0" collapsed="false">
      <c r="A27" s="118" t="n">
        <v>19</v>
      </c>
      <c r="B27" s="119" t="s">
        <v>220</v>
      </c>
      <c r="C27" s="119" t="s">
        <v>40</v>
      </c>
      <c r="D27" s="126" t="n">
        <v>2007</v>
      </c>
      <c r="E27" s="123" t="n">
        <v>0</v>
      </c>
      <c r="F27" s="122" t="n">
        <v>12.864</v>
      </c>
      <c r="G27" s="123" t="n">
        <v>0</v>
      </c>
      <c r="H27" s="123" t="n">
        <v>5.58</v>
      </c>
      <c r="I27" s="36" t="n">
        <v>34</v>
      </c>
      <c r="J27" s="22" t="n">
        <v>0</v>
      </c>
      <c r="K27" s="124" t="n">
        <f aca="false">LARGE(E27:E27,1)+LARGE(F27:J27,1)+LARGE(F27:J27,2)+LARGE(F27:J27,3)</f>
        <v>52.444</v>
      </c>
      <c r="L27" s="1"/>
    </row>
    <row r="28" s="62" customFormat="true" ht="14.25" hidden="false" customHeight="true" outlineLevel="0" collapsed="false">
      <c r="A28" s="118" t="n">
        <v>20</v>
      </c>
      <c r="B28" s="119" t="s">
        <v>218</v>
      </c>
      <c r="C28" s="119" t="s">
        <v>28</v>
      </c>
      <c r="D28" s="125" t="n">
        <v>2006</v>
      </c>
      <c r="E28" s="123" t="n">
        <v>0</v>
      </c>
      <c r="F28" s="123" t="n">
        <v>0</v>
      </c>
      <c r="G28" s="123" t="n">
        <v>4.75</v>
      </c>
      <c r="H28" s="123" t="n">
        <v>34.41</v>
      </c>
      <c r="I28" s="36" t="n">
        <v>6</v>
      </c>
      <c r="J28" s="73" t="n">
        <v>3.68</v>
      </c>
      <c r="K28" s="124" t="n">
        <f aca="false">LARGE(E28:E28,1)+LARGE(F28:J28,1)+LARGE(F28:J28,2)+LARGE(F28:J28,3)</f>
        <v>45.16</v>
      </c>
      <c r="L28" s="1"/>
    </row>
    <row r="29" s="62" customFormat="true" ht="14.25" hidden="false" customHeight="true" outlineLevel="0" collapsed="false">
      <c r="A29" s="118" t="n">
        <v>21</v>
      </c>
      <c r="B29" s="119" t="s">
        <v>219</v>
      </c>
      <c r="C29" s="119" t="s">
        <v>184</v>
      </c>
      <c r="D29" s="125" t="n">
        <v>2006</v>
      </c>
      <c r="E29" s="123" t="n">
        <v>0</v>
      </c>
      <c r="F29" s="122" t="n">
        <v>40.7</v>
      </c>
      <c r="G29" s="39" t="n">
        <v>0</v>
      </c>
      <c r="H29" s="123" t="n">
        <v>0</v>
      </c>
      <c r="I29" s="36" t="n">
        <v>0</v>
      </c>
      <c r="J29" s="22" t="n">
        <v>0</v>
      </c>
      <c r="K29" s="124" t="n">
        <f aca="false">LARGE(E29:E29,1)+LARGE(F29:J29,1)+LARGE(F29:J29,2)+LARGE(F29:J29,3)</f>
        <v>40.7</v>
      </c>
      <c r="L29" s="1"/>
    </row>
    <row r="30" s="62" customFormat="true" ht="14.25" hidden="false" customHeight="true" outlineLevel="0" collapsed="false">
      <c r="A30" s="118" t="n">
        <v>22</v>
      </c>
      <c r="B30" s="119" t="s">
        <v>244</v>
      </c>
      <c r="C30" s="119" t="s">
        <v>26</v>
      </c>
      <c r="D30" s="125" t="n">
        <v>2006</v>
      </c>
      <c r="E30" s="123" t="n">
        <v>0</v>
      </c>
      <c r="F30" s="123" t="n">
        <v>0</v>
      </c>
      <c r="G30" s="123" t="n">
        <v>5.7</v>
      </c>
      <c r="H30" s="123" t="n">
        <v>6.975</v>
      </c>
      <c r="I30" s="36" t="n">
        <v>0</v>
      </c>
      <c r="J30" s="73" t="n">
        <v>23.92</v>
      </c>
      <c r="K30" s="124" t="n">
        <f aca="false">LARGE(E30:E30,1)+LARGE(F30:J30,1)+LARGE(F30:J30,2)+LARGE(F30:J30,3)</f>
        <v>36.595</v>
      </c>
      <c r="L30" s="1"/>
    </row>
    <row r="31" s="62" customFormat="true" ht="14.25" hidden="false" customHeight="true" outlineLevel="0" collapsed="false">
      <c r="A31" s="118" t="n">
        <v>23</v>
      </c>
      <c r="B31" s="119" t="s">
        <v>215</v>
      </c>
      <c r="C31" s="119" t="s">
        <v>144</v>
      </c>
      <c r="D31" s="125" t="n">
        <v>2006</v>
      </c>
      <c r="E31" s="123" t="n">
        <v>0</v>
      </c>
      <c r="F31" s="123" t="n">
        <v>0</v>
      </c>
      <c r="G31" s="123" t="n">
        <v>0</v>
      </c>
      <c r="H31" s="123" t="n">
        <v>13.02</v>
      </c>
      <c r="I31" s="36" t="n">
        <v>0</v>
      </c>
      <c r="J31" s="73" t="n">
        <v>19.32</v>
      </c>
      <c r="K31" s="124" t="n">
        <f aca="false">LARGE(E31:E31,1)+LARGE(F31:J31,1)+LARGE(F31:J31,2)+LARGE(F31:J31,3)</f>
        <v>32.34</v>
      </c>
      <c r="L31" s="1"/>
    </row>
    <row r="32" s="62" customFormat="true" ht="14.25" hidden="false" customHeight="true" outlineLevel="0" collapsed="false">
      <c r="A32" s="118" t="n">
        <v>24</v>
      </c>
      <c r="B32" s="119" t="s">
        <v>253</v>
      </c>
      <c r="C32" s="119" t="s">
        <v>26</v>
      </c>
      <c r="D32" s="125" t="n">
        <v>2006</v>
      </c>
      <c r="E32" s="123" t="n">
        <v>0</v>
      </c>
      <c r="F32" s="123" t="n">
        <v>0</v>
      </c>
      <c r="G32" s="123" t="n">
        <v>0</v>
      </c>
      <c r="H32" s="123" t="n">
        <v>22.32</v>
      </c>
      <c r="I32" s="36" t="n">
        <v>0</v>
      </c>
      <c r="J32" s="73" t="n">
        <v>9.2</v>
      </c>
      <c r="K32" s="124" t="n">
        <f aca="false">LARGE(E32:E32,1)+LARGE(F32:J32,1)+LARGE(F32:J32,2)+LARGE(F32:J32,3)</f>
        <v>31.52</v>
      </c>
      <c r="L32" s="1"/>
    </row>
    <row r="33" s="62" customFormat="true" ht="14.25" hidden="false" customHeight="true" outlineLevel="0" collapsed="false">
      <c r="A33" s="118" t="n">
        <v>25</v>
      </c>
      <c r="B33" s="119" t="s">
        <v>261</v>
      </c>
      <c r="C33" s="119" t="s">
        <v>28</v>
      </c>
      <c r="D33" s="126" t="n">
        <v>2007</v>
      </c>
      <c r="E33" s="123" t="n">
        <v>0</v>
      </c>
      <c r="F33" s="122" t="n">
        <v>8.576</v>
      </c>
      <c r="G33" s="123" t="n">
        <v>0</v>
      </c>
      <c r="H33" s="123" t="n">
        <v>9.61</v>
      </c>
      <c r="I33" s="36" t="n">
        <v>5</v>
      </c>
      <c r="J33" s="73" t="n">
        <v>12.88</v>
      </c>
      <c r="K33" s="124" t="n">
        <f aca="false">LARGE(E33:E33,1)+LARGE(F33:J33,1)+LARGE(F33:J33,2)+LARGE(F33:J33,3)</f>
        <v>31.066</v>
      </c>
      <c r="L33" s="1"/>
    </row>
    <row r="34" s="62" customFormat="true" ht="14.25" hidden="false" customHeight="true" outlineLevel="0" collapsed="false">
      <c r="A34" s="118" t="n">
        <v>26</v>
      </c>
      <c r="B34" s="119" t="s">
        <v>212</v>
      </c>
      <c r="C34" s="119" t="s">
        <v>46</v>
      </c>
      <c r="D34" s="120" t="n">
        <v>2007</v>
      </c>
      <c r="E34" s="123" t="n">
        <v>0</v>
      </c>
      <c r="F34" s="122" t="n">
        <v>25.192</v>
      </c>
      <c r="G34" s="123" t="n">
        <v>0</v>
      </c>
      <c r="H34" s="123" t="n">
        <v>0</v>
      </c>
      <c r="I34" s="36" t="n">
        <v>3.5</v>
      </c>
      <c r="J34" s="22" t="n">
        <v>0</v>
      </c>
      <c r="K34" s="124" t="n">
        <f aca="false">LARGE(E34:E34,1)+LARGE(F34:J34,1)+LARGE(F34:J34,2)+LARGE(F34:J34,3)</f>
        <v>28.692</v>
      </c>
      <c r="L34" s="1"/>
    </row>
    <row r="35" s="62" customFormat="true" ht="14.25" hidden="false" customHeight="true" outlineLevel="0" collapsed="false">
      <c r="A35" s="118" t="n">
        <v>27</v>
      </c>
      <c r="B35" s="119" t="s">
        <v>208</v>
      </c>
      <c r="C35" s="119" t="s">
        <v>46</v>
      </c>
      <c r="D35" s="126" t="n">
        <v>2007</v>
      </c>
      <c r="E35" s="123" t="n">
        <v>0</v>
      </c>
      <c r="F35" s="122" t="n">
        <v>27.336</v>
      </c>
      <c r="G35" s="123" t="n">
        <v>0</v>
      </c>
      <c r="H35" s="123" t="n">
        <v>0</v>
      </c>
      <c r="I35" s="36" t="n">
        <v>0</v>
      </c>
      <c r="J35" s="22" t="n">
        <v>0</v>
      </c>
      <c r="K35" s="124" t="n">
        <f aca="false">LARGE(E35:E35,1)+LARGE(F35:J35,1)+LARGE(F35:J35,2)+LARGE(F35:J35,3)</f>
        <v>27.336</v>
      </c>
      <c r="L35" s="1"/>
    </row>
    <row r="36" s="62" customFormat="true" ht="14.25" hidden="false" customHeight="true" outlineLevel="0" collapsed="false">
      <c r="A36" s="118" t="n">
        <v>28</v>
      </c>
      <c r="B36" s="119" t="s">
        <v>209</v>
      </c>
      <c r="C36" s="119" t="s">
        <v>71</v>
      </c>
      <c r="D36" s="126" t="n">
        <v>2007</v>
      </c>
      <c r="E36" s="123" t="n">
        <v>0</v>
      </c>
      <c r="F36" s="122" t="n">
        <v>18.224</v>
      </c>
      <c r="G36" s="123" t="n">
        <v>0</v>
      </c>
      <c r="H36" s="123" t="n">
        <v>0</v>
      </c>
      <c r="I36" s="36" t="n">
        <v>3.5</v>
      </c>
      <c r="J36" s="73" t="n">
        <v>5.52</v>
      </c>
      <c r="K36" s="124" t="n">
        <f aca="false">LARGE(E36:E36,1)+LARGE(F36:J36,1)+LARGE(F36:J36,2)+LARGE(F36:J36,3)</f>
        <v>27.244</v>
      </c>
      <c r="L36" s="1"/>
    </row>
    <row r="37" s="62" customFormat="true" ht="14.25" hidden="false" customHeight="true" outlineLevel="0" collapsed="false">
      <c r="A37" s="118" t="n">
        <v>29</v>
      </c>
      <c r="B37" s="119" t="s">
        <v>262</v>
      </c>
      <c r="C37" s="119" t="s">
        <v>263</v>
      </c>
      <c r="D37" s="125" t="n">
        <v>2006</v>
      </c>
      <c r="E37" s="123" t="n">
        <v>0</v>
      </c>
      <c r="F37" s="36" t="n">
        <v>0</v>
      </c>
      <c r="G37" s="36" t="n">
        <v>0</v>
      </c>
      <c r="H37" s="36" t="n">
        <v>0</v>
      </c>
      <c r="I37" s="36" t="n">
        <v>26</v>
      </c>
      <c r="J37" s="22" t="n">
        <v>0</v>
      </c>
      <c r="K37" s="124" t="n">
        <f aca="false">LARGE(E37:E37,1)+LARGE(F37:J37,1)+LARGE(F37:J37,2)+LARGE(F37:J37,3)</f>
        <v>26</v>
      </c>
      <c r="L37" s="1"/>
    </row>
    <row r="38" s="62" customFormat="true" ht="12.8" hidden="false" customHeight="true" outlineLevel="0" collapsed="false">
      <c r="A38" s="118" t="n">
        <v>30</v>
      </c>
      <c r="B38" s="119" t="s">
        <v>222</v>
      </c>
      <c r="C38" s="119" t="s">
        <v>28</v>
      </c>
      <c r="D38" s="125" t="n">
        <v>2006</v>
      </c>
      <c r="E38" s="123" t="n">
        <v>0</v>
      </c>
      <c r="F38" s="123" t="n">
        <v>0</v>
      </c>
      <c r="G38" s="123" t="n">
        <v>0</v>
      </c>
      <c r="H38" s="123" t="n">
        <v>9.61</v>
      </c>
      <c r="I38" s="36" t="n">
        <v>0</v>
      </c>
      <c r="J38" s="73" t="n">
        <v>14.72</v>
      </c>
      <c r="K38" s="124" t="n">
        <f aca="false">LARGE(E38:E38,1)+LARGE(F38:J38,1)+LARGE(F38:J38,2)+LARGE(F38:J38,3)</f>
        <v>24.33</v>
      </c>
    </row>
    <row r="39" s="62" customFormat="true" ht="12.8" hidden="false" customHeight="true" outlineLevel="0" collapsed="false">
      <c r="A39" s="118" t="n">
        <v>31</v>
      </c>
      <c r="B39" s="119" t="s">
        <v>237</v>
      </c>
      <c r="C39" s="119" t="s">
        <v>126</v>
      </c>
      <c r="D39" s="125" t="n">
        <v>2006</v>
      </c>
      <c r="E39" s="123" t="n">
        <v>0</v>
      </c>
      <c r="F39" s="123" t="n">
        <v>0</v>
      </c>
      <c r="G39" s="123" t="n">
        <v>19</v>
      </c>
      <c r="H39" s="123" t="n">
        <v>4.65</v>
      </c>
      <c r="I39" s="36" t="n">
        <v>0</v>
      </c>
      <c r="J39" s="22" t="n">
        <v>0</v>
      </c>
      <c r="K39" s="124" t="n">
        <f aca="false">LARGE(E39:E39,1)+LARGE(F39:J39,1)+LARGE(F39:J39,2)+LARGE(F39:J39,3)</f>
        <v>23.65</v>
      </c>
    </row>
    <row r="40" s="62" customFormat="true" ht="14.25" hidden="false" customHeight="true" outlineLevel="0" collapsed="false">
      <c r="A40" s="118" t="n">
        <v>32</v>
      </c>
      <c r="B40" s="119" t="s">
        <v>224</v>
      </c>
      <c r="C40" s="119" t="s">
        <v>24</v>
      </c>
      <c r="D40" s="120" t="n">
        <v>2007</v>
      </c>
      <c r="E40" s="123" t="n">
        <v>0</v>
      </c>
      <c r="F40" s="122" t="n">
        <v>10.72</v>
      </c>
      <c r="G40" s="123" t="n">
        <v>0</v>
      </c>
      <c r="H40" s="123" t="n">
        <v>3.72</v>
      </c>
      <c r="I40" s="36" t="n">
        <v>9</v>
      </c>
      <c r="J40" s="22" t="n">
        <v>0</v>
      </c>
      <c r="K40" s="124" t="n">
        <f aca="false">LARGE(E40:E40,1)+LARGE(F40:J40,1)+LARGE(F40:J40,2)+LARGE(F40:J40,3)</f>
        <v>23.44</v>
      </c>
    </row>
    <row r="41" s="62" customFormat="true" ht="14.25" hidden="false" customHeight="true" outlineLevel="0" collapsed="false">
      <c r="A41" s="118" t="n">
        <v>33</v>
      </c>
      <c r="B41" s="119" t="s">
        <v>264</v>
      </c>
      <c r="C41" s="119" t="s">
        <v>28</v>
      </c>
      <c r="D41" s="125" t="n">
        <v>2006</v>
      </c>
      <c r="E41" s="123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73" t="n">
        <v>19.32</v>
      </c>
      <c r="K41" s="124" t="n">
        <f aca="false">LARGE(E41:E41,1)+LARGE(F41:J41,1)+LARGE(F41:J41,2)+LARGE(F41:J41,3)</f>
        <v>19.32</v>
      </c>
    </row>
    <row r="42" s="62" customFormat="true" ht="14.25" hidden="false" customHeight="true" outlineLevel="0" collapsed="false">
      <c r="A42" s="118" t="n">
        <v>34</v>
      </c>
      <c r="B42" s="119" t="s">
        <v>242</v>
      </c>
      <c r="C42" s="119" t="s">
        <v>243</v>
      </c>
      <c r="D42" s="125" t="n">
        <v>2006</v>
      </c>
      <c r="E42" s="123" t="n">
        <v>0</v>
      </c>
      <c r="F42" s="122" t="n">
        <v>11.84</v>
      </c>
      <c r="G42" s="39" t="n">
        <v>0</v>
      </c>
      <c r="H42" s="123" t="n">
        <v>0</v>
      </c>
      <c r="I42" s="36" t="n">
        <v>7</v>
      </c>
      <c r="J42" s="22" t="n">
        <v>0</v>
      </c>
      <c r="K42" s="124" t="n">
        <f aca="false">LARGE(E42:E42,1)+LARGE(F42:J42,1)+LARGE(F42:J42,2)+LARGE(F42:J42,3)</f>
        <v>18.84</v>
      </c>
    </row>
    <row r="43" s="62" customFormat="true" ht="14.25" hidden="false" customHeight="true" outlineLevel="0" collapsed="false">
      <c r="A43" s="118" t="n">
        <v>35</v>
      </c>
      <c r="B43" s="119" t="s">
        <v>265</v>
      </c>
      <c r="C43" s="119" t="s">
        <v>35</v>
      </c>
      <c r="D43" s="126" t="n">
        <v>2007</v>
      </c>
      <c r="E43" s="123" t="n">
        <v>0</v>
      </c>
      <c r="F43" s="122" t="n">
        <v>6.432</v>
      </c>
      <c r="G43" s="123" t="n">
        <v>0</v>
      </c>
      <c r="H43" s="123" t="n">
        <v>0</v>
      </c>
      <c r="I43" s="36" t="n">
        <v>12</v>
      </c>
      <c r="J43" s="22" t="n">
        <v>0</v>
      </c>
      <c r="K43" s="124" t="n">
        <f aca="false">LARGE(E43:E43,1)+LARGE(F43:J43,1)+LARGE(F43:J43,2)+LARGE(F43:J43,3)</f>
        <v>18.432</v>
      </c>
    </row>
    <row r="44" s="62" customFormat="true" ht="14.25" hidden="false" customHeight="true" outlineLevel="0" collapsed="false">
      <c r="A44" s="118" t="n">
        <v>36</v>
      </c>
      <c r="B44" s="119" t="s">
        <v>249</v>
      </c>
      <c r="C44" s="119" t="s">
        <v>37</v>
      </c>
      <c r="D44" s="126" t="n">
        <v>2007</v>
      </c>
      <c r="E44" s="123" t="n">
        <v>0</v>
      </c>
      <c r="F44" s="122" t="n">
        <v>15.008</v>
      </c>
      <c r="G44" s="123" t="n">
        <v>0</v>
      </c>
      <c r="H44" s="123" t="n">
        <v>2.79</v>
      </c>
      <c r="I44" s="36" t="n">
        <v>0</v>
      </c>
      <c r="J44" s="22" t="n">
        <v>0</v>
      </c>
      <c r="K44" s="124" t="n">
        <f aca="false">LARGE(E44:E44,1)+LARGE(F44:J44,1)+LARGE(F44:J44,2)+LARGE(F44:J44,3)</f>
        <v>17.798</v>
      </c>
    </row>
    <row r="45" s="62" customFormat="true" ht="14.25" hidden="false" customHeight="true" outlineLevel="0" collapsed="false">
      <c r="A45" s="118" t="n">
        <v>37</v>
      </c>
      <c r="B45" s="119" t="s">
        <v>248</v>
      </c>
      <c r="C45" s="119" t="s">
        <v>24</v>
      </c>
      <c r="D45" s="126" t="n">
        <v>2007</v>
      </c>
      <c r="E45" s="123" t="n">
        <v>0</v>
      </c>
      <c r="F45" s="123" t="n">
        <v>0</v>
      </c>
      <c r="G45" s="123" t="n">
        <v>0</v>
      </c>
      <c r="H45" s="123" t="n">
        <v>15.81</v>
      </c>
      <c r="I45" s="36" t="n">
        <v>0</v>
      </c>
      <c r="J45" s="22" t="n">
        <v>0</v>
      </c>
      <c r="K45" s="124" t="n">
        <f aca="false">LARGE(E45:E45,1)+LARGE(F45:J45,1)+LARGE(F45:J45,2)+LARGE(F45:J45,3)</f>
        <v>15.81</v>
      </c>
    </row>
    <row r="46" s="62" customFormat="true" ht="14.25" hidden="false" customHeight="true" outlineLevel="0" collapsed="false">
      <c r="A46" s="118" t="n">
        <v>38</v>
      </c>
      <c r="B46" s="119" t="s">
        <v>266</v>
      </c>
      <c r="C46" s="119" t="s">
        <v>126</v>
      </c>
      <c r="D46" s="126" t="n">
        <v>2007</v>
      </c>
      <c r="E46" s="123" t="n">
        <v>0</v>
      </c>
      <c r="F46" s="123" t="n">
        <v>0</v>
      </c>
      <c r="G46" s="123" t="n">
        <v>0</v>
      </c>
      <c r="H46" s="123" t="n">
        <v>9.61</v>
      </c>
      <c r="I46" s="36" t="n">
        <v>0</v>
      </c>
      <c r="J46" s="73" t="n">
        <v>4.6</v>
      </c>
      <c r="K46" s="124" t="n">
        <f aca="false">LARGE(E46:E46,1)+LARGE(F46:J46,1)+LARGE(F46:J46,2)+LARGE(F46:J46,3)</f>
        <v>14.21</v>
      </c>
    </row>
    <row r="47" s="62" customFormat="true" ht="14.25" hidden="false" customHeight="true" outlineLevel="0" collapsed="false">
      <c r="A47" s="118" t="n">
        <v>39</v>
      </c>
      <c r="B47" s="119" t="s">
        <v>234</v>
      </c>
      <c r="C47" s="119" t="s">
        <v>32</v>
      </c>
      <c r="D47" s="125" t="n">
        <v>2006</v>
      </c>
      <c r="E47" s="123" t="n">
        <v>0</v>
      </c>
      <c r="F47" s="36" t="n">
        <v>0</v>
      </c>
      <c r="G47" s="36" t="n">
        <v>0</v>
      </c>
      <c r="H47" s="36" t="n">
        <v>0</v>
      </c>
      <c r="I47" s="36" t="n">
        <v>14</v>
      </c>
      <c r="J47" s="22" t="n">
        <v>0</v>
      </c>
      <c r="K47" s="124" t="n">
        <f aca="false">LARGE(E47:E47,1)+LARGE(F47:J47,1)+LARGE(F47:J47,2)+LARGE(F47:J47,3)</f>
        <v>14</v>
      </c>
    </row>
    <row r="48" s="62" customFormat="true" ht="14.25" hidden="false" customHeight="true" outlineLevel="0" collapsed="false">
      <c r="A48" s="118" t="n">
        <v>40</v>
      </c>
      <c r="B48" s="119" t="s">
        <v>267</v>
      </c>
      <c r="C48" s="119" t="s">
        <v>40</v>
      </c>
      <c r="D48" s="126" t="n">
        <v>2007</v>
      </c>
      <c r="E48" s="123" t="n">
        <v>0</v>
      </c>
      <c r="F48" s="122" t="n">
        <v>11.792</v>
      </c>
      <c r="G48" s="123" t="n">
        <v>0</v>
      </c>
      <c r="H48" s="123" t="n">
        <v>0</v>
      </c>
      <c r="I48" s="36" t="n">
        <v>0</v>
      </c>
      <c r="J48" s="22" t="n">
        <v>0</v>
      </c>
      <c r="K48" s="124" t="n">
        <f aca="false">LARGE(E48:E48,1)+LARGE(F48:J48,1)+LARGE(F48:J48,2)+LARGE(F48:J48,3)</f>
        <v>11.792</v>
      </c>
    </row>
    <row r="49" s="62" customFormat="true" ht="14.25" hidden="false" customHeight="true" outlineLevel="0" collapsed="false">
      <c r="A49" s="118" t="n">
        <v>41</v>
      </c>
      <c r="B49" s="119" t="s">
        <v>232</v>
      </c>
      <c r="C49" s="119" t="s">
        <v>28</v>
      </c>
      <c r="D49" s="125" t="n">
        <v>2006</v>
      </c>
      <c r="E49" s="123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73" t="n">
        <v>8.28</v>
      </c>
      <c r="K49" s="124" t="n">
        <f aca="false">LARGE(E49:E49,1)+LARGE(F49:J49,1)+LARGE(F49:J49,2)+LARGE(F49:J49,3)</f>
        <v>8.28</v>
      </c>
    </row>
    <row r="50" s="62" customFormat="true" ht="14.25" hidden="false" customHeight="true" outlineLevel="0" collapsed="false">
      <c r="A50" s="118" t="n">
        <v>42</v>
      </c>
      <c r="B50" s="119" t="s">
        <v>252</v>
      </c>
      <c r="C50" s="119" t="s">
        <v>40</v>
      </c>
      <c r="D50" s="126" t="n">
        <v>2007</v>
      </c>
      <c r="E50" s="123" t="n">
        <v>0</v>
      </c>
      <c r="F50" s="36" t="n">
        <v>0</v>
      </c>
      <c r="G50" s="36" t="n">
        <v>0</v>
      </c>
      <c r="H50" s="36" t="n">
        <v>0</v>
      </c>
      <c r="I50" s="36" t="n">
        <v>8</v>
      </c>
      <c r="J50" s="22" t="n">
        <v>0</v>
      </c>
      <c r="K50" s="124" t="n">
        <f aca="false">LARGE(E50:E50,1)+LARGE(F50:J50,1)+LARGE(F50:J50,2)+LARGE(F50:J50,3)</f>
        <v>8</v>
      </c>
    </row>
    <row r="51" s="62" customFormat="true" ht="14.25" hidden="false" customHeight="true" outlineLevel="0" collapsed="false">
      <c r="A51" s="118" t="n">
        <v>43</v>
      </c>
      <c r="B51" s="119" t="s">
        <v>268</v>
      </c>
      <c r="C51" s="119" t="s">
        <v>37</v>
      </c>
      <c r="D51" s="126" t="n">
        <v>2007</v>
      </c>
      <c r="E51" s="123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73" t="n">
        <v>7.36</v>
      </c>
      <c r="K51" s="124" t="n">
        <f aca="false">LARGE(E51:E51,1)+LARGE(F51:J51,1)+LARGE(F51:J51,2)+LARGE(F51:J51,3)</f>
        <v>7.36</v>
      </c>
    </row>
    <row r="52" s="62" customFormat="true" ht="14.25" hidden="false" customHeight="true" outlineLevel="0" collapsed="false">
      <c r="A52" s="118" t="n">
        <v>44</v>
      </c>
      <c r="B52" s="119" t="s">
        <v>240</v>
      </c>
      <c r="C52" s="119" t="s">
        <v>24</v>
      </c>
      <c r="D52" s="126" t="n">
        <v>2007</v>
      </c>
      <c r="E52" s="123" t="n">
        <v>0</v>
      </c>
      <c r="F52" s="123" t="n">
        <v>0</v>
      </c>
      <c r="G52" s="123" t="n">
        <v>0</v>
      </c>
      <c r="H52" s="123" t="n">
        <v>6.975</v>
      </c>
      <c r="I52" s="36" t="n">
        <v>0</v>
      </c>
      <c r="J52" s="22" t="n">
        <v>0</v>
      </c>
      <c r="K52" s="124" t="n">
        <f aca="false">LARGE(E52:E52,1)+LARGE(F52:J52,1)+LARGE(F52:J52,2)+LARGE(F52:J52,3)</f>
        <v>6.975</v>
      </c>
    </row>
    <row r="53" s="62" customFormat="true" ht="14.25" hidden="false" customHeight="true" outlineLevel="0" collapsed="false">
      <c r="A53" s="118" t="n">
        <v>45</v>
      </c>
      <c r="B53" s="119" t="s">
        <v>269</v>
      </c>
      <c r="C53" s="119" t="s">
        <v>72</v>
      </c>
      <c r="D53" s="126" t="n">
        <v>2006</v>
      </c>
      <c r="E53" s="123" t="n">
        <v>0</v>
      </c>
      <c r="F53" s="123" t="n">
        <v>0</v>
      </c>
      <c r="G53" s="123" t="n">
        <v>6.65</v>
      </c>
      <c r="H53" s="123" t="n">
        <v>0</v>
      </c>
      <c r="I53" s="36" t="n">
        <v>0</v>
      </c>
      <c r="J53" s="22" t="n">
        <v>0</v>
      </c>
      <c r="K53" s="124" t="n">
        <f aca="false">LARGE(E53:E53,1)+LARGE(F53:J53,1)+LARGE(F53:J53,2)+LARGE(F53:J53,3)</f>
        <v>6.65</v>
      </c>
    </row>
    <row r="54" s="62" customFormat="true" ht="14.25" hidden="false" customHeight="true" outlineLevel="0" collapsed="false">
      <c r="A54" s="118" t="n">
        <v>46</v>
      </c>
      <c r="B54" s="119" t="s">
        <v>270</v>
      </c>
      <c r="C54" s="119" t="s">
        <v>160</v>
      </c>
      <c r="D54" s="125" t="n">
        <v>2006</v>
      </c>
      <c r="E54" s="123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73" t="n">
        <v>6.44</v>
      </c>
      <c r="K54" s="124" t="n">
        <f aca="false">LARGE(E54:E54,1)+LARGE(F54:J54,1)+LARGE(F54:J54,2)+LARGE(F54:J54,3)</f>
        <v>6.44</v>
      </c>
    </row>
    <row r="55" s="62" customFormat="true" ht="14.25" hidden="false" customHeight="true" outlineLevel="0" collapsed="false">
      <c r="A55" s="118" t="n">
        <v>47</v>
      </c>
      <c r="B55" s="119" t="s">
        <v>271</v>
      </c>
      <c r="C55" s="119" t="s">
        <v>26</v>
      </c>
      <c r="D55" s="125" t="n">
        <v>2006</v>
      </c>
      <c r="E55" s="123" t="n">
        <v>0</v>
      </c>
      <c r="F55" s="123" t="n">
        <v>0</v>
      </c>
      <c r="G55" s="123" t="n">
        <v>3.8</v>
      </c>
      <c r="H55" s="123" t="n">
        <v>0</v>
      </c>
      <c r="I55" s="36" t="n">
        <v>0</v>
      </c>
      <c r="J55" s="22" t="n">
        <v>0</v>
      </c>
      <c r="K55" s="124" t="n">
        <f aca="false">LARGE(E55:E55,1)+LARGE(F55:J55,1)+LARGE(F55:J55,2)+LARGE(F55:J55,3)</f>
        <v>3.8</v>
      </c>
    </row>
    <row r="56" s="62" customFormat="true" ht="14.25" hidden="false" customHeight="true" outlineLevel="0" collapsed="false">
      <c r="A56" s="118" t="n">
        <v>48</v>
      </c>
      <c r="B56" s="119" t="s">
        <v>246</v>
      </c>
      <c r="C56" s="119" t="s">
        <v>247</v>
      </c>
      <c r="D56" s="125" t="n">
        <v>2006</v>
      </c>
      <c r="E56" s="123" t="n">
        <v>0</v>
      </c>
      <c r="F56" s="123" t="n">
        <v>0</v>
      </c>
      <c r="G56" s="123" t="n">
        <v>2.85</v>
      </c>
      <c r="H56" s="123" t="n">
        <v>0</v>
      </c>
      <c r="I56" s="36" t="n">
        <v>0</v>
      </c>
      <c r="J56" s="22" t="n">
        <v>0</v>
      </c>
      <c r="K56" s="124" t="n">
        <f aca="false">LARGE(E56:E56,1)+LARGE(F56:J56,1)+LARGE(F56:J56,2)+LARGE(F56:J56,3)</f>
        <v>2.85</v>
      </c>
    </row>
    <row r="57" s="62" customFormat="true" ht="14.25" hidden="false" customHeight="true" outlineLevel="0" collapsed="false">
      <c r="A57" s="118" t="n">
        <v>49</v>
      </c>
      <c r="B57" s="119" t="s">
        <v>230</v>
      </c>
      <c r="C57" s="119" t="s">
        <v>37</v>
      </c>
      <c r="D57" s="126" t="n">
        <v>2007</v>
      </c>
      <c r="E57" s="123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73" t="n">
        <v>2.76</v>
      </c>
      <c r="K57" s="124" t="n">
        <f aca="false">LARGE(E57:E57,1)+LARGE(F57:J57,1)+LARGE(F57:J57,2)+LARGE(F57:J57,3)</f>
        <v>2.76</v>
      </c>
    </row>
    <row r="58" s="62" customFormat="true" ht="14.25" hidden="false" customHeight="true" outlineLevel="0" collapsed="false">
      <c r="A58" s="118" t="n">
        <v>50</v>
      </c>
      <c r="B58" s="119" t="s">
        <v>272</v>
      </c>
      <c r="C58" s="119" t="s">
        <v>273</v>
      </c>
      <c r="D58" s="126" t="n">
        <v>2007</v>
      </c>
      <c r="E58" s="123" t="n">
        <v>0</v>
      </c>
      <c r="F58" s="36" t="n">
        <v>0</v>
      </c>
      <c r="G58" s="36" t="n">
        <v>0</v>
      </c>
      <c r="H58" s="36" t="n">
        <v>0</v>
      </c>
      <c r="I58" s="36" t="n">
        <v>2</v>
      </c>
      <c r="J58" s="22" t="n">
        <v>0</v>
      </c>
      <c r="K58" s="124" t="n">
        <f aca="false">LARGE(E58:E58,1)+LARGE(F58:J58,1)+LARGE(F58:J58,2)+LARGE(F58:J58,3)</f>
        <v>2</v>
      </c>
    </row>
    <row r="59" s="62" customFormat="true" ht="14.25" hidden="false" customHeight="true" outlineLevel="0" collapsed="false">
      <c r="A59" s="118" t="n">
        <v>51</v>
      </c>
      <c r="B59" s="119" t="s">
        <v>274</v>
      </c>
      <c r="C59" s="119" t="s">
        <v>70</v>
      </c>
      <c r="D59" s="125" t="n">
        <v>2006</v>
      </c>
      <c r="E59" s="123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73" t="n">
        <v>1.84</v>
      </c>
      <c r="K59" s="124" t="n">
        <f aca="false">LARGE(E59:E59,1)+LARGE(F59:J59,1)+LARGE(F59:J59,2)+LARGE(F59:J59,3)</f>
        <v>1.84</v>
      </c>
    </row>
    <row r="60" s="62" customFormat="true" ht="14.25" hidden="false" customHeight="true" outlineLevel="0" collapsed="false">
      <c r="A60" s="118" t="n">
        <v>52</v>
      </c>
      <c r="B60" s="119" t="s">
        <v>275</v>
      </c>
      <c r="C60" s="119" t="s">
        <v>40</v>
      </c>
      <c r="D60" s="126" t="n">
        <v>2007</v>
      </c>
      <c r="E60" s="123" t="n">
        <v>0</v>
      </c>
      <c r="F60" s="36" t="n">
        <v>0</v>
      </c>
      <c r="G60" s="36" t="n">
        <v>0</v>
      </c>
      <c r="H60" s="36" t="n">
        <v>0</v>
      </c>
      <c r="I60" s="36" t="n">
        <v>1</v>
      </c>
      <c r="J60" s="22" t="n">
        <v>0</v>
      </c>
      <c r="K60" s="124" t="n">
        <f aca="false">LARGE(E60:E60,1)+LARGE(F60:J60,1)+LARGE(F60:J60,2)+LARGE(F60:J60,3)</f>
        <v>1</v>
      </c>
    </row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">
    <mergeCell ref="A6:A8"/>
    <mergeCell ref="B6:B8"/>
    <mergeCell ref="C6:C8"/>
    <mergeCell ref="D6:D8"/>
    <mergeCell ref="E6:E7"/>
    <mergeCell ref="F6:F7"/>
    <mergeCell ref="G6:G7"/>
    <mergeCell ref="H6:H7"/>
    <mergeCell ref="I6:I7"/>
    <mergeCell ref="J6:J7"/>
    <mergeCell ref="K6:K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6796875" defaultRowHeight="12.8" zeroHeight="false" outlineLevelRow="0" outlineLevelCol="0"/>
  <cols>
    <col collapsed="false" customWidth="true" hidden="false" outlineLevel="0" max="1" min="1" style="1" width="5.05"/>
    <col collapsed="false" customWidth="true" hidden="false" outlineLevel="0" max="2" min="2" style="1" width="17.49"/>
    <col collapsed="false" customWidth="true" hidden="false" outlineLevel="0" max="3" min="3" style="1" width="16.5"/>
    <col collapsed="false" customWidth="true" hidden="false" outlineLevel="0" max="4" min="4" style="1" width="5.63"/>
    <col collapsed="false" customWidth="true" hidden="false" outlineLevel="0" max="5" min="5" style="1" width="9.44"/>
    <col collapsed="false" customWidth="true" hidden="false" outlineLevel="0" max="6" min="6" style="42" width="8.23"/>
    <col collapsed="false" customWidth="true" hidden="false" outlineLevel="0" max="7" min="7" style="42" width="9.49"/>
    <col collapsed="false" customWidth="true" hidden="false" outlineLevel="0" max="8" min="8" style="42" width="8.88"/>
    <col collapsed="false" customWidth="true" hidden="false" outlineLevel="0" max="9" min="9" style="42" width="9.11"/>
    <col collapsed="false" customWidth="true" hidden="false" outlineLevel="0" max="10" min="10" style="42" width="9.32"/>
    <col collapsed="false" customWidth="true" hidden="false" outlineLevel="0" max="11" min="11" style="1" width="6.6"/>
    <col collapsed="false" customWidth="false" hidden="false" outlineLevel="0" max="257" min="12" style="1" width="8.67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276</v>
      </c>
    </row>
    <row r="4" customFormat="false" ht="12.95" hidden="false" customHeight="true" outlineLevel="0" collapsed="false">
      <c r="A4" s="8"/>
      <c r="B4" s="8"/>
      <c r="C4" s="8"/>
      <c r="D4" s="8"/>
      <c r="E4" s="8"/>
    </row>
    <row r="5" customFormat="false" ht="25.2" hidden="false" customHeight="true" outlineLevel="0" collapsed="false">
      <c r="A5" s="10" t="s">
        <v>2</v>
      </c>
      <c r="B5" s="91" t="s">
        <v>3</v>
      </c>
      <c r="C5" s="91" t="s">
        <v>4</v>
      </c>
      <c r="D5" s="10" t="s">
        <v>5</v>
      </c>
      <c r="E5" s="12" t="s">
        <v>6</v>
      </c>
      <c r="F5" s="79" t="s">
        <v>152</v>
      </c>
      <c r="G5" s="13" t="s">
        <v>62</v>
      </c>
      <c r="H5" s="13" t="s">
        <v>63</v>
      </c>
      <c r="I5" s="79" t="s">
        <v>277</v>
      </c>
      <c r="J5" s="107" t="s">
        <v>196</v>
      </c>
      <c r="K5" s="10" t="s">
        <v>12</v>
      </c>
    </row>
    <row r="6" customFormat="false" ht="11.55" hidden="false" customHeight="true" outlineLevel="0" collapsed="false">
      <c r="A6" s="10"/>
      <c r="B6" s="91"/>
      <c r="C6" s="91"/>
      <c r="D6" s="10"/>
      <c r="E6" s="12"/>
      <c r="F6" s="79"/>
      <c r="G6" s="13"/>
      <c r="H6" s="13"/>
      <c r="I6" s="79"/>
      <c r="J6" s="107"/>
      <c r="K6" s="10"/>
    </row>
    <row r="7" customFormat="false" ht="12.4" hidden="false" customHeight="true" outlineLevel="0" collapsed="false">
      <c r="A7" s="10"/>
      <c r="B7" s="91"/>
      <c r="C7" s="91"/>
      <c r="D7" s="10"/>
      <c r="E7" s="81" t="n">
        <v>1</v>
      </c>
      <c r="F7" s="83" t="s">
        <v>278</v>
      </c>
      <c r="G7" s="15" t="s">
        <v>279</v>
      </c>
      <c r="H7" s="15" t="s">
        <v>156</v>
      </c>
      <c r="I7" s="83" t="s">
        <v>15</v>
      </c>
      <c r="J7" s="83" t="s">
        <v>15</v>
      </c>
      <c r="K7" s="10"/>
    </row>
    <row r="8" s="62" customFormat="true" ht="12.75" hidden="false" customHeight="true" outlineLevel="0" collapsed="false">
      <c r="A8" s="93" t="n">
        <v>1</v>
      </c>
      <c r="B8" s="35" t="s">
        <v>210</v>
      </c>
      <c r="C8" s="74" t="s">
        <v>20</v>
      </c>
      <c r="D8" s="93" t="n">
        <v>2006</v>
      </c>
      <c r="E8" s="95" t="n">
        <v>80</v>
      </c>
      <c r="F8" s="22" t="n">
        <v>59.2</v>
      </c>
      <c r="G8" s="22" t="n">
        <v>78.4</v>
      </c>
      <c r="H8" s="22" t="n">
        <v>95</v>
      </c>
      <c r="I8" s="22" t="n">
        <v>100</v>
      </c>
      <c r="J8" s="26" t="n">
        <v>65</v>
      </c>
      <c r="K8" s="23" t="n">
        <f aca="false">LARGE(E8:E8,1)+LARGE(F8:J8,1)+LARGE(F8:J8,2)+LARGE(F8:J8,3)</f>
        <v>353.4</v>
      </c>
    </row>
    <row r="9" s="62" customFormat="true" ht="12.75" hidden="false" customHeight="true" outlineLevel="0" collapsed="false">
      <c r="A9" s="93" t="n">
        <v>2</v>
      </c>
      <c r="B9" s="35" t="s">
        <v>280</v>
      </c>
      <c r="C9" s="33" t="s">
        <v>72</v>
      </c>
      <c r="D9" s="93" t="n">
        <v>2006</v>
      </c>
      <c r="E9" s="95" t="n">
        <v>65</v>
      </c>
      <c r="F9" s="22" t="n">
        <v>13.32</v>
      </c>
      <c r="G9" s="22" t="n">
        <v>49.98</v>
      </c>
      <c r="H9" s="22" t="n">
        <v>76</v>
      </c>
      <c r="I9" s="22" t="n">
        <v>51</v>
      </c>
      <c r="J9" s="26" t="n">
        <v>100</v>
      </c>
      <c r="K9" s="23" t="n">
        <f aca="false">LARGE(E9:E9,1)+LARGE(F9:J9,1)+LARGE(F9:J9,2)+LARGE(F9:J9,3)</f>
        <v>292</v>
      </c>
    </row>
    <row r="10" s="112" customFormat="true" ht="12.75" hidden="false" customHeight="true" outlineLevel="0" collapsed="false">
      <c r="A10" s="93" t="n">
        <v>3</v>
      </c>
      <c r="B10" s="35" t="s">
        <v>221</v>
      </c>
      <c r="C10" s="74" t="s">
        <v>40</v>
      </c>
      <c r="D10" s="93" t="n">
        <v>2006</v>
      </c>
      <c r="E10" s="95" t="n">
        <v>55</v>
      </c>
      <c r="F10" s="22" t="n">
        <v>27.38</v>
      </c>
      <c r="G10" s="22" t="n">
        <v>19.6</v>
      </c>
      <c r="H10" s="22" t="n">
        <v>61.75</v>
      </c>
      <c r="I10" s="22" t="n">
        <v>55</v>
      </c>
      <c r="J10" s="26" t="n">
        <v>80</v>
      </c>
      <c r="K10" s="23" t="n">
        <f aca="false">LARGE(E10:E10,1)+LARGE(F10:J10,1)+LARGE(F10:J10,2)+LARGE(F10:J10,3)</f>
        <v>251.75</v>
      </c>
    </row>
    <row r="11" s="112" customFormat="true" ht="12.75" hidden="false" customHeight="true" outlineLevel="0" collapsed="false">
      <c r="A11" s="93" t="n">
        <v>4</v>
      </c>
      <c r="B11" s="35" t="s">
        <v>211</v>
      </c>
      <c r="C11" s="74" t="s">
        <v>24</v>
      </c>
      <c r="D11" s="93" t="n">
        <v>2006</v>
      </c>
      <c r="E11" s="95" t="n">
        <v>100</v>
      </c>
      <c r="F11" s="22" t="n">
        <v>17.76</v>
      </c>
      <c r="G11" s="22" t="n">
        <v>23.52</v>
      </c>
      <c r="H11" s="22" t="n">
        <v>19</v>
      </c>
      <c r="I11" s="22" t="n">
        <v>80</v>
      </c>
      <c r="J11" s="26" t="n">
        <v>47</v>
      </c>
      <c r="K11" s="23" t="n">
        <f aca="false">LARGE(E11:E11,1)+LARGE(F11:J11,1)+LARGE(F11:J11,2)+LARGE(F11:J11,3)</f>
        <v>250.52</v>
      </c>
    </row>
    <row r="12" s="112" customFormat="true" ht="12.75" hidden="false" customHeight="true" outlineLevel="0" collapsed="false">
      <c r="A12" s="93" t="n">
        <v>5</v>
      </c>
      <c r="B12" s="63" t="s">
        <v>281</v>
      </c>
      <c r="C12" s="63" t="s">
        <v>40</v>
      </c>
      <c r="D12" s="93" t="n">
        <v>2007</v>
      </c>
      <c r="E12" s="22" t="n">
        <v>0</v>
      </c>
      <c r="F12" s="22" t="n">
        <v>58.4</v>
      </c>
      <c r="G12" s="22" t="n">
        <v>0</v>
      </c>
      <c r="H12" s="22" t="n">
        <v>35.15</v>
      </c>
      <c r="I12" s="22" t="n">
        <v>37</v>
      </c>
      <c r="J12" s="26" t="n">
        <v>55</v>
      </c>
      <c r="K12" s="23" t="n">
        <f aca="false">LARGE(E12:E12,1)+LARGE(F12:J12,1)+LARGE(F12:J12,2)+LARGE(F12:J12,3)</f>
        <v>150.4</v>
      </c>
    </row>
    <row r="13" s="112" customFormat="true" ht="12.75" hidden="false" customHeight="true" outlineLevel="0" collapsed="false">
      <c r="A13" s="93" t="n">
        <v>6</v>
      </c>
      <c r="B13" s="63" t="s">
        <v>218</v>
      </c>
      <c r="C13" s="63" t="s">
        <v>28</v>
      </c>
      <c r="D13" s="93" t="n">
        <v>2006</v>
      </c>
      <c r="E13" s="22" t="n">
        <v>0</v>
      </c>
      <c r="F13" s="22" t="n">
        <v>14.8</v>
      </c>
      <c r="G13" s="22" t="n">
        <v>13.72</v>
      </c>
      <c r="H13" s="22" t="n">
        <v>24.7</v>
      </c>
      <c r="I13" s="22" t="n">
        <v>65</v>
      </c>
      <c r="J13" s="26" t="n">
        <v>43</v>
      </c>
      <c r="K13" s="23" t="n">
        <f aca="false">LARGE(E13:E13,1)+LARGE(F13:J13,1)+LARGE(F13:J13,2)+LARGE(F13:J13,3)</f>
        <v>132.7</v>
      </c>
    </row>
    <row r="14" s="112" customFormat="true" ht="12.75" hidden="false" customHeight="true" outlineLevel="0" collapsed="false">
      <c r="A14" s="93" t="n">
        <v>7</v>
      </c>
      <c r="B14" s="63" t="s">
        <v>282</v>
      </c>
      <c r="C14" s="63" t="s">
        <v>46</v>
      </c>
      <c r="D14" s="127" t="n">
        <v>2007</v>
      </c>
      <c r="E14" s="22" t="n">
        <v>0</v>
      </c>
      <c r="F14" s="22" t="n">
        <v>29.784</v>
      </c>
      <c r="G14" s="22" t="n">
        <v>0</v>
      </c>
      <c r="H14" s="22" t="n">
        <v>40.85</v>
      </c>
      <c r="I14" s="22" t="n">
        <v>24</v>
      </c>
      <c r="J14" s="26" t="n">
        <v>51</v>
      </c>
      <c r="K14" s="23" t="n">
        <f aca="false">LARGE(E14:E14,1)+LARGE(F14:J14,1)+LARGE(F14:J14,2)+LARGE(F14:J14,3)</f>
        <v>121.634</v>
      </c>
    </row>
    <row r="15" s="112" customFormat="true" ht="12.75" hidden="false" customHeight="true" outlineLevel="0" collapsed="false">
      <c r="A15" s="93" t="n">
        <v>8</v>
      </c>
      <c r="B15" s="63" t="s">
        <v>207</v>
      </c>
      <c r="C15" s="74" t="s">
        <v>28</v>
      </c>
      <c r="D15" s="93" t="n">
        <v>2006</v>
      </c>
      <c r="E15" s="22" t="n">
        <v>0</v>
      </c>
      <c r="F15" s="22" t="n">
        <v>31.82</v>
      </c>
      <c r="G15" s="22" t="n">
        <v>36.26</v>
      </c>
      <c r="H15" s="22" t="n">
        <v>48.45</v>
      </c>
      <c r="I15" s="22" t="n">
        <v>19</v>
      </c>
      <c r="J15" s="26" t="n">
        <v>16</v>
      </c>
      <c r="K15" s="23" t="n">
        <f aca="false">LARGE(E15:E15,1)+LARGE(F15:J15,1)+LARGE(F15:J15,2)+LARGE(F15:J15,3)</f>
        <v>116.53</v>
      </c>
    </row>
    <row r="16" s="112" customFormat="true" ht="12.75" hidden="false" customHeight="true" outlineLevel="0" collapsed="false">
      <c r="A16" s="93" t="n">
        <v>9</v>
      </c>
      <c r="B16" s="62" t="s">
        <v>204</v>
      </c>
      <c r="C16" s="33" t="s">
        <v>37</v>
      </c>
      <c r="D16" s="93" t="n">
        <v>2007</v>
      </c>
      <c r="E16" s="22" t="n">
        <v>0</v>
      </c>
      <c r="F16" s="22" t="n">
        <v>46.72</v>
      </c>
      <c r="G16" s="22" t="n">
        <v>0</v>
      </c>
      <c r="H16" s="22" t="n">
        <v>38</v>
      </c>
      <c r="I16" s="22" t="n">
        <v>26</v>
      </c>
      <c r="J16" s="26" t="n">
        <v>18</v>
      </c>
      <c r="K16" s="23" t="n">
        <f aca="false">LARGE(E16:E16,1)+LARGE(F16:J16,1)+LARGE(F16:J16,2)+LARGE(F16:J16,3)</f>
        <v>110.72</v>
      </c>
    </row>
    <row r="17" s="112" customFormat="true" ht="12.75" hidden="false" customHeight="true" outlineLevel="0" collapsed="false">
      <c r="A17" s="93" t="n">
        <v>10</v>
      </c>
      <c r="B17" s="35" t="s">
        <v>283</v>
      </c>
      <c r="C17" s="74" t="s">
        <v>89</v>
      </c>
      <c r="D17" s="93" t="n">
        <v>2007</v>
      </c>
      <c r="E17" s="22" t="n">
        <v>0</v>
      </c>
      <c r="F17" s="22" t="n">
        <v>23.36</v>
      </c>
      <c r="G17" s="22" t="n">
        <v>0</v>
      </c>
      <c r="H17" s="36" t="n">
        <v>0</v>
      </c>
      <c r="I17" s="36" t="n">
        <v>47</v>
      </c>
      <c r="J17" s="73" t="n">
        <v>40</v>
      </c>
      <c r="K17" s="23" t="n">
        <f aca="false">LARGE(E17:E17,1)+LARGE(F17:J17,1)+LARGE(F17:J17,2)+LARGE(F17:J17,3)</f>
        <v>110.36</v>
      </c>
    </row>
    <row r="18" s="112" customFormat="true" ht="12.75" hidden="false" customHeight="true" outlineLevel="0" collapsed="false">
      <c r="A18" s="93" t="n">
        <v>11</v>
      </c>
      <c r="B18" s="111" t="s">
        <v>217</v>
      </c>
      <c r="C18" s="74" t="s">
        <v>28</v>
      </c>
      <c r="D18" s="128" t="n">
        <v>2006</v>
      </c>
      <c r="E18" s="22" t="n">
        <v>0</v>
      </c>
      <c r="F18" s="31" t="n">
        <v>0</v>
      </c>
      <c r="G18" s="36" t="n">
        <v>8.82</v>
      </c>
      <c r="H18" s="36" t="n">
        <v>44.65</v>
      </c>
      <c r="I18" s="36" t="n">
        <v>31</v>
      </c>
      <c r="J18" s="73" t="n">
        <v>31</v>
      </c>
      <c r="K18" s="23" t="n">
        <f aca="false">LARGE(E18:E18,1)+LARGE(F18:J18,1)+LARGE(F18:J18,2)+LARGE(F18:J18,3)</f>
        <v>106.65</v>
      </c>
    </row>
    <row r="19" s="112" customFormat="true" ht="12.75" hidden="false" customHeight="true" outlineLevel="0" collapsed="false">
      <c r="A19" s="93" t="n">
        <v>12</v>
      </c>
      <c r="B19" s="63" t="s">
        <v>249</v>
      </c>
      <c r="C19" s="33" t="s">
        <v>37</v>
      </c>
      <c r="D19" s="93" t="n">
        <v>2007</v>
      </c>
      <c r="E19" s="22" t="n">
        <v>0</v>
      </c>
      <c r="F19" s="22" t="n">
        <v>32.12</v>
      </c>
      <c r="G19" s="22" t="n">
        <v>0</v>
      </c>
      <c r="H19" s="22" t="n">
        <v>7.6</v>
      </c>
      <c r="I19" s="22" t="n">
        <v>34</v>
      </c>
      <c r="J19" s="26" t="n">
        <v>37</v>
      </c>
      <c r="K19" s="23" t="n">
        <f aca="false">LARGE(E19:E19,1)+LARGE(F19:J19,1)+LARGE(F19:J19,2)+LARGE(F19:J19,3)</f>
        <v>103.12</v>
      </c>
    </row>
    <row r="20" s="112" customFormat="true" ht="12.75" hidden="false" customHeight="true" outlineLevel="0" collapsed="false">
      <c r="A20" s="93" t="n">
        <v>13</v>
      </c>
      <c r="B20" s="38" t="s">
        <v>261</v>
      </c>
      <c r="C20" s="38" t="s">
        <v>28</v>
      </c>
      <c r="D20" s="93" t="n">
        <v>2007</v>
      </c>
      <c r="E20" s="22" t="n">
        <v>0</v>
      </c>
      <c r="F20" s="36" t="n">
        <v>0</v>
      </c>
      <c r="G20" s="36" t="n">
        <v>0</v>
      </c>
      <c r="H20" s="29" t="n">
        <v>52.25</v>
      </c>
      <c r="I20" s="29" t="n">
        <v>19</v>
      </c>
      <c r="J20" s="30" t="n">
        <v>22</v>
      </c>
      <c r="K20" s="23" t="n">
        <f aca="false">LARGE(E20:E20,1)+LARGE(F20:J20,1)+LARGE(F20:J20,2)+LARGE(F20:J20,3)</f>
        <v>93.25</v>
      </c>
    </row>
    <row r="21" s="112" customFormat="true" ht="12.75" hidden="false" customHeight="true" outlineLevel="0" collapsed="false">
      <c r="A21" s="93" t="n">
        <v>14</v>
      </c>
      <c r="B21" s="38" t="s">
        <v>284</v>
      </c>
      <c r="C21" s="63" t="s">
        <v>40</v>
      </c>
      <c r="D21" s="109" t="n">
        <v>2006</v>
      </c>
      <c r="E21" s="22" t="n">
        <v>0</v>
      </c>
      <c r="F21" s="36" t="n">
        <v>0</v>
      </c>
      <c r="G21" s="36" t="n">
        <v>0</v>
      </c>
      <c r="H21" s="29" t="n">
        <v>17.1</v>
      </c>
      <c r="I21" s="29" t="n">
        <v>43</v>
      </c>
      <c r="J21" s="30" t="n">
        <v>28</v>
      </c>
      <c r="K21" s="23" t="n">
        <f aca="false">LARGE(E21:E21,1)+LARGE(F21:J21,1)+LARGE(F21:J21,2)+LARGE(F21:J21,3)</f>
        <v>88.1</v>
      </c>
    </row>
    <row r="22" s="112" customFormat="true" ht="12.75" hidden="false" customHeight="true" outlineLevel="0" collapsed="false">
      <c r="A22" s="93" t="n">
        <v>15</v>
      </c>
      <c r="B22" s="63" t="s">
        <v>285</v>
      </c>
      <c r="C22" s="63" t="s">
        <v>113</v>
      </c>
      <c r="D22" s="93" t="n">
        <v>2006</v>
      </c>
      <c r="E22" s="22" t="n">
        <v>0</v>
      </c>
      <c r="F22" s="36" t="n">
        <v>0</v>
      </c>
      <c r="G22" s="36" t="n">
        <v>33.32</v>
      </c>
      <c r="H22" s="36" t="n">
        <v>32.3</v>
      </c>
      <c r="I22" s="36" t="n">
        <v>15</v>
      </c>
      <c r="J22" s="73" t="n">
        <v>20</v>
      </c>
      <c r="K22" s="23" t="n">
        <f aca="false">LARGE(E22:E22,1)+LARGE(F22:J22,1)+LARGE(F22:J22,2)+LARGE(F22:J22,3)</f>
        <v>85.62</v>
      </c>
    </row>
    <row r="23" s="112" customFormat="true" ht="12.75" hidden="false" customHeight="true" outlineLevel="0" collapsed="false">
      <c r="A23" s="93" t="n">
        <v>16</v>
      </c>
      <c r="B23" s="63" t="s">
        <v>286</v>
      </c>
      <c r="C23" s="63" t="s">
        <v>184</v>
      </c>
      <c r="D23" s="128" t="n">
        <v>2006</v>
      </c>
      <c r="E23" s="22" t="n">
        <v>0</v>
      </c>
      <c r="F23" s="36" t="n">
        <v>0</v>
      </c>
      <c r="G23" s="36" t="n">
        <v>17.64</v>
      </c>
      <c r="H23" s="36" t="n">
        <v>26.6</v>
      </c>
      <c r="I23" s="36" t="n">
        <v>28</v>
      </c>
      <c r="J23" s="73" t="n">
        <v>12</v>
      </c>
      <c r="K23" s="23" t="n">
        <f aca="false">LARGE(E23:E23,1)+LARGE(F23:J23,1)+LARGE(F23:J23,2)+LARGE(F23:J23,3)</f>
        <v>72.24</v>
      </c>
    </row>
    <row r="24" s="112" customFormat="true" ht="12.75" hidden="false" customHeight="true" outlineLevel="0" collapsed="false">
      <c r="A24" s="93" t="n">
        <v>17</v>
      </c>
      <c r="B24" s="63" t="s">
        <v>287</v>
      </c>
      <c r="C24" s="63" t="s">
        <v>126</v>
      </c>
      <c r="D24" s="93" t="n">
        <v>2007</v>
      </c>
      <c r="E24" s="22" t="n">
        <v>0</v>
      </c>
      <c r="F24" s="22" t="n">
        <v>9.344</v>
      </c>
      <c r="G24" s="22" t="n">
        <v>0</v>
      </c>
      <c r="H24" s="36" t="n">
        <v>0</v>
      </c>
      <c r="I24" s="36" t="n">
        <v>22</v>
      </c>
      <c r="J24" s="73" t="n">
        <v>34</v>
      </c>
      <c r="K24" s="23" t="n">
        <f aca="false">LARGE(E24:E24,1)+LARGE(F24:J24,1)+LARGE(F24:J24,2)+LARGE(F24:J24,3)</f>
        <v>65.344</v>
      </c>
    </row>
    <row r="25" s="112" customFormat="true" ht="12.75" hidden="false" customHeight="true" outlineLevel="0" collapsed="false">
      <c r="A25" s="93" t="n">
        <v>18</v>
      </c>
      <c r="B25" s="63" t="s">
        <v>220</v>
      </c>
      <c r="C25" s="63" t="s">
        <v>40</v>
      </c>
      <c r="D25" s="93" t="n">
        <v>2007</v>
      </c>
      <c r="E25" s="22" t="n">
        <v>0</v>
      </c>
      <c r="F25" s="22" t="n">
        <v>21.608</v>
      </c>
      <c r="G25" s="22" t="n">
        <v>0</v>
      </c>
      <c r="H25" s="22" t="n">
        <v>22.8</v>
      </c>
      <c r="I25" s="22" t="n">
        <v>2</v>
      </c>
      <c r="J25" s="26" t="n">
        <v>10</v>
      </c>
      <c r="K25" s="23" t="n">
        <f aca="false">LARGE(E25:E25,1)+LARGE(F25:J25,1)+LARGE(F25:J25,2)+LARGE(F25:J25,3)</f>
        <v>54.408</v>
      </c>
    </row>
    <row r="26" s="112" customFormat="true" ht="12.75" hidden="false" customHeight="true" outlineLevel="0" collapsed="false">
      <c r="A26" s="93" t="n">
        <v>19</v>
      </c>
      <c r="B26" s="38" t="s">
        <v>288</v>
      </c>
      <c r="C26" s="38" t="s">
        <v>28</v>
      </c>
      <c r="D26" s="109" t="n">
        <v>2006</v>
      </c>
      <c r="E26" s="22" t="n">
        <v>0</v>
      </c>
      <c r="F26" s="36" t="n">
        <v>0</v>
      </c>
      <c r="G26" s="36" t="n">
        <v>0</v>
      </c>
      <c r="H26" s="29" t="n">
        <v>29.45</v>
      </c>
      <c r="I26" s="29" t="n">
        <v>0</v>
      </c>
      <c r="J26" s="30" t="n">
        <v>24</v>
      </c>
      <c r="K26" s="23" t="n">
        <f aca="false">LARGE(E26:E26,1)+LARGE(F26:J26,1)+LARGE(F26:J26,2)+LARGE(F26:J26,3)</f>
        <v>53.45</v>
      </c>
    </row>
    <row r="27" s="112" customFormat="true" ht="12.75" hidden="false" customHeight="true" outlineLevel="0" collapsed="false">
      <c r="A27" s="93" t="n">
        <v>20</v>
      </c>
      <c r="B27" s="63" t="s">
        <v>240</v>
      </c>
      <c r="C27" s="63" t="s">
        <v>24</v>
      </c>
      <c r="D27" s="93" t="n">
        <v>2007</v>
      </c>
      <c r="E27" s="22" t="n">
        <v>0</v>
      </c>
      <c r="F27" s="22" t="n">
        <v>7.008</v>
      </c>
      <c r="G27" s="22" t="n">
        <v>0</v>
      </c>
      <c r="H27" s="22" t="n">
        <v>15.2</v>
      </c>
      <c r="I27" s="22" t="n">
        <v>12</v>
      </c>
      <c r="J27" s="26" t="n">
        <v>26</v>
      </c>
      <c r="K27" s="23" t="n">
        <f aca="false">LARGE(E27:E27,1)+LARGE(F27:J27,1)+LARGE(F27:J27,2)+LARGE(F27:J27,3)</f>
        <v>53.2</v>
      </c>
    </row>
    <row r="28" s="112" customFormat="true" ht="12.75" hidden="false" customHeight="true" outlineLevel="0" collapsed="false">
      <c r="A28" s="93" t="n">
        <v>21</v>
      </c>
      <c r="B28" s="38" t="s">
        <v>289</v>
      </c>
      <c r="C28" s="63" t="s">
        <v>86</v>
      </c>
      <c r="D28" s="93" t="n">
        <v>2006</v>
      </c>
      <c r="E28" s="22" t="n">
        <v>0</v>
      </c>
      <c r="F28" s="22" t="n">
        <v>0</v>
      </c>
      <c r="G28" s="22" t="n">
        <v>0</v>
      </c>
      <c r="H28" s="22" t="n">
        <v>0</v>
      </c>
      <c r="I28" s="29" t="n">
        <v>40</v>
      </c>
      <c r="J28" s="29" t="n">
        <v>0</v>
      </c>
      <c r="K28" s="23" t="n">
        <f aca="false">LARGE(E28:E28,1)+LARGE(F28:J28,1)+LARGE(F28:J28,2)+LARGE(F28:J28,3)</f>
        <v>40</v>
      </c>
    </row>
    <row r="29" s="112" customFormat="true" ht="12.75" hidden="false" customHeight="true" outlineLevel="0" collapsed="false">
      <c r="A29" s="93" t="n">
        <v>22</v>
      </c>
      <c r="B29" s="38" t="s">
        <v>268</v>
      </c>
      <c r="C29" s="38" t="s">
        <v>37</v>
      </c>
      <c r="D29" s="93" t="n">
        <v>2007</v>
      </c>
      <c r="E29" s="22" t="n">
        <v>0</v>
      </c>
      <c r="F29" s="36" t="n">
        <v>0</v>
      </c>
      <c r="G29" s="36" t="n">
        <v>0</v>
      </c>
      <c r="H29" s="29" t="n">
        <v>20.9</v>
      </c>
      <c r="I29" s="29" t="n">
        <v>9</v>
      </c>
      <c r="J29" s="30" t="n">
        <v>7</v>
      </c>
      <c r="K29" s="23" t="n">
        <f aca="false">LARGE(E29:E29,1)+LARGE(F29:J29,1)+LARGE(F29:J29,2)+LARGE(F29:J29,3)</f>
        <v>36.9</v>
      </c>
    </row>
    <row r="30" s="112" customFormat="true" ht="12.75" hidden="false" customHeight="true" outlineLevel="0" collapsed="false">
      <c r="A30" s="93" t="n">
        <v>23</v>
      </c>
      <c r="B30" s="63" t="s">
        <v>267</v>
      </c>
      <c r="C30" s="63" t="s">
        <v>40</v>
      </c>
      <c r="D30" s="93" t="n">
        <v>2007</v>
      </c>
      <c r="E30" s="22" t="n">
        <v>0</v>
      </c>
      <c r="F30" s="22" t="n">
        <v>12.848</v>
      </c>
      <c r="G30" s="22" t="n">
        <v>0</v>
      </c>
      <c r="H30" s="22" t="n">
        <v>8.55</v>
      </c>
      <c r="I30" s="22" t="n">
        <v>10</v>
      </c>
      <c r="J30" s="26" t="n">
        <v>14</v>
      </c>
      <c r="K30" s="23" t="n">
        <f aca="false">LARGE(E30:E30,1)+LARGE(F30:J30,1)+LARGE(F30:J30,2)+LARGE(F30:J30,3)</f>
        <v>36.848</v>
      </c>
    </row>
    <row r="31" s="112" customFormat="true" ht="12.75" hidden="false" customHeight="true" outlineLevel="0" collapsed="false">
      <c r="A31" s="93" t="n">
        <v>24</v>
      </c>
      <c r="B31" s="63" t="s">
        <v>290</v>
      </c>
      <c r="C31" s="33" t="s">
        <v>72</v>
      </c>
      <c r="D31" s="93" t="n">
        <v>2006</v>
      </c>
      <c r="E31" s="22" t="n">
        <v>0</v>
      </c>
      <c r="F31" s="22" t="n">
        <v>10.36</v>
      </c>
      <c r="G31" s="22" t="n">
        <v>7.84</v>
      </c>
      <c r="H31" s="22" t="n">
        <v>13.3</v>
      </c>
      <c r="I31" s="22" t="n">
        <v>8</v>
      </c>
      <c r="J31" s="29" t="n">
        <v>0</v>
      </c>
      <c r="K31" s="23" t="n">
        <f aca="false">LARGE(E31:E31,1)+LARGE(F31:J31,1)+LARGE(F31:J31,2)+LARGE(F31:J31,3)</f>
        <v>31.66</v>
      </c>
    </row>
    <row r="32" s="112" customFormat="true" ht="12.75" hidden="false" customHeight="true" outlineLevel="0" collapsed="false">
      <c r="A32" s="93" t="n">
        <v>25</v>
      </c>
      <c r="B32" s="63" t="s">
        <v>214</v>
      </c>
      <c r="C32" s="74" t="s">
        <v>28</v>
      </c>
      <c r="D32" s="93" t="n">
        <v>2007</v>
      </c>
      <c r="E32" s="22" t="n">
        <v>0</v>
      </c>
      <c r="F32" s="22" t="n">
        <v>18.104</v>
      </c>
      <c r="G32" s="22" t="n">
        <v>0</v>
      </c>
      <c r="H32" s="22" t="n">
        <v>5.7</v>
      </c>
      <c r="I32" s="29" t="n">
        <v>0</v>
      </c>
      <c r="J32" s="30" t="n">
        <v>6</v>
      </c>
      <c r="K32" s="23" t="n">
        <f aca="false">LARGE(E32:E32,1)+LARGE(F32:J32,1)+LARGE(F32:J32,2)+LARGE(F32:J32,3)</f>
        <v>29.804</v>
      </c>
    </row>
    <row r="33" s="112" customFormat="true" ht="12.75" hidden="false" customHeight="true" outlineLevel="0" collapsed="false">
      <c r="A33" s="93" t="n">
        <v>26</v>
      </c>
      <c r="B33" s="35" t="s">
        <v>224</v>
      </c>
      <c r="C33" s="74" t="s">
        <v>24</v>
      </c>
      <c r="D33" s="93" t="n">
        <v>2007</v>
      </c>
      <c r="E33" s="22" t="n">
        <v>0</v>
      </c>
      <c r="F33" s="22" t="n">
        <v>25.112</v>
      </c>
      <c r="G33" s="22" t="n">
        <v>0</v>
      </c>
      <c r="H33" s="36" t="n">
        <v>0</v>
      </c>
      <c r="I33" s="36" t="n">
        <v>3</v>
      </c>
      <c r="J33" s="29" t="n">
        <v>0</v>
      </c>
      <c r="K33" s="23" t="n">
        <f aca="false">LARGE(E33:E33,1)+LARGE(F33:J33,1)+LARGE(F33:J33,2)+LARGE(F33:J33,3)</f>
        <v>28.112</v>
      </c>
    </row>
    <row r="34" s="112" customFormat="true" ht="12.75" hidden="false" customHeight="true" outlineLevel="0" collapsed="false">
      <c r="A34" s="93" t="n">
        <v>27</v>
      </c>
      <c r="B34" s="38" t="s">
        <v>231</v>
      </c>
      <c r="C34" s="63" t="s">
        <v>37</v>
      </c>
      <c r="D34" s="109" t="n">
        <v>2006</v>
      </c>
      <c r="E34" s="22" t="n">
        <v>0</v>
      </c>
      <c r="F34" s="36" t="n">
        <v>0</v>
      </c>
      <c r="G34" s="36" t="n">
        <v>0</v>
      </c>
      <c r="H34" s="29" t="n">
        <v>3.8</v>
      </c>
      <c r="I34" s="29" t="n">
        <v>15</v>
      </c>
      <c r="J34" s="30" t="n">
        <v>9</v>
      </c>
      <c r="K34" s="23" t="n">
        <f aca="false">LARGE(E34:E34,1)+LARGE(F34:J34,1)+LARGE(F34:J34,2)+LARGE(F34:J34,3)</f>
        <v>27.8</v>
      </c>
    </row>
    <row r="35" s="112" customFormat="true" ht="12.75" hidden="false" customHeight="true" outlineLevel="0" collapsed="false">
      <c r="A35" s="93" t="n">
        <v>28</v>
      </c>
      <c r="B35" s="63" t="s">
        <v>229</v>
      </c>
      <c r="C35" s="38" t="s">
        <v>28</v>
      </c>
      <c r="D35" s="93" t="n">
        <v>2007</v>
      </c>
      <c r="E35" s="22" t="n">
        <v>0</v>
      </c>
      <c r="F35" s="22" t="n">
        <v>27.448</v>
      </c>
      <c r="G35" s="22" t="n">
        <v>0</v>
      </c>
      <c r="H35" s="36" t="n">
        <v>0</v>
      </c>
      <c r="I35" s="29" t="n">
        <v>0</v>
      </c>
      <c r="J35" s="29" t="n">
        <v>0</v>
      </c>
      <c r="K35" s="23" t="n">
        <f aca="false">LARGE(E35:E35,1)+LARGE(F35:J35,1)+LARGE(F35:J35,2)+LARGE(F35:J35,3)</f>
        <v>27.448</v>
      </c>
    </row>
    <row r="36" s="112" customFormat="true" ht="12.75" hidden="false" customHeight="true" outlineLevel="0" collapsed="false">
      <c r="A36" s="93" t="n">
        <v>29</v>
      </c>
      <c r="B36" s="63" t="s">
        <v>252</v>
      </c>
      <c r="C36" s="63" t="s">
        <v>40</v>
      </c>
      <c r="D36" s="93" t="n">
        <v>2007</v>
      </c>
      <c r="E36" s="22" t="n">
        <v>0</v>
      </c>
      <c r="F36" s="22" t="n">
        <v>11.68</v>
      </c>
      <c r="G36" s="22" t="n">
        <v>0</v>
      </c>
      <c r="H36" s="22" t="n">
        <v>9.5</v>
      </c>
      <c r="I36" s="29" t="n">
        <v>0</v>
      </c>
      <c r="J36" s="30" t="n">
        <v>4</v>
      </c>
      <c r="K36" s="23" t="n">
        <f aca="false">LARGE(E36:E36,1)+LARGE(F36:J36,1)+LARGE(F36:J36,2)+LARGE(F36:J36,3)</f>
        <v>25.18</v>
      </c>
    </row>
    <row r="37" s="112" customFormat="true" ht="12.75" hidden="false" customHeight="true" outlineLevel="0" collapsed="false">
      <c r="A37" s="93" t="n">
        <v>30</v>
      </c>
      <c r="B37" s="63" t="s">
        <v>233</v>
      </c>
      <c r="C37" s="63" t="s">
        <v>35</v>
      </c>
      <c r="D37" s="93" t="n">
        <v>2007</v>
      </c>
      <c r="E37" s="22" t="n">
        <v>0</v>
      </c>
      <c r="F37" s="22" t="n">
        <v>15.184</v>
      </c>
      <c r="G37" s="22" t="n">
        <v>0</v>
      </c>
      <c r="H37" s="36" t="n">
        <v>0</v>
      </c>
      <c r="I37" s="36" t="n">
        <v>7</v>
      </c>
      <c r="J37" s="73" t="n">
        <v>2</v>
      </c>
      <c r="K37" s="23" t="n">
        <f aca="false">LARGE(E37:E37,1)+LARGE(F37:J37,1)+LARGE(F37:J37,2)+LARGE(F37:J37,3)</f>
        <v>24.184</v>
      </c>
    </row>
    <row r="38" s="112" customFormat="true" ht="12.75" hidden="false" customHeight="true" outlineLevel="0" collapsed="false">
      <c r="A38" s="93" t="n">
        <v>31</v>
      </c>
      <c r="B38" s="96" t="s">
        <v>291</v>
      </c>
      <c r="C38" s="96" t="s">
        <v>35</v>
      </c>
      <c r="D38" s="93" t="n">
        <v>2007</v>
      </c>
      <c r="E38" s="22" t="n">
        <v>0</v>
      </c>
      <c r="F38" s="22" t="n">
        <v>14.016</v>
      </c>
      <c r="G38" s="22" t="n">
        <v>0</v>
      </c>
      <c r="H38" s="36" t="n">
        <v>0</v>
      </c>
      <c r="I38" s="36" t="n">
        <v>5</v>
      </c>
      <c r="J38" s="73" t="n">
        <v>3</v>
      </c>
      <c r="K38" s="23" t="n">
        <f aca="false">LARGE(E38:E38,1)+LARGE(F38:J38,1)+LARGE(F38:J38,2)+LARGE(F38:J38,3)</f>
        <v>22.016</v>
      </c>
    </row>
    <row r="39" s="112" customFormat="true" ht="12.75" hidden="false" customHeight="true" outlineLevel="0" collapsed="false">
      <c r="A39" s="93" t="n">
        <v>32</v>
      </c>
      <c r="B39" s="63" t="s">
        <v>246</v>
      </c>
      <c r="C39" s="63" t="s">
        <v>247</v>
      </c>
      <c r="D39" s="93" t="n">
        <v>2006</v>
      </c>
      <c r="E39" s="22" t="n">
        <v>0</v>
      </c>
      <c r="F39" s="36" t="n">
        <v>0</v>
      </c>
      <c r="G39" s="36" t="n">
        <v>11.76</v>
      </c>
      <c r="H39" s="36" t="n">
        <v>0</v>
      </c>
      <c r="I39" s="29" t="n">
        <v>0</v>
      </c>
      <c r="J39" s="29" t="n">
        <v>0</v>
      </c>
      <c r="K39" s="23" t="n">
        <f aca="false">LARGE(E39:E39,1)+LARGE(F39:J39,1)+LARGE(F39:J39,2)+LARGE(F39:J39,3)</f>
        <v>11.76</v>
      </c>
    </row>
    <row r="40" s="112" customFormat="true" ht="12.75" hidden="false" customHeight="true" outlineLevel="0" collapsed="false">
      <c r="A40" s="93" t="n">
        <v>33</v>
      </c>
      <c r="B40" s="38" t="s">
        <v>222</v>
      </c>
      <c r="C40" s="38" t="s">
        <v>28</v>
      </c>
      <c r="D40" s="109" t="n">
        <v>2006</v>
      </c>
      <c r="E40" s="22" t="n">
        <v>0</v>
      </c>
      <c r="F40" s="36" t="n">
        <v>0</v>
      </c>
      <c r="G40" s="29" t="n">
        <v>0</v>
      </c>
      <c r="H40" s="29" t="n">
        <v>6.65</v>
      </c>
      <c r="I40" s="29" t="n">
        <v>0</v>
      </c>
      <c r="J40" s="30" t="n">
        <v>5</v>
      </c>
      <c r="K40" s="23" t="n">
        <f aca="false">LARGE(E40:E40,1)+LARGE(F40:J40,1)+LARGE(F40:J40,2)+LARGE(F40:J40,3)</f>
        <v>11.65</v>
      </c>
    </row>
    <row r="41" s="112" customFormat="true" ht="12.75" hidden="false" customHeight="true" outlineLevel="0" collapsed="false">
      <c r="A41" s="93" t="n">
        <v>34</v>
      </c>
      <c r="B41" s="38" t="s">
        <v>292</v>
      </c>
      <c r="C41" s="63" t="s">
        <v>40</v>
      </c>
      <c r="D41" s="109" t="n">
        <v>2006</v>
      </c>
      <c r="E41" s="22" t="n">
        <v>0</v>
      </c>
      <c r="F41" s="36" t="n">
        <v>0</v>
      </c>
      <c r="G41" s="36" t="n">
        <v>0</v>
      </c>
      <c r="H41" s="29" t="n">
        <v>11.4</v>
      </c>
      <c r="I41" s="29" t="n">
        <v>0</v>
      </c>
      <c r="J41" s="29" t="n">
        <v>0</v>
      </c>
      <c r="K41" s="23" t="n">
        <f aca="false">LARGE(E41:E41,1)+LARGE(F41:J41,1)+LARGE(F41:J41,2)+LARGE(F41:J41,3)</f>
        <v>11.4</v>
      </c>
    </row>
    <row r="42" s="112" customFormat="true" ht="12.75" hidden="false" customHeight="true" outlineLevel="0" collapsed="false">
      <c r="A42" s="93" t="n">
        <v>35</v>
      </c>
      <c r="B42" s="35" t="s">
        <v>248</v>
      </c>
      <c r="C42" s="74" t="s">
        <v>24</v>
      </c>
      <c r="D42" s="93" t="n">
        <v>2007</v>
      </c>
      <c r="E42" s="22" t="n">
        <v>0</v>
      </c>
      <c r="F42" s="36" t="n">
        <v>0</v>
      </c>
      <c r="G42" s="22" t="n">
        <v>0</v>
      </c>
      <c r="H42" s="22" t="n">
        <v>4.75</v>
      </c>
      <c r="I42" s="22" t="n">
        <v>6</v>
      </c>
      <c r="J42" s="29" t="n">
        <v>0</v>
      </c>
      <c r="K42" s="23" t="n">
        <f aca="false">LARGE(E42:E42,1)+LARGE(F42:J42,1)+LARGE(F42:J42,2)+LARGE(F42:J42,3)</f>
        <v>10.75</v>
      </c>
    </row>
    <row r="43" s="112" customFormat="true" ht="12.75" hidden="false" customHeight="true" outlineLevel="0" collapsed="false">
      <c r="A43" s="93" t="n">
        <v>36</v>
      </c>
      <c r="B43" s="38" t="s">
        <v>264</v>
      </c>
      <c r="C43" s="63" t="s">
        <v>28</v>
      </c>
      <c r="D43" s="93" t="n">
        <v>2006</v>
      </c>
      <c r="E43" s="22" t="n">
        <v>0</v>
      </c>
      <c r="F43" s="22" t="n">
        <v>0</v>
      </c>
      <c r="G43" s="22" t="n">
        <v>0</v>
      </c>
      <c r="H43" s="22" t="n">
        <v>0</v>
      </c>
      <c r="I43" s="29" t="n">
        <v>1</v>
      </c>
      <c r="J43" s="30" t="n">
        <v>8</v>
      </c>
      <c r="K43" s="23" t="n">
        <f aca="false">LARGE(E43:E43,1)+LARGE(F43:J43,1)+LARGE(F43:J43,2)+LARGE(F43:J43,3)</f>
        <v>9</v>
      </c>
    </row>
    <row r="44" s="112" customFormat="true" ht="12.75" hidden="false" customHeight="true" outlineLevel="0" collapsed="false">
      <c r="A44" s="93" t="n">
        <v>37</v>
      </c>
      <c r="B44" s="63" t="s">
        <v>202</v>
      </c>
      <c r="C44" s="38" t="s">
        <v>28</v>
      </c>
      <c r="D44" s="93" t="n">
        <v>2007</v>
      </c>
      <c r="E44" s="22" t="n">
        <v>0</v>
      </c>
      <c r="F44" s="22" t="n">
        <v>8.176</v>
      </c>
      <c r="G44" s="22" t="n">
        <v>0</v>
      </c>
      <c r="H44" s="36" t="n">
        <v>0</v>
      </c>
      <c r="I44" s="29" t="n">
        <v>0</v>
      </c>
      <c r="J44" s="29" t="n">
        <v>0</v>
      </c>
      <c r="K44" s="23" t="n">
        <f aca="false">LARGE(E44:E44,1)+LARGE(F44:J44,1)+LARGE(F44:J44,2)+LARGE(F44:J44,3)</f>
        <v>8.176</v>
      </c>
    </row>
    <row r="45" s="112" customFormat="true" ht="12.75" hidden="false" customHeight="true" outlineLevel="0" collapsed="false">
      <c r="A45" s="93" t="n">
        <v>38</v>
      </c>
      <c r="B45" s="38" t="s">
        <v>293</v>
      </c>
      <c r="C45" s="63" t="s">
        <v>35</v>
      </c>
      <c r="D45" s="93" t="n">
        <v>2006</v>
      </c>
      <c r="E45" s="22" t="n">
        <v>0</v>
      </c>
      <c r="F45" s="36" t="n">
        <v>0</v>
      </c>
      <c r="G45" s="36" t="n">
        <v>0</v>
      </c>
      <c r="H45" s="29" t="n">
        <v>1.9</v>
      </c>
      <c r="I45" s="29" t="n">
        <v>4</v>
      </c>
      <c r="J45" s="29" t="n">
        <v>0</v>
      </c>
      <c r="K45" s="23" t="n">
        <f aca="false">LARGE(E45:E45,1)+LARGE(F45:J45,1)+LARGE(F45:J45,2)+LARGE(F45:J45,3)</f>
        <v>5.9</v>
      </c>
    </row>
    <row r="46" s="112" customFormat="true" ht="12.75" hidden="false" customHeight="true" outlineLevel="0" collapsed="false">
      <c r="A46" s="93" t="n">
        <v>39</v>
      </c>
      <c r="B46" s="96" t="s">
        <v>201</v>
      </c>
      <c r="C46" s="96" t="s">
        <v>18</v>
      </c>
      <c r="D46" s="128" t="n">
        <v>2006</v>
      </c>
      <c r="E46" s="22" t="n">
        <v>0</v>
      </c>
      <c r="F46" s="36" t="n">
        <v>0</v>
      </c>
      <c r="G46" s="36" t="n">
        <v>4.9</v>
      </c>
      <c r="H46" s="36" t="n">
        <v>0</v>
      </c>
      <c r="I46" s="29" t="n">
        <v>0</v>
      </c>
      <c r="J46" s="29" t="n">
        <v>0</v>
      </c>
      <c r="K46" s="23" t="n">
        <f aca="false">LARGE(E46:E46,1)+LARGE(F46:J46,1)+LARGE(F46:J46,2)+LARGE(F46:J46,3)</f>
        <v>4.9</v>
      </c>
    </row>
    <row r="47" s="112" customFormat="true" ht="12.75" hidden="false" customHeight="true" outlineLevel="0" collapsed="false">
      <c r="A47" s="93" t="n">
        <v>40</v>
      </c>
      <c r="B47" s="38" t="s">
        <v>269</v>
      </c>
      <c r="C47" s="33" t="s">
        <v>72</v>
      </c>
      <c r="D47" s="93" t="n">
        <v>2006</v>
      </c>
      <c r="E47" s="22" t="n">
        <v>0</v>
      </c>
      <c r="F47" s="36" t="n">
        <v>0</v>
      </c>
      <c r="G47" s="36" t="n">
        <v>0</v>
      </c>
      <c r="H47" s="29" t="n">
        <v>2.85</v>
      </c>
      <c r="I47" s="29" t="n">
        <v>0</v>
      </c>
      <c r="J47" s="29" t="n">
        <v>0</v>
      </c>
      <c r="K47" s="23" t="n">
        <f aca="false">LARGE(E47:E47,1)+LARGE(F47:J47,1)+LARGE(F47:J47,2)+LARGE(F47:J47,3)</f>
        <v>2.85</v>
      </c>
    </row>
    <row r="48" s="112" customFormat="true" ht="12.75" hidden="false" customHeight="true" outlineLevel="0" collapsed="false">
      <c r="A48" s="93" t="n">
        <v>42</v>
      </c>
      <c r="B48" s="38" t="s">
        <v>225</v>
      </c>
      <c r="C48" s="63" t="s">
        <v>40</v>
      </c>
      <c r="D48" s="109" t="n">
        <v>2006</v>
      </c>
      <c r="E48" s="22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0" t="n">
        <v>1</v>
      </c>
      <c r="K48" s="23" t="n">
        <f aca="false">LARGE(E48:E48,1)+LARGE(F48:J48,1)+LARGE(F48:J48,2)+LARGE(F48:J48,3)</f>
        <v>1</v>
      </c>
    </row>
    <row r="49" s="112" customFormat="true" ht="12.75" hidden="false" customHeight="true" outlineLevel="0" collapsed="false">
      <c r="A49" s="93" t="n">
        <v>42</v>
      </c>
      <c r="B49" s="38" t="s">
        <v>294</v>
      </c>
      <c r="C49" s="63" t="s">
        <v>46</v>
      </c>
      <c r="D49" s="93" t="n">
        <v>2006</v>
      </c>
      <c r="E49" s="22" t="n">
        <v>0</v>
      </c>
      <c r="F49" s="36" t="n">
        <v>0</v>
      </c>
      <c r="G49" s="36" t="n">
        <v>0</v>
      </c>
      <c r="H49" s="29" t="n">
        <v>0.95</v>
      </c>
      <c r="I49" s="29" t="n">
        <v>0</v>
      </c>
      <c r="J49" s="29" t="n">
        <v>0</v>
      </c>
      <c r="K49" s="23" t="n">
        <f aca="false">LARGE(E49:E49,1)+LARGE(F49:J49,1)+LARGE(F49:J49,2)+LARGE(F49:J49,3)</f>
        <v>0.95</v>
      </c>
    </row>
  </sheetData>
  <mergeCells count="11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3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20:36:01Z</dcterms:created>
  <dc:creator>Alexandre Katalov</dc:creator>
  <dc:description/>
  <dc:language>en-US</dc:language>
  <cp:lastModifiedBy/>
  <cp:lastPrinted>2008-05-03T07:16:15Z</cp:lastPrinted>
  <dcterms:modified xsi:type="dcterms:W3CDTF">2021-06-01T10:24:09Z</dcterms:modified>
  <cp:revision>2883</cp:revision>
  <dc:subject/>
  <dc:title/>
</cp:coreProperties>
</file>