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743">
  <si>
    <t xml:space="preserve">Юношеский рейтинг скалолазов России на 01.08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ПЕ Пермь
05.05.2021</t>
  </si>
  <si>
    <t xml:space="preserve">Взросл. рейт.</t>
  </si>
  <si>
    <t xml:space="preserve">ПР Красноярск
01.11.2020</t>
  </si>
  <si>
    <t xml:space="preserve">ВЮС Воронеж
11.01.2021</t>
  </si>
  <si>
    <t xml:space="preserve">ПР Пермь
26.03.2021</t>
  </si>
  <si>
    <t xml:space="preserve">ВЮС Одинцово
17.05.2021</t>
  </si>
  <si>
    <t xml:space="preserve">Баллы</t>
  </si>
  <si>
    <t xml:space="preserve">0,84/0,55</t>
  </si>
  <si>
    <t xml:space="preserve">0,9</t>
  </si>
  <si>
    <t xml:space="preserve">1</t>
  </si>
  <si>
    <t xml:space="preserve">0,64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Гульстен Яна</t>
  </si>
  <si>
    <t xml:space="preserve">Воронежская обл.</t>
  </si>
  <si>
    <t xml:space="preserve">Компаниец Дарья</t>
  </si>
  <si>
    <t xml:space="preserve">Омская обл.</t>
  </si>
  <si>
    <t xml:space="preserve">Сергеева Светлана</t>
  </si>
  <si>
    <t xml:space="preserve">Москва</t>
  </si>
  <si>
    <t xml:space="preserve">Кулагина Полина</t>
  </si>
  <si>
    <t xml:space="preserve">Красноярск. кр.</t>
  </si>
  <si>
    <t xml:space="preserve">Пляскина Мария</t>
  </si>
  <si>
    <t xml:space="preserve">Алтайский край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Гусева Мария</t>
  </si>
  <si>
    <t xml:space="preserve">Зорина Ксения</t>
  </si>
  <si>
    <t xml:space="preserve">Свердловская обл.</t>
  </si>
  <si>
    <t xml:space="preserve">Злобинская Людмила</t>
  </si>
  <si>
    <t xml:space="preserve">Рябухина Ольга</t>
  </si>
  <si>
    <t xml:space="preserve">Ибраева Виолета</t>
  </si>
  <si>
    <t xml:space="preserve">Башкортостан</t>
  </si>
  <si>
    <t xml:space="preserve">Демехина Арина</t>
  </si>
  <si>
    <t xml:space="preserve">Красноярский край</t>
  </si>
  <si>
    <t xml:space="preserve">Овчинникова Юлия</t>
  </si>
  <si>
    <t xml:space="preserve">Помыкалова Софья</t>
  </si>
  <si>
    <t xml:space="preserve">Кессель София</t>
  </si>
  <si>
    <t xml:space="preserve">Измайлова Юлия</t>
  </si>
  <si>
    <t xml:space="preserve">Власова Мария</t>
  </si>
  <si>
    <t xml:space="preserve">Вологодская область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Андриевская Полина</t>
  </si>
  <si>
    <t xml:space="preserve">ЯНАО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 01.11.2020</t>
  </si>
  <si>
    <t xml:space="preserve">ВЮС Воронеж 11.01.20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28.03.2021</t>
    </r>
  </si>
  <si>
    <t xml:space="preserve">Сумма баллов</t>
  </si>
  <si>
    <t xml:space="preserve">0,76/0,64</t>
  </si>
  <si>
    <t xml:space="preserve">0,96</t>
  </si>
  <si>
    <t xml:space="preserve">0,99</t>
  </si>
  <si>
    <t xml:space="preserve">0,70</t>
  </si>
  <si>
    <t xml:space="preserve">Вологодская обл.</t>
  </si>
  <si>
    <t xml:space="preserve">Калининградская обл.</t>
  </si>
  <si>
    <t xml:space="preserve">Респ. Башкортостан</t>
  </si>
  <si>
    <t xml:space="preserve">Курмачева Анастасия</t>
  </si>
  <si>
    <t xml:space="preserve">Фурманова Дарья</t>
  </si>
  <si>
    <t xml:space="preserve">Мордвина Анна</t>
  </si>
  <si>
    <t xml:space="preserve">Кушаева Камилла</t>
  </si>
  <si>
    <t xml:space="preserve">Банных Полина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20</t>
    </r>
  </si>
  <si>
    <t xml:space="preserve">0,98/0,65</t>
  </si>
  <si>
    <t xml:space="preserve">0,57</t>
  </si>
  <si>
    <t xml:space="preserve">Потапова Дарья</t>
  </si>
  <si>
    <t xml:space="preserve">Челябинск. обл.</t>
  </si>
  <si>
    <t xml:space="preserve">Устинова Анна</t>
  </si>
  <si>
    <t xml:space="preserve">Лешкина Алиса</t>
  </si>
  <si>
    <t xml:space="preserve">Тюменская обл.</t>
  </si>
  <si>
    <t xml:space="preserve">Максимченко Анна</t>
  </si>
  <si>
    <t xml:space="preserve">Гришина Елизавета</t>
  </si>
  <si>
    <t xml:space="preserve">Пензенская обл.</t>
  </si>
  <si>
    <t xml:space="preserve">Бадамшина Софья</t>
  </si>
  <si>
    <t xml:space="preserve">Маринина Екатерина</t>
  </si>
  <si>
    <t xml:space="preserve">Торопкина Алиса</t>
  </si>
  <si>
    <t xml:space="preserve">Свердл. обл.</t>
  </si>
  <si>
    <t xml:space="preserve">Юдаева Юлия</t>
  </si>
  <si>
    <t xml:space="preserve">Девушки 16-17 лет. Трудность.</t>
  </si>
  <si>
    <t xml:space="preserve">МКЕ 
Велико-Тырново
25.07.20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20</t>
    </r>
  </si>
  <si>
    <t xml:space="preserve">Спартакиада Тюмень
28.06.2021</t>
  </si>
  <si>
    <t xml:space="preserve">-/0,6</t>
  </si>
  <si>
    <t xml:space="preserve">0,69/0,8</t>
  </si>
  <si>
    <t xml:space="preserve">0,92</t>
  </si>
  <si>
    <t xml:space="preserve">Завьялова Екатерина</t>
  </si>
  <si>
    <t xml:space="preserve">Глотова Дарья</t>
  </si>
  <si>
    <t xml:space="preserve">Кировская обл.</t>
  </si>
  <si>
    <t xml:space="preserve">Кушанина Марина</t>
  </si>
  <si>
    <t xml:space="preserve">Коростелева Ева</t>
  </si>
  <si>
    <t xml:space="preserve">Сим Ин Ен</t>
  </si>
  <si>
    <t xml:space="preserve">Смирнова Виктория</t>
  </si>
  <si>
    <t xml:space="preserve">Фисейская Мария</t>
  </si>
  <si>
    <t xml:space="preserve">Чередниченко Екатерина</t>
  </si>
  <si>
    <t xml:space="preserve">Распутько Галина</t>
  </si>
  <si>
    <t xml:space="preserve">Коноплина Полина</t>
  </si>
  <si>
    <t xml:space="preserve">респ. Башкортостан</t>
  </si>
  <si>
    <t xml:space="preserve">Водилова Марта</t>
  </si>
  <si>
    <t xml:space="preserve">Чистякова Яна</t>
  </si>
  <si>
    <t xml:space="preserve">Некрасова Екатерина</t>
  </si>
  <si>
    <t xml:space="preserve">Московская обл.</t>
  </si>
  <si>
    <t xml:space="preserve">Рябова Зоя</t>
  </si>
  <si>
    <t xml:space="preserve">Мусатова Анна</t>
  </si>
  <si>
    <t xml:space="preserve">Разуваева Алина</t>
  </si>
  <si>
    <t xml:space="preserve">Яковлева Валерия</t>
  </si>
  <si>
    <t xml:space="preserve">Селиванова Екатерина</t>
  </si>
  <si>
    <t xml:space="preserve">Михайлова Татьяна</t>
  </si>
  <si>
    <t xml:space="preserve">Телицына Александра</t>
  </si>
  <si>
    <t xml:space="preserve">Богданова Мария</t>
  </si>
  <si>
    <t xml:space="preserve">Попова Алиса</t>
  </si>
  <si>
    <t xml:space="preserve">Шатова Анна</t>
  </si>
  <si>
    <t xml:space="preserve">Краснодарский край</t>
  </si>
  <si>
    <t xml:space="preserve">Сорокина Кира</t>
  </si>
  <si>
    <t xml:space="preserve">Респ. Крым</t>
  </si>
  <si>
    <t xml:space="preserve">Веретенина Валерия</t>
  </si>
  <si>
    <t xml:space="preserve">Иркутская обл.</t>
  </si>
  <si>
    <t xml:space="preserve">Царева Карина</t>
  </si>
  <si>
    <t xml:space="preserve">Иваненко Алина</t>
  </si>
  <si>
    <t xml:space="preserve">Васичкова Екатерина</t>
  </si>
  <si>
    <t xml:space="preserve">Ленинградская обл.</t>
  </si>
  <si>
    <t xml:space="preserve">Лисицкая Вероника</t>
  </si>
  <si>
    <t xml:space="preserve">Пеунова Ника</t>
  </si>
  <si>
    <t xml:space="preserve">Мурманская обл.</t>
  </si>
  <si>
    <t xml:space="preserve">Бешлиу Юлия</t>
  </si>
  <si>
    <t xml:space="preserve">Маренинова Екатерина</t>
  </si>
  <si>
    <t xml:space="preserve">Кабацкая Милана</t>
  </si>
  <si>
    <t xml:space="preserve">Севастополь</t>
  </si>
  <si>
    <t xml:space="preserve">Сюткина Марина</t>
  </si>
  <si>
    <t xml:space="preserve">Семичева Ольга</t>
  </si>
  <si>
    <t xml:space="preserve">Митрофанова Екатерина</t>
  </si>
  <si>
    <t xml:space="preserve">Калачева Татьяна</t>
  </si>
  <si>
    <t xml:space="preserve">Акопян Анна</t>
  </si>
  <si>
    <t xml:space="preserve">Глячкова Маргарита</t>
  </si>
  <si>
    <t xml:space="preserve">Власова Анна</t>
  </si>
  <si>
    <t xml:space="preserve">Бурдова Юлия</t>
  </si>
  <si>
    <t xml:space="preserve">Сухорученко Яна</t>
  </si>
  <si>
    <t xml:space="preserve">Ленартович Олеся</t>
  </si>
  <si>
    <t xml:space="preserve">Хохлова Ульяна</t>
  </si>
  <si>
    <t xml:space="preserve">Михайлова Наталья</t>
  </si>
  <si>
    <t xml:space="preserve">Павлюкова Екатерина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 11.09.2020</t>
  </si>
  <si>
    <t xml:space="preserve">ВЮС Пермь 28.03.2021</t>
  </si>
  <si>
    <t xml:space="preserve">-/0,59</t>
  </si>
  <si>
    <t xml:space="preserve">0,8/0,76</t>
  </si>
  <si>
    <t xml:space="preserve">0,95</t>
  </si>
  <si>
    <t xml:space="preserve">Челябинская область</t>
  </si>
  <si>
    <t xml:space="preserve">Бражкина Ульяна</t>
  </si>
  <si>
    <t xml:space="preserve">Респ. Татарстан</t>
  </si>
  <si>
    <t xml:space="preserve">Матейс Валерия</t>
  </si>
  <si>
    <t xml:space="preserve">Меньшикова Василина</t>
  </si>
  <si>
    <t xml:space="preserve">Смирнова Полина</t>
  </si>
  <si>
    <t xml:space="preserve">Лузина Варвара</t>
  </si>
  <si>
    <t xml:space="preserve">Жгарёва Анастасия</t>
  </si>
  <si>
    <t xml:space="preserve">Пичугина Арина</t>
  </si>
  <si>
    <t xml:space="preserve">Чекалина Софья</t>
  </si>
  <si>
    <t xml:space="preserve">Симбирева Светлана</t>
  </si>
  <si>
    <t xml:space="preserve">ХМАО - Югра</t>
  </si>
  <si>
    <t xml:space="preserve">Девушки 16-17 лет. Скорость.</t>
  </si>
  <si>
    <t xml:space="preserve">0,81/0,78</t>
  </si>
  <si>
    <t xml:space="preserve">Тонкоглас Мария</t>
  </si>
  <si>
    <t xml:space="preserve">2005</t>
  </si>
  <si>
    <t xml:space="preserve">Козлова Дарья</t>
  </si>
  <si>
    <t xml:space="preserve">ХМАО</t>
  </si>
  <si>
    <t xml:space="preserve">Кульева Анжелика</t>
  </si>
  <si>
    <t xml:space="preserve">Баталова Александра</t>
  </si>
  <si>
    <t xml:space="preserve">Петровец Василиса</t>
  </si>
  <si>
    <t xml:space="preserve">Авраменко Екатерина</t>
  </si>
  <si>
    <t xml:space="preserve">Клевакина Дарья</t>
  </si>
  <si>
    <t xml:space="preserve">Семкина Елена</t>
  </si>
  <si>
    <t xml:space="preserve">Амулина Марина</t>
  </si>
  <si>
    <t xml:space="preserve">Корбан Анна</t>
  </si>
  <si>
    <t xml:space="preserve">Свердловская область</t>
  </si>
  <si>
    <t xml:space="preserve">Гамова Ульяна</t>
  </si>
  <si>
    <t xml:space="preserve">Балыбердина Виктория</t>
  </si>
  <si>
    <t xml:space="preserve">Быстрицкая Ирина</t>
  </si>
  <si>
    <t xml:space="preserve">Даренская Анастасия</t>
  </si>
  <si>
    <t xml:space="preserve">Прокушева Екатерина</t>
  </si>
  <si>
    <t xml:space="preserve">Хаустова Виктория</t>
  </si>
  <si>
    <t xml:space="preserve">Кособокова Софья</t>
  </si>
  <si>
    <t xml:space="preserve">Крайнова Влада</t>
  </si>
  <si>
    <t xml:space="preserve">Девушки 14-15 лет. Трудность.</t>
  </si>
  <si>
    <t xml:space="preserve">МКЕ Имст
13.06.2021</t>
  </si>
  <si>
    <t xml:space="preserve">МКЕ 
Остермундиген
20.06.2021</t>
  </si>
  <si>
    <t xml:space="preserve">ПР Пермь 26.03.2021</t>
  </si>
  <si>
    <t xml:space="preserve">ВЮС Одинцово 17.05.2021</t>
  </si>
  <si>
    <t xml:space="preserve">МКЕ</t>
  </si>
  <si>
    <t xml:space="preserve">0,75/0,58</t>
  </si>
  <si>
    <t xml:space="preserve">1/-</t>
  </si>
  <si>
    <t xml:space="preserve">0,93</t>
  </si>
  <si>
    <t xml:space="preserve">Никитина Юлия</t>
  </si>
  <si>
    <t xml:space="preserve">Зайкова Анастасия</t>
  </si>
  <si>
    <t xml:space="preserve">Краморова Екатерина</t>
  </si>
  <si>
    <t xml:space="preserve">Чернега Ксения</t>
  </si>
  <si>
    <t xml:space="preserve">Ермолик Снежана</t>
  </si>
  <si>
    <t xml:space="preserve">Валеева Алиса</t>
  </si>
  <si>
    <t xml:space="preserve">Киселева Василиса</t>
  </si>
  <si>
    <t xml:space="preserve">Соломянова Анастасия</t>
  </si>
  <si>
    <t xml:space="preserve">Коротких Василина</t>
  </si>
  <si>
    <t xml:space="preserve">Нечаева Лилия</t>
  </si>
  <si>
    <t xml:space="preserve">Бумина Вероника</t>
  </si>
  <si>
    <t xml:space="preserve">Ковалева Варвара</t>
  </si>
  <si>
    <t xml:space="preserve">Хватова Татьяна</t>
  </si>
  <si>
    <t xml:space="preserve">Акулова Дарья</t>
  </si>
  <si>
    <t xml:space="preserve">Мелешко Евгения</t>
  </si>
  <si>
    <t xml:space="preserve">Осинцева Василина</t>
  </si>
  <si>
    <t xml:space="preserve">Журина Эвелина</t>
  </si>
  <si>
    <t xml:space="preserve">Исаева Софья</t>
  </si>
  <si>
    <t xml:space="preserve">Чайка Снежана</t>
  </si>
  <si>
    <t xml:space="preserve">Горинова Светлана</t>
  </si>
  <si>
    <t xml:space="preserve">Земцова Вера</t>
  </si>
  <si>
    <t xml:space="preserve">Курмачева Мария</t>
  </si>
  <si>
    <t xml:space="preserve">Сиворонова Екатерина</t>
  </si>
  <si>
    <t xml:space="preserve">Хорева Софья</t>
  </si>
  <si>
    <t xml:space="preserve">Барышникова Анастасия</t>
  </si>
  <si>
    <t xml:space="preserve">Сафиуллина Диана</t>
  </si>
  <si>
    <t xml:space="preserve">Шайдурова Надежда</t>
  </si>
  <si>
    <t xml:space="preserve">Татарина Алина</t>
  </si>
  <si>
    <t xml:space="preserve">Баженова Александра</t>
  </si>
  <si>
    <t xml:space="preserve">Герц Вероника</t>
  </si>
  <si>
    <t xml:space="preserve">Яровенко Анастасия</t>
  </si>
  <si>
    <t xml:space="preserve">Замятина Инна</t>
  </si>
  <si>
    <t xml:space="preserve">Смирнова Александра</t>
  </si>
  <si>
    <t xml:space="preserve">Кулешова Вероника</t>
  </si>
  <si>
    <t xml:space="preserve">Колегова Арина</t>
  </si>
  <si>
    <t xml:space="preserve">Николаева Александра</t>
  </si>
  <si>
    <t xml:space="preserve">Савченко Маргарита</t>
  </si>
  <si>
    <t xml:space="preserve">Ряховская Мария</t>
  </si>
  <si>
    <t xml:space="preserve">Григорьева Арина</t>
  </si>
  <si>
    <t xml:space="preserve">Оборина Марина</t>
  </si>
  <si>
    <t xml:space="preserve">Талипова Злата</t>
  </si>
  <si>
    <t xml:space="preserve">Юркевич Виктория</t>
  </si>
  <si>
    <t xml:space="preserve">Ростовская обл.</t>
  </si>
  <si>
    <t xml:space="preserve">Муратова Карина</t>
  </si>
  <si>
    <t xml:space="preserve">Гречина Мария</t>
  </si>
  <si>
    <t xml:space="preserve">Чулпанова София</t>
  </si>
  <si>
    <t xml:space="preserve">Кемеровская обл.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Заборская Анастаси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74/0,54</t>
  </si>
  <si>
    <t xml:space="preserve">0,95/-</t>
  </si>
  <si>
    <t xml:space="preserve">Новосибирская область</t>
  </si>
  <si>
    <t xml:space="preserve">Республика Татарстан</t>
  </si>
  <si>
    <t xml:space="preserve">Воронежская область</t>
  </si>
  <si>
    <t xml:space="preserve">Лейкина Екатерина</t>
  </si>
  <si>
    <t xml:space="preserve">Панина Юлиана</t>
  </si>
  <si>
    <t xml:space="preserve">Псковская обл.</t>
  </si>
  <si>
    <t xml:space="preserve">Щипанская Екатерина</t>
  </si>
  <si>
    <t xml:space="preserve">Ткачева Дарья</t>
  </si>
  <si>
    <t xml:space="preserve">Лебедева Ульяна</t>
  </si>
  <si>
    <t xml:space="preserve">Голубева София</t>
  </si>
  <si>
    <t xml:space="preserve">Зябина Вероника</t>
  </si>
  <si>
    <t xml:space="preserve">Файзуллина Арина</t>
  </si>
  <si>
    <t xml:space="preserve">Гусева Валерия</t>
  </si>
  <si>
    <t xml:space="preserve">Ковтун Дарья</t>
  </si>
  <si>
    <t xml:space="preserve">Гуревич Александра</t>
  </si>
  <si>
    <t xml:space="preserve">Республика Крым</t>
  </si>
  <si>
    <t xml:space="preserve">Минкина Александра</t>
  </si>
  <si>
    <t xml:space="preserve">Лузан Анна</t>
  </si>
  <si>
    <t xml:space="preserve">Девушки 14-15 лет. Скорость.</t>
  </si>
  <si>
    <t xml:space="preserve">ПР Пермь
 26.03.2021</t>
  </si>
  <si>
    <t xml:space="preserve">0,74/0,58</t>
  </si>
  <si>
    <t xml:space="preserve">0,98/-</t>
  </si>
  <si>
    <t xml:space="preserve">Федорова Полина</t>
  </si>
  <si>
    <t xml:space="preserve">Юзефович Алина</t>
  </si>
  <si>
    <t xml:space="preserve">Василькова Милана</t>
  </si>
  <si>
    <t xml:space="preserve">Гуськова Лилия</t>
  </si>
  <si>
    <t xml:space="preserve">Куликова Полина</t>
  </si>
  <si>
    <t xml:space="preserve">Кашаева Анна</t>
  </si>
  <si>
    <t xml:space="preserve">Скворцова Дарья</t>
  </si>
  <si>
    <t xml:space="preserve">Расторгуева Елизавета</t>
  </si>
  <si>
    <t xml:space="preserve">Киселёва Василиса</t>
  </si>
  <si>
    <t xml:space="preserve">Золотухина Юлиана</t>
  </si>
  <si>
    <t xml:space="preserve">Сироткина Светлана</t>
  </si>
  <si>
    <t xml:space="preserve">Филимонова Елена</t>
  </si>
  <si>
    <t xml:space="preserve">Епишина Екатерина</t>
  </si>
  <si>
    <t xml:space="preserve">Сухатская Екатерина</t>
  </si>
  <si>
    <t xml:space="preserve">Плехова Юлия</t>
  </si>
  <si>
    <t xml:space="preserve">Девушки 10-13 лет. Трудность.</t>
  </si>
  <si>
    <t xml:space="preserve">ПР Пермь 11.09.2020</t>
  </si>
  <si>
    <t xml:space="preserve">ПР Воронеж 09.06.2021</t>
  </si>
  <si>
    <t xml:space="preserve">0,72</t>
  </si>
  <si>
    <t xml:space="preserve">Якименко Марина</t>
  </si>
  <si>
    <t xml:space="preserve">Фисейская Александра</t>
  </si>
  <si>
    <t xml:space="preserve">Мамаева Яна</t>
  </si>
  <si>
    <t xml:space="preserve">Шумейко Виктория</t>
  </si>
  <si>
    <t xml:space="preserve">Лысенко Евгения</t>
  </si>
  <si>
    <t xml:space="preserve">Симонькина Дина</t>
  </si>
  <si>
    <t xml:space="preserve">Снежинская Елизавета</t>
  </si>
  <si>
    <t xml:space="preserve">Силкина Мария</t>
  </si>
  <si>
    <t xml:space="preserve">Луткова Анна</t>
  </si>
  <si>
    <t xml:space="preserve">Викторовская Дарья</t>
  </si>
  <si>
    <t xml:space="preserve">Зимницкая Мария</t>
  </si>
  <si>
    <t xml:space="preserve">Бундина Анна</t>
  </si>
  <si>
    <t xml:space="preserve">Бутырина Лилия</t>
  </si>
  <si>
    <t xml:space="preserve">Храпова Екатерина</t>
  </si>
  <si>
    <t xml:space="preserve">Зорина Алена</t>
  </si>
  <si>
    <t xml:space="preserve">Кравченко Валерия</t>
  </si>
  <si>
    <t xml:space="preserve">Нетепенко Александра</t>
  </si>
  <si>
    <t xml:space="preserve">Айзенштат Вероника</t>
  </si>
  <si>
    <t xml:space="preserve">Лисицкая Анжелика</t>
  </si>
  <si>
    <t xml:space="preserve">Пензенская область</t>
  </si>
  <si>
    <t xml:space="preserve">Муханова Елизавета</t>
  </si>
  <si>
    <t xml:space="preserve">Радостева Вероника</t>
  </si>
  <si>
    <t xml:space="preserve">Халиуллина Эвелина</t>
  </si>
  <si>
    <t xml:space="preserve">Чугреева Виктория</t>
  </si>
  <si>
    <t xml:space="preserve">Ченская Елизавета</t>
  </si>
  <si>
    <t xml:space="preserve">Каранаева Варвара</t>
  </si>
  <si>
    <t xml:space="preserve">Халиуллина Милана</t>
  </si>
  <si>
    <t xml:space="preserve">Вощукова Полина</t>
  </si>
  <si>
    <t xml:space="preserve">Воронина Варвара</t>
  </si>
  <si>
    <t xml:space="preserve">Арасанова Анастасия</t>
  </si>
  <si>
    <t xml:space="preserve">Пецевич Алиса</t>
  </si>
  <si>
    <t xml:space="preserve">Омская область</t>
  </si>
  <si>
    <t xml:space="preserve">Болтачева Ясения</t>
  </si>
  <si>
    <t xml:space="preserve">Жданова Мария</t>
  </si>
  <si>
    <t xml:space="preserve">Брусованская Лейла</t>
  </si>
  <si>
    <t xml:space="preserve">Юрлова Виктория</t>
  </si>
  <si>
    <t xml:space="preserve">Лелявина Елизавета</t>
  </si>
  <si>
    <t xml:space="preserve">Родичева Маргарит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0,67</t>
  </si>
  <si>
    <t xml:space="preserve">2008</t>
  </si>
  <si>
    <t xml:space="preserve">2009</t>
  </si>
  <si>
    <t xml:space="preserve">Лобян Маргарита</t>
  </si>
  <si>
    <t xml:space="preserve">Егорова Дарья</t>
  </si>
  <si>
    <t xml:space="preserve">2010</t>
  </si>
  <si>
    <t xml:space="preserve">Сенник Анна</t>
  </si>
  <si>
    <t xml:space="preserve">Усачева Злата</t>
  </si>
  <si>
    <t xml:space="preserve">Осетрова Вероника</t>
  </si>
  <si>
    <t xml:space="preserve">Баранова Валентина</t>
  </si>
  <si>
    <t xml:space="preserve">Поройкова Елизавета</t>
  </si>
  <si>
    <t xml:space="preserve">Респу. Башкортостан</t>
  </si>
  <si>
    <t xml:space="preserve">Ячменева Анастасия</t>
  </si>
  <si>
    <t xml:space="preserve">Рассадникова Вера</t>
  </si>
  <si>
    <t xml:space="preserve">Каторова Людмила</t>
  </si>
  <si>
    <t xml:space="preserve">Калашникова Ярослава</t>
  </si>
  <si>
    <t xml:space="preserve">Изюмова Яна</t>
  </si>
  <si>
    <t xml:space="preserve">Гунина Ульяна</t>
  </si>
  <si>
    <t xml:space="preserve">Лукиянчук Надежда</t>
  </si>
  <si>
    <t xml:space="preserve">Девушки 10-13 лет. Скорость.</t>
  </si>
  <si>
    <t xml:space="preserve">0,73</t>
  </si>
  <si>
    <t xml:space="preserve">0,91</t>
  </si>
  <si>
    <t xml:space="preserve">Мельниченко Милана</t>
  </si>
  <si>
    <t xml:space="preserve">Файзуллина Динара</t>
  </si>
  <si>
    <t xml:space="preserve">Виттенберг Виолетта</t>
  </si>
  <si>
    <t xml:space="preserve">Мухарямова София</t>
  </si>
  <si>
    <t xml:space="preserve">Ершова Алиса</t>
  </si>
  <si>
    <t xml:space="preserve">Мишина Виктория</t>
  </si>
  <si>
    <t xml:space="preserve">Колодкина Софья</t>
  </si>
  <si>
    <t xml:space="preserve">Никифорова Вероника</t>
  </si>
  <si>
    <t xml:space="preserve">Вотякова Диана</t>
  </si>
  <si>
    <t xml:space="preserve">Казарина Владислава</t>
  </si>
  <si>
    <t xml:space="preserve">Латонова Юлия</t>
  </si>
  <si>
    <t xml:space="preserve">Антунович Александра</t>
  </si>
  <si>
    <t xml:space="preserve">Юниоры. Трудность.</t>
  </si>
  <si>
    <t xml:space="preserve">МКЕ 
Жилина
31.07.2021</t>
  </si>
  <si>
    <t xml:space="preserve">0,84/0,8</t>
  </si>
  <si>
    <t xml:space="preserve">0,74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Иванов Никита</t>
  </si>
  <si>
    <t xml:space="preserve">Волков Вячеслав</t>
  </si>
  <si>
    <t xml:space="preserve">Зверев Алексей</t>
  </si>
  <si>
    <t xml:space="preserve">Туношенский Дмитрий</t>
  </si>
  <si>
    <t xml:space="preserve">Белоусов Артур</t>
  </si>
  <si>
    <t xml:space="preserve">Косков Артем</t>
  </si>
  <si>
    <t xml:space="preserve">Захаров Владимир</t>
  </si>
  <si>
    <t xml:space="preserve">Демидов Илья</t>
  </si>
  <si>
    <t xml:space="preserve">Юдин Кирилл</t>
  </si>
  <si>
    <t xml:space="preserve">Башкирцев Олег</t>
  </si>
  <si>
    <t xml:space="preserve">Литвинов Леонид</t>
  </si>
  <si>
    <t xml:space="preserve">Рожнов Никита</t>
  </si>
  <si>
    <t xml:space="preserve">Голубцов Егор</t>
  </si>
  <si>
    <t xml:space="preserve">Кузин Евгений</t>
  </si>
  <si>
    <t xml:space="preserve">Дербышев Артемий</t>
  </si>
  <si>
    <t xml:space="preserve">Лепихин Алексей</t>
  </si>
  <si>
    <t xml:space="preserve">Леко Андрей</t>
  </si>
  <si>
    <t xml:space="preserve">Шайдуров Александр</t>
  </si>
  <si>
    <t xml:space="preserve">Минеев Данил</t>
  </si>
  <si>
    <t xml:space="preserve">Климонов Лука</t>
  </si>
  <si>
    <t xml:space="preserve">Паршутин Андрей</t>
  </si>
  <si>
    <t xml:space="preserve">Соболев Ярослав</t>
  </si>
  <si>
    <t xml:space="preserve">Ростовская обл</t>
  </si>
  <si>
    <t xml:space="preserve">Супрун Алексей</t>
  </si>
  <si>
    <t xml:space="preserve">С.-Петербург</t>
  </si>
  <si>
    <t xml:space="preserve">Карпов Тимофей</t>
  </si>
  <si>
    <t xml:space="preserve">Сизов Даниил</t>
  </si>
  <si>
    <t xml:space="preserve">Юниоры. Боулдеринг</t>
  </si>
  <si>
    <t xml:space="preserve">Взр. Рейтинг</t>
  </si>
  <si>
    <t xml:space="preserve">0,78/0,79</t>
  </si>
  <si>
    <t xml:space="preserve">0,88</t>
  </si>
  <si>
    <t xml:space="preserve">0,83</t>
  </si>
  <si>
    <t xml:space="preserve">Кряжев Макар</t>
  </si>
  <si>
    <t xml:space="preserve">Султанов Вячеслав</t>
  </si>
  <si>
    <t xml:space="preserve">Пименов Андрей</t>
  </si>
  <si>
    <t xml:space="preserve">Акимов Данил</t>
  </si>
  <si>
    <t xml:space="preserve">Ламбин Алексей</t>
  </si>
  <si>
    <t xml:space="preserve">Батыршин Артем</t>
  </si>
  <si>
    <t xml:space="preserve">Юниоры. Скорость.</t>
  </si>
  <si>
    <t xml:space="preserve">МКЕ Гафленц
27.06.2021</t>
  </si>
  <si>
    <t xml:space="preserve">0,98/0,77</t>
  </si>
  <si>
    <t xml:space="preserve">0,81</t>
  </si>
  <si>
    <t xml:space="preserve">Пашков Ярослав</t>
  </si>
  <si>
    <t xml:space="preserve">Земляков Иван</t>
  </si>
  <si>
    <t xml:space="preserve">Уколов Даниил</t>
  </si>
  <si>
    <t xml:space="preserve">Можаев Дмитрий</t>
  </si>
  <si>
    <t xml:space="preserve">Кульба Антон</t>
  </si>
  <si>
    <t xml:space="preserve">Мартынов Михаил</t>
  </si>
  <si>
    <t xml:space="preserve">Максимов Данил</t>
  </si>
  <si>
    <t xml:space="preserve">Егоров Егор</t>
  </si>
  <si>
    <t xml:space="preserve">Сафонов Сергей</t>
  </si>
  <si>
    <t xml:space="preserve">Клименко Егор</t>
  </si>
  <si>
    <t xml:space="preserve">Калешкин Александр</t>
  </si>
  <si>
    <t xml:space="preserve">Костромская обл.</t>
  </si>
  <si>
    <t xml:space="preserve">Хромыцких Александр</t>
  </si>
  <si>
    <t xml:space="preserve">Екимов Сергей</t>
  </si>
  <si>
    <t xml:space="preserve">Щербаков Никита</t>
  </si>
  <si>
    <t xml:space="preserve">Пономарев Елисей</t>
  </si>
  <si>
    <t xml:space="preserve">Бадаев Григорий</t>
  </si>
  <si>
    <t xml:space="preserve">Крайнов Вадим</t>
  </si>
  <si>
    <t xml:space="preserve">Квасов Даниил</t>
  </si>
  <si>
    <t xml:space="preserve">Удмуртская Респ.</t>
  </si>
  <si>
    <t xml:space="preserve">Руколайне Михаил</t>
  </si>
  <si>
    <t xml:space="preserve">Овсянников Владислав</t>
  </si>
  <si>
    <t xml:space="preserve">Парпиходжаев Данил</t>
  </si>
  <si>
    <t xml:space="preserve">Гумелевский Богдан</t>
  </si>
  <si>
    <t xml:space="preserve">Юноши 16-17 лет. Трудность.</t>
  </si>
  <si>
    <t xml:space="preserve">1/0,8</t>
  </si>
  <si>
    <t xml:space="preserve">Шуневич Владислав</t>
  </si>
  <si>
    <t xml:space="preserve">Теплых Александр</t>
  </si>
  <si>
    <t xml:space="preserve">Бобков Леонтий</t>
  </si>
  <si>
    <t xml:space="preserve">Сидельников Матвей</t>
  </si>
  <si>
    <t xml:space="preserve">Кедров Георгий</t>
  </si>
  <si>
    <t xml:space="preserve">Белянкин Кирилл</t>
  </si>
  <si>
    <t xml:space="preserve">Архипов Михаил</t>
  </si>
  <si>
    <t xml:space="preserve">Миллер Максим</t>
  </si>
  <si>
    <t xml:space="preserve">Русаков Данил</t>
  </si>
  <si>
    <t xml:space="preserve">Курило Никита</t>
  </si>
  <si>
    <t xml:space="preserve">Мухин Максим</t>
  </si>
  <si>
    <t xml:space="preserve">Чибриков Александр</t>
  </si>
  <si>
    <t xml:space="preserve">Останин Семен</t>
  </si>
  <si>
    <t xml:space="preserve">Архипов Иван</t>
  </si>
  <si>
    <t xml:space="preserve">Баранов Андрей</t>
  </si>
  <si>
    <t xml:space="preserve">Гарабурдо Ярослав</t>
  </si>
  <si>
    <t xml:space="preserve">Красуцкий Алексей</t>
  </si>
  <si>
    <t xml:space="preserve">Комаров Матвей</t>
  </si>
  <si>
    <t xml:space="preserve">Карев Никита</t>
  </si>
  <si>
    <t xml:space="preserve">Полевой Кирилл</t>
  </si>
  <si>
    <t xml:space="preserve">Рябых Илья</t>
  </si>
  <si>
    <t xml:space="preserve">Копытов Егор</t>
  </si>
  <si>
    <t xml:space="preserve">Волокитин Данила</t>
  </si>
  <si>
    <t xml:space="preserve">Щербаков Лев</t>
  </si>
  <si>
    <t xml:space="preserve">Каменских Артем</t>
  </si>
  <si>
    <t xml:space="preserve">Донцов Владимир</t>
  </si>
  <si>
    <t xml:space="preserve">Ковалев Юрий</t>
  </si>
  <si>
    <t xml:space="preserve">Нефедов Леонид</t>
  </si>
  <si>
    <t xml:space="preserve">Воробьев Иван</t>
  </si>
  <si>
    <t xml:space="preserve">Хорошилов Данил</t>
  </si>
  <si>
    <t xml:space="preserve">Наполов Михаил</t>
  </si>
  <si>
    <t xml:space="preserve">Ипатов Вадим</t>
  </si>
  <si>
    <t xml:space="preserve">Плотников Антон</t>
  </si>
  <si>
    <t xml:space="preserve">Рыжов Максим</t>
  </si>
  <si>
    <t xml:space="preserve">Попович Степан</t>
  </si>
  <si>
    <t xml:space="preserve">Гук Кирилл</t>
  </si>
  <si>
    <t xml:space="preserve">Красовский Михаил</t>
  </si>
  <si>
    <t xml:space="preserve">Никонов Владислав</t>
  </si>
  <si>
    <t xml:space="preserve">Зданчук Иван</t>
  </si>
  <si>
    <t xml:space="preserve">Дульский Илья</t>
  </si>
  <si>
    <t xml:space="preserve">Ломов Сергей</t>
  </si>
  <si>
    <t xml:space="preserve">Хорьков Станислав</t>
  </si>
  <si>
    <t xml:space="preserve">Тетюшев Тимофей</t>
  </si>
  <si>
    <t xml:space="preserve">Новиков Евгений</t>
  </si>
  <si>
    <t xml:space="preserve">Архипов Вячеслав</t>
  </si>
  <si>
    <t xml:space="preserve">Рябков Михаил</t>
  </si>
  <si>
    <t xml:space="preserve">Чувашов Даниил</t>
  </si>
  <si>
    <t xml:space="preserve">Чувашов Алексей</t>
  </si>
  <si>
    <t xml:space="preserve">Кулаков Ярослав</t>
  </si>
  <si>
    <t xml:space="preserve">Респ. Адыгея</t>
  </si>
  <si>
    <t xml:space="preserve">Нечипоренко Кирилл</t>
  </si>
  <si>
    <t xml:space="preserve">Брит Максим</t>
  </si>
  <si>
    <t xml:space="preserve">Рязанская обл.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Донцов Александр</t>
  </si>
  <si>
    <t xml:space="preserve">Минкин Николай</t>
  </si>
  <si>
    <t xml:space="preserve">Иванов Дмитрий</t>
  </si>
  <si>
    <t xml:space="preserve">Матвеев Михаил</t>
  </si>
  <si>
    <t xml:space="preserve">Тульская обл.</t>
  </si>
  <si>
    <t xml:space="preserve">Антонов Никита</t>
  </si>
  <si>
    <t xml:space="preserve">Симанов Никита</t>
  </si>
  <si>
    <t xml:space="preserve">Павленко Иван</t>
  </si>
  <si>
    <t xml:space="preserve">Смирнов Никита</t>
  </si>
  <si>
    <t xml:space="preserve">Бердников Кирилл</t>
  </si>
  <si>
    <t xml:space="preserve">Богомолов Матвей</t>
  </si>
  <si>
    <t xml:space="preserve">Кондрашов Игорь</t>
  </si>
  <si>
    <t xml:space="preserve">Печенкин Иван</t>
  </si>
  <si>
    <t xml:space="preserve">Василькоров Максим</t>
  </si>
  <si>
    <t xml:space="preserve">Коротков Александр</t>
  </si>
  <si>
    <t xml:space="preserve">Дагаев Максим</t>
  </si>
  <si>
    <t xml:space="preserve">Юноши 16-17 лет. Скорость.</t>
  </si>
  <si>
    <t xml:space="preserve">0,96/0,67</t>
  </si>
  <si>
    <t xml:space="preserve">Уткин Егор</t>
  </si>
  <si>
    <t xml:space="preserve">Ивощук Иван</t>
  </si>
  <si>
    <t xml:space="preserve">Попов Егор</t>
  </si>
  <si>
    <t xml:space="preserve">Пермяков Илья</t>
  </si>
  <si>
    <t xml:space="preserve">Слабко Дмитрий</t>
  </si>
  <si>
    <t xml:space="preserve">Кирюшкин Владимир</t>
  </si>
  <si>
    <t xml:space="preserve">2004</t>
  </si>
  <si>
    <t xml:space="preserve">Шатов Егор</t>
  </si>
  <si>
    <t xml:space="preserve">Горбатов Вячеслав</t>
  </si>
  <si>
    <t xml:space="preserve">Мясников Клим</t>
  </si>
  <si>
    <t xml:space="preserve">Владыкин Артем</t>
  </si>
  <si>
    <t xml:space="preserve">Абрамов Иван</t>
  </si>
  <si>
    <t xml:space="preserve">Крючков Даниил</t>
  </si>
  <si>
    <t xml:space="preserve">Чувашов Артем</t>
  </si>
  <si>
    <t xml:space="preserve">Шляпников Ярослав</t>
  </si>
  <si>
    <t xml:space="preserve">Мороз Михаил</t>
  </si>
  <si>
    <t xml:space="preserve">Ширяев Алексей</t>
  </si>
  <si>
    <t xml:space="preserve">Киреев Егор</t>
  </si>
  <si>
    <t xml:space="preserve">Гильмутдинов Никита</t>
  </si>
  <si>
    <t xml:space="preserve">Дементьев Данила</t>
  </si>
  <si>
    <t xml:space="preserve">Дойбан Артём</t>
  </si>
  <si>
    <t xml:space="preserve">Хамидуллин Альберт</t>
  </si>
  <si>
    <t xml:space="preserve">Чернов Иван</t>
  </si>
  <si>
    <t xml:space="preserve">Ермачков Дмитрий</t>
  </si>
  <si>
    <t xml:space="preserve">Хабаровский край</t>
  </si>
  <si>
    <t xml:space="preserve">Соседов Никита</t>
  </si>
  <si>
    <t xml:space="preserve">Балдин Евгений</t>
  </si>
  <si>
    <t xml:space="preserve">Орлов Даниил</t>
  </si>
  <si>
    <t xml:space="preserve">Сунгуров Никита</t>
  </si>
  <si>
    <t xml:space="preserve">Поляков Ярослав</t>
  </si>
  <si>
    <t xml:space="preserve">Мордасов Вячеслав</t>
  </si>
  <si>
    <t xml:space="preserve">Березин Александр</t>
  </si>
  <si>
    <t xml:space="preserve">Юноши 14-15 лет. Трудность.</t>
  </si>
  <si>
    <t xml:space="preserve">0,75/0,52</t>
  </si>
  <si>
    <t xml:space="preserve">0,97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Простосердов Никита</t>
  </si>
  <si>
    <t xml:space="preserve">Иванов Владислав</t>
  </si>
  <si>
    <t xml:space="preserve">Деньгин Егор</t>
  </si>
  <si>
    <t xml:space="preserve">Ахметшин Марат</t>
  </si>
  <si>
    <t xml:space="preserve">Дубровка Николай</t>
  </si>
  <si>
    <t xml:space="preserve">Проскурня Вячеслав</t>
  </si>
  <si>
    <t xml:space="preserve">Ноздрин Иван</t>
  </si>
  <si>
    <t xml:space="preserve">Грошев Алексей</t>
  </si>
  <si>
    <t xml:space="preserve">Чурилов Андрей</t>
  </si>
  <si>
    <t xml:space="preserve">Воробьев Захар</t>
  </si>
  <si>
    <t xml:space="preserve">Гусаков Даниил</t>
  </si>
  <si>
    <t xml:space="preserve">Балакаев Иван</t>
  </si>
  <si>
    <t xml:space="preserve">Лахтычков Александр</t>
  </si>
  <si>
    <t xml:space="preserve">Коробкин Степан</t>
  </si>
  <si>
    <t xml:space="preserve">Блохин Артем</t>
  </si>
  <si>
    <t xml:space="preserve">Шаповалов Никита</t>
  </si>
  <si>
    <t xml:space="preserve">Локтев Виталий</t>
  </si>
  <si>
    <t xml:space="preserve">Несторец Ярослав</t>
  </si>
  <si>
    <t xml:space="preserve">Малофеев Егор</t>
  </si>
  <si>
    <t xml:space="preserve">Ростовская область</t>
  </si>
  <si>
    <t xml:space="preserve">Ржавский Максим</t>
  </si>
  <si>
    <t xml:space="preserve">Ярков Александр</t>
  </si>
  <si>
    <t xml:space="preserve">Николаев Роман</t>
  </si>
  <si>
    <t xml:space="preserve">Республика Башкортостан</t>
  </si>
  <si>
    <t xml:space="preserve">Пищиков Никита</t>
  </si>
  <si>
    <t xml:space="preserve">Блем Алексей</t>
  </si>
  <si>
    <t xml:space="preserve">Рожков Кирилл</t>
  </si>
  <si>
    <t xml:space="preserve">Кессель Андрей</t>
  </si>
  <si>
    <t xml:space="preserve">Давыденко Федор</t>
  </si>
  <si>
    <t xml:space="preserve">Поздняков Евгений</t>
  </si>
  <si>
    <t xml:space="preserve">Некрасов Константин</t>
  </si>
  <si>
    <t xml:space="preserve">Останин Денис</t>
  </si>
  <si>
    <t xml:space="preserve">Сулоев Евгений</t>
  </si>
  <si>
    <t xml:space="preserve">Ведерников Дмитрий</t>
  </si>
  <si>
    <t xml:space="preserve">Матвеев Дмитрий</t>
  </si>
  <si>
    <t xml:space="preserve">Шевчук Арсений</t>
  </si>
  <si>
    <t xml:space="preserve">Сергеев Максим</t>
  </si>
  <si>
    <t xml:space="preserve">Пермяков Олег</t>
  </si>
  <si>
    <t xml:space="preserve">Афанасьев Александр</t>
  </si>
  <si>
    <t xml:space="preserve">Цыганков Константин</t>
  </si>
  <si>
    <t xml:space="preserve">Плеханов Иван</t>
  </si>
  <si>
    <t xml:space="preserve">Зиновьев Петр</t>
  </si>
  <si>
    <t xml:space="preserve">Черников Платон</t>
  </si>
  <si>
    <t xml:space="preserve">Томская обл.</t>
  </si>
  <si>
    <t xml:space="preserve">Касимов Александр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75/0,46</t>
  </si>
  <si>
    <t xml:space="preserve">0,93/-</t>
  </si>
  <si>
    <t xml:space="preserve">0,82</t>
  </si>
  <si>
    <t xml:space="preserve">2006</t>
  </si>
  <si>
    <t xml:space="preserve">Варава Павел</t>
  </si>
  <si>
    <t xml:space="preserve">Емельянов Егор</t>
  </si>
  <si>
    <t xml:space="preserve">Ушаков Павел</t>
  </si>
  <si>
    <t xml:space="preserve">Бельченко Георгий</t>
  </si>
  <si>
    <t xml:space="preserve">Батанов Николай</t>
  </si>
  <si>
    <t xml:space="preserve">Топорков Макар</t>
  </si>
  <si>
    <t xml:space="preserve">Молев Арсений</t>
  </si>
  <si>
    <t xml:space="preserve">Крюков Илья</t>
  </si>
  <si>
    <t xml:space="preserve">Боровцов Дмитрий</t>
  </si>
  <si>
    <t xml:space="preserve">Михайлов Владимир</t>
  </si>
  <si>
    <t xml:space="preserve">Кривогорницын Кирилл</t>
  </si>
  <si>
    <t xml:space="preserve">Шмаков Никита</t>
  </si>
  <si>
    <t xml:space="preserve">Архангельская обл.</t>
  </si>
  <si>
    <t xml:space="preserve">Морозкин Федор</t>
  </si>
  <si>
    <t xml:space="preserve">Васенко Сергей</t>
  </si>
  <si>
    <t xml:space="preserve">Колдомов Кирилл</t>
  </si>
  <si>
    <t xml:space="preserve">Трусов Егор</t>
  </si>
  <si>
    <t xml:space="preserve">Юноши 14-15 лет. Скорость.</t>
  </si>
  <si>
    <t xml:space="preserve">0,65/0,54</t>
  </si>
  <si>
    <t xml:space="preserve">0,84/-</t>
  </si>
  <si>
    <t xml:space="preserve">Дементьев Никита</t>
  </si>
  <si>
    <t xml:space="preserve">Хамидуллин Данил</t>
  </si>
  <si>
    <t xml:space="preserve">Лебедев Кирилл</t>
  </si>
  <si>
    <t xml:space="preserve">Морозов Егор</t>
  </si>
  <si>
    <t xml:space="preserve">Саратовская обл.</t>
  </si>
  <si>
    <t xml:space="preserve">Андреев Данила</t>
  </si>
  <si>
    <t xml:space="preserve">Фаткуллин Амир</t>
  </si>
  <si>
    <t xml:space="preserve">Виглин Дмитрий</t>
  </si>
  <si>
    <t xml:space="preserve">Коротков Артем</t>
  </si>
  <si>
    <t xml:space="preserve">Банников Александр</t>
  </si>
  <si>
    <t xml:space="preserve">Лебедев Александр</t>
  </si>
  <si>
    <t xml:space="preserve">Парамонов Максим</t>
  </si>
  <si>
    <t xml:space="preserve">Лисицкий Владислав</t>
  </si>
  <si>
    <t xml:space="preserve">Ермаков Кирилл</t>
  </si>
  <si>
    <t xml:space="preserve">Верещагин Михаил</t>
  </si>
  <si>
    <t xml:space="preserve">Перевалов Дмитрий</t>
  </si>
  <si>
    <t xml:space="preserve">Фазуллин Никита</t>
  </si>
  <si>
    <t xml:space="preserve">Кухаренко Илья</t>
  </si>
  <si>
    <t xml:space="preserve">Голубцов Матвей</t>
  </si>
  <si>
    <t xml:space="preserve">Струг Алексей</t>
  </si>
  <si>
    <t xml:space="preserve">Власенко Сергей</t>
  </si>
  <si>
    <t xml:space="preserve">Добросоцких Александр</t>
  </si>
  <si>
    <t xml:space="preserve">Ягов Александр</t>
  </si>
  <si>
    <t xml:space="preserve">Арафаилов Михаил</t>
  </si>
  <si>
    <t xml:space="preserve">Шарипов Аскар</t>
  </si>
  <si>
    <t xml:space="preserve">Деревенских Иван</t>
  </si>
  <si>
    <t xml:space="preserve">Струг Михаил</t>
  </si>
  <si>
    <t xml:space="preserve">Калашников Тимофей</t>
  </si>
  <si>
    <t xml:space="preserve">Бессонов Павел</t>
  </si>
  <si>
    <t xml:space="preserve">Юноши 10-13 лет. Трудность.</t>
  </si>
  <si>
    <t xml:space="preserve">0,65</t>
  </si>
  <si>
    <t xml:space="preserve">Лунев Севастьян</t>
  </si>
  <si>
    <t xml:space="preserve">Карпинский Максим</t>
  </si>
  <si>
    <t xml:space="preserve">Степанов Георгий</t>
  </si>
  <si>
    <t xml:space="preserve">Мясницын Михаил</t>
  </si>
  <si>
    <t xml:space="preserve">Тимшанов Аяз</t>
  </si>
  <si>
    <t xml:space="preserve">Федоров Федор</t>
  </si>
  <si>
    <t xml:space="preserve">Казаков Александр</t>
  </si>
  <si>
    <t xml:space="preserve">Оксов Дмитрий</t>
  </si>
  <si>
    <t xml:space="preserve">Ксенофонтов Юрий</t>
  </si>
  <si>
    <t xml:space="preserve">Зырянов Андрей</t>
  </si>
  <si>
    <t xml:space="preserve">Воскресенский Арсений</t>
  </si>
  <si>
    <t xml:space="preserve">Лойко Денис</t>
  </si>
  <si>
    <t xml:space="preserve">Ольховой Сергей</t>
  </si>
  <si>
    <t xml:space="preserve">Поздняков Кирилл</t>
  </si>
  <si>
    <t xml:space="preserve">Волков Павел</t>
  </si>
  <si>
    <t xml:space="preserve">Мастинников Евгений</t>
  </si>
  <si>
    <t xml:space="preserve">Подольский Егор</t>
  </si>
  <si>
    <t xml:space="preserve">Роймуев Дмитрий</t>
  </si>
  <si>
    <t xml:space="preserve">Шивинский Кирилл</t>
  </si>
  <si>
    <t xml:space="preserve">Хороцей Тимофей</t>
  </si>
  <si>
    <t xml:space="preserve">Мавлаутдинов Роман</t>
  </si>
  <si>
    <t xml:space="preserve">Хоменко Марк</t>
  </si>
  <si>
    <t xml:space="preserve">Тимофеев Лев</t>
  </si>
  <si>
    <t xml:space="preserve">Рус Ингвар</t>
  </si>
  <si>
    <t xml:space="preserve">Буторов Николай</t>
  </si>
  <si>
    <t xml:space="preserve">Холодков Егор</t>
  </si>
  <si>
    <t xml:space="preserve">Гамов Дмитрий</t>
  </si>
  <si>
    <t xml:space="preserve">Бочкин Даниил</t>
  </si>
  <si>
    <t xml:space="preserve">Прохоров Ярослав</t>
  </si>
  <si>
    <t xml:space="preserve">Кульбякин Роман</t>
  </si>
  <si>
    <t xml:space="preserve">Пекарев Егор</t>
  </si>
  <si>
    <t xml:space="preserve">Архипов Родион</t>
  </si>
  <si>
    <t xml:space="preserve">Соколов Мирослав</t>
  </si>
  <si>
    <t xml:space="preserve">Тихов Даниил</t>
  </si>
  <si>
    <t xml:space="preserve">Скороходов Иван</t>
  </si>
  <si>
    <t xml:space="preserve">Думов Александр</t>
  </si>
  <si>
    <t xml:space="preserve">Ковшик Роман</t>
  </si>
  <si>
    <t xml:space="preserve">Яковлев Андрей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ВЮС
 Воронеж
11.01.2021</t>
  </si>
  <si>
    <t xml:space="preserve">Лунёв Севастьян</t>
  </si>
  <si>
    <t xml:space="preserve">Ленинградская область</t>
  </si>
  <si>
    <t xml:space="preserve">Евсиков Андрей</t>
  </si>
  <si>
    <t xml:space="preserve">Московская область</t>
  </si>
  <si>
    <t xml:space="preserve">Прусаков Роман</t>
  </si>
  <si>
    <t xml:space="preserve">Тюменская область</t>
  </si>
  <si>
    <t xml:space="preserve">Майтус Артур</t>
  </si>
  <si>
    <t xml:space="preserve">Михайлов Александр</t>
  </si>
  <si>
    <t xml:space="preserve">Костюков Аркадий</t>
  </si>
  <si>
    <t xml:space="preserve">Калининградская область</t>
  </si>
  <si>
    <t xml:space="preserve">Калтышкин Максим</t>
  </si>
  <si>
    <t xml:space="preserve">Лазарев Тимофей</t>
  </si>
  <si>
    <t xml:space="preserve">Соболев Николай</t>
  </si>
  <si>
    <t xml:space="preserve">Скворцов Виктор</t>
  </si>
  <si>
    <t xml:space="preserve">Яровенко Александр</t>
  </si>
  <si>
    <t xml:space="preserve">Созаев Сафар</t>
  </si>
  <si>
    <t xml:space="preserve">Кабардино-Балкарская Респ.</t>
  </si>
  <si>
    <t xml:space="preserve">Шмачков Александр</t>
  </si>
  <si>
    <t xml:space="preserve">Юноши 10-13 лет. Скорость.</t>
  </si>
  <si>
    <t xml:space="preserve">ВЮС
Воронеж
11.01.2021</t>
  </si>
  <si>
    <t xml:space="preserve">0,68</t>
  </si>
  <si>
    <t xml:space="preserve">Кизилов Илья</t>
  </si>
  <si>
    <t xml:space="preserve">Галикеев Артур</t>
  </si>
  <si>
    <t xml:space="preserve">Марченко Илья</t>
  </si>
  <si>
    <t xml:space="preserve">Гирченко Максим</t>
  </si>
  <si>
    <t xml:space="preserve">Земляков Даниил</t>
  </si>
  <si>
    <t xml:space="preserve">Какунин Вячеслав</t>
  </si>
  <si>
    <t xml:space="preserve">Козлов Илья</t>
  </si>
  <si>
    <t xml:space="preserve">Жидков Макар</t>
  </si>
  <si>
    <t xml:space="preserve">Федоров Фёдор</t>
  </si>
  <si>
    <t xml:space="preserve">Топорков Егор</t>
  </si>
  <si>
    <t xml:space="preserve">Семенов Олег</t>
  </si>
  <si>
    <t xml:space="preserve">Щукин Роман</t>
  </si>
  <si>
    <t xml:space="preserve">Колесников Марк</t>
  </si>
  <si>
    <t xml:space="preserve">Вершинин Анто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"/>
    <numFmt numFmtId="170" formatCode="&quot;2005&quot;"/>
    <numFmt numFmtId="171" formatCode="&quot;2007&quot;"/>
    <numFmt numFmtId="172" formatCode="&quot;2006&quot;"/>
    <numFmt numFmtId="173" formatCode="#,##0.00"/>
    <numFmt numFmtId="174" formatCode="&quot;2008&quot;"/>
    <numFmt numFmtId="175" formatCode="0%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 Cyr"/>
      <family val="2"/>
      <charset val="204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</font>
    <font>
      <sz val="8"/>
      <name val="Arial Cyr"/>
      <family val="2"/>
    </font>
    <font>
      <sz val="12"/>
      <name val="arial"/>
      <family val="2"/>
      <charset val="1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 Д1" xfId="61"/>
    <cellStyle name="Обычный_Бо пд Д1" xfId="62"/>
    <cellStyle name="Обычный_Бо пд М" xfId="63"/>
    <cellStyle name="Обычный_Ск пд Д" xfId="64"/>
    <cellStyle name="Обычный_Ск пд М" xfId="65"/>
    <cellStyle name="Обычный_Тр Д" xfId="66"/>
    <cellStyle name="Обычный_Тр пд М" xfId="67"/>
    <cellStyle name="Обычный_Тр ст Д1" xfId="68"/>
    <cellStyle name="Обычный_Э М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6"/>
    <col collapsed="false" customWidth="true" hidden="false" outlineLevel="0" max="3" min="3" style="1" width="15.5"/>
    <col collapsed="false" customWidth="true" hidden="false" outlineLevel="0" max="4" min="4" style="1" width="4.81"/>
    <col collapsed="false" customWidth="false" hidden="false" outlineLevel="0" max="5" min="5" style="1" width="8.58"/>
    <col collapsed="false" customWidth="false" hidden="false" outlineLevel="0" max="6" min="6" style="2" width="8.58"/>
    <col collapsed="false" customWidth="true" hidden="false" outlineLevel="0" max="7" min="7" style="1" width="10.5"/>
    <col collapsed="false" customWidth="false" hidden="false" outlineLevel="0" max="257" min="8" style="1" width="8.58"/>
  </cols>
  <sheetData>
    <row r="1" customFormat="false" ht="17" hidden="false" customHeight="true" outlineLevel="0" collapsed="false">
      <c r="A1" s="3" t="s">
        <v>0</v>
      </c>
      <c r="D1" s="4"/>
      <c r="E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9"/>
    </row>
    <row r="5" s="14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0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0" t="s">
        <v>12</v>
      </c>
    </row>
    <row r="6" s="14" customFormat="true" ht="11.8" hidden="false" customHeight="true" outlineLevel="0" collapsed="false">
      <c r="A6" s="10"/>
      <c r="B6" s="11"/>
      <c r="C6" s="11"/>
      <c r="D6" s="10"/>
      <c r="E6" s="12" t="n">
        <v>1.2</v>
      </c>
      <c r="F6" s="10"/>
      <c r="G6" s="15" t="s">
        <v>13</v>
      </c>
      <c r="H6" s="15" t="s">
        <v>14</v>
      </c>
      <c r="I6" s="15" t="s">
        <v>15</v>
      </c>
      <c r="J6" s="15" t="s">
        <v>16</v>
      </c>
      <c r="K6" s="10"/>
    </row>
    <row r="7" customFormat="false" ht="12.8" hidden="false" customHeight="true" outlineLevel="0" collapsed="false">
      <c r="A7" s="16" t="n">
        <v>1</v>
      </c>
      <c r="B7" s="17" t="s">
        <v>17</v>
      </c>
      <c r="C7" s="18" t="s">
        <v>18</v>
      </c>
      <c r="D7" s="16" t="n">
        <v>2003</v>
      </c>
      <c r="E7" s="19" t="n">
        <v>66</v>
      </c>
      <c r="F7" s="20" t="n">
        <v>129.6</v>
      </c>
      <c r="G7" s="21" t="n">
        <v>18.768</v>
      </c>
      <c r="H7" s="22" t="n">
        <v>90</v>
      </c>
      <c r="I7" s="22" t="n">
        <v>80</v>
      </c>
      <c r="J7" s="22" t="n">
        <v>0</v>
      </c>
      <c r="K7" s="23" t="n">
        <f aca="false">LARGE(E7:E7,1)+F7+LARGE(G7:J7,1)+LARGE(G7:J7,2)</f>
        <v>365.6</v>
      </c>
    </row>
    <row r="8" customFormat="false" ht="12.75" hidden="false" customHeight="true" outlineLevel="0" collapsed="false">
      <c r="A8" s="16" t="n">
        <v>2</v>
      </c>
      <c r="B8" s="24" t="s">
        <v>19</v>
      </c>
      <c r="C8" s="25" t="s">
        <v>20</v>
      </c>
      <c r="D8" s="16" t="n">
        <v>2003</v>
      </c>
      <c r="E8" s="19" t="n">
        <v>37.2</v>
      </c>
      <c r="F8" s="20" t="n">
        <v>43.4</v>
      </c>
      <c r="G8" s="21" t="n">
        <v>44.16</v>
      </c>
      <c r="H8" s="22" t="n">
        <v>72</v>
      </c>
      <c r="I8" s="22" t="n">
        <v>100</v>
      </c>
      <c r="J8" s="26" t="n">
        <v>41.6</v>
      </c>
      <c r="K8" s="23" t="n">
        <f aca="false">LARGE(E8:E8,1)+F8+LARGE(G8:J8,1)+LARGE(G8:J8,2)</f>
        <v>252.6</v>
      </c>
    </row>
    <row r="9" customFormat="false" ht="12.75" hidden="false" customHeight="true" outlineLevel="0" collapsed="false">
      <c r="A9" s="16" t="n">
        <v>3</v>
      </c>
      <c r="B9" s="27" t="s">
        <v>21</v>
      </c>
      <c r="C9" s="27" t="s">
        <v>22</v>
      </c>
      <c r="D9" s="16" t="n">
        <v>2002</v>
      </c>
      <c r="E9" s="19" t="n">
        <v>0</v>
      </c>
      <c r="F9" s="20" t="n">
        <v>34</v>
      </c>
      <c r="G9" s="28" t="n">
        <v>46.2</v>
      </c>
      <c r="H9" s="29" t="n">
        <v>49.5</v>
      </c>
      <c r="I9" s="29" t="n">
        <v>65</v>
      </c>
      <c r="J9" s="30" t="n">
        <v>64</v>
      </c>
      <c r="K9" s="23" t="n">
        <f aca="false">LARGE(E9:E9,1)+F9+LARGE(G9:J9,1)+LARGE(G9:J9,2)</f>
        <v>163</v>
      </c>
    </row>
    <row r="10" customFormat="false" ht="12.75" hidden="false" customHeight="true" outlineLevel="0" collapsed="false">
      <c r="A10" s="16" t="n">
        <v>4</v>
      </c>
      <c r="B10" s="27" t="s">
        <v>23</v>
      </c>
      <c r="C10" s="27" t="s">
        <v>24</v>
      </c>
      <c r="D10" s="16" t="n">
        <v>2002</v>
      </c>
      <c r="E10" s="19" t="n">
        <v>0</v>
      </c>
      <c r="F10" s="20" t="n">
        <v>53.6</v>
      </c>
      <c r="G10" s="28" t="n">
        <v>42.84</v>
      </c>
      <c r="H10" s="29" t="n">
        <v>58.5</v>
      </c>
      <c r="I10" s="29" t="n">
        <v>31</v>
      </c>
      <c r="J10" s="30" t="n">
        <v>35.2</v>
      </c>
      <c r="K10" s="23" t="n">
        <f aca="false">LARGE(E10:E10,1)+F10+LARGE(G10:J10,1)+LARGE(G10:J10,2)</f>
        <v>154.94</v>
      </c>
    </row>
    <row r="11" customFormat="false" ht="12.8" hidden="false" customHeight="true" outlineLevel="0" collapsed="false">
      <c r="A11" s="16" t="n">
        <v>5</v>
      </c>
      <c r="B11" s="17" t="s">
        <v>25</v>
      </c>
      <c r="C11" s="18" t="s">
        <v>26</v>
      </c>
      <c r="D11" s="16" t="n">
        <v>2003</v>
      </c>
      <c r="E11" s="19" t="n">
        <v>0</v>
      </c>
      <c r="F11" s="20" t="n">
        <v>46.5</v>
      </c>
      <c r="G11" s="21" t="n">
        <v>35.88</v>
      </c>
      <c r="H11" s="22" t="n">
        <v>27.9</v>
      </c>
      <c r="I11" s="22" t="n">
        <v>43</v>
      </c>
      <c r="J11" s="26" t="n">
        <v>51.2</v>
      </c>
      <c r="K11" s="23" t="n">
        <f aca="false">LARGE(E11:E11,1)+F11+LARGE(G11:J11,1)+LARGE(G11:J11,2)</f>
        <v>140.7</v>
      </c>
    </row>
    <row r="12" customFormat="false" ht="12.75" hidden="false" customHeight="true" outlineLevel="0" collapsed="false">
      <c r="A12" s="16" t="n">
        <v>6</v>
      </c>
      <c r="B12" s="27" t="s">
        <v>27</v>
      </c>
      <c r="C12" s="27" t="s">
        <v>28</v>
      </c>
      <c r="D12" s="16" t="n">
        <v>2002</v>
      </c>
      <c r="E12" s="19" t="n">
        <v>0</v>
      </c>
      <c r="F12" s="20" t="n">
        <v>8</v>
      </c>
      <c r="G12" s="28" t="n">
        <v>67.2</v>
      </c>
      <c r="H12" s="29" t="n">
        <v>38.7</v>
      </c>
      <c r="I12" s="29" t="n">
        <v>55</v>
      </c>
      <c r="J12" s="22" t="n">
        <v>0</v>
      </c>
      <c r="K12" s="23" t="n">
        <f aca="false">LARGE(E12:E12,1)+F12+LARGE(G12:J12,1)+LARGE(G12:J12,2)</f>
        <v>130.2</v>
      </c>
    </row>
    <row r="13" customFormat="false" ht="12.8" hidden="false" customHeight="true" outlineLevel="0" collapsed="false">
      <c r="A13" s="16" t="n">
        <v>7</v>
      </c>
      <c r="B13" s="27" t="s">
        <v>29</v>
      </c>
      <c r="C13" s="27" t="s">
        <v>30</v>
      </c>
      <c r="D13" s="16" t="n">
        <v>2002</v>
      </c>
      <c r="E13" s="19" t="n">
        <v>0</v>
      </c>
      <c r="F13" s="20" t="n">
        <v>26.2</v>
      </c>
      <c r="G13" s="28" t="n">
        <v>39.48</v>
      </c>
      <c r="H13" s="29" t="n">
        <v>33.3</v>
      </c>
      <c r="I13" s="29" t="n">
        <v>51</v>
      </c>
      <c r="J13" s="22" t="n">
        <v>0</v>
      </c>
      <c r="K13" s="23" t="n">
        <f aca="false">LARGE(E13:E13,1)+F13+LARGE(G13:J13,1)+LARGE(G13:J13,2)</f>
        <v>116.68</v>
      </c>
    </row>
    <row r="14" customFormat="false" ht="12.8" hidden="false" customHeight="true" outlineLevel="0" collapsed="false">
      <c r="A14" s="16" t="n">
        <v>8</v>
      </c>
      <c r="B14" s="27" t="s">
        <v>31</v>
      </c>
      <c r="C14" s="25" t="s">
        <v>32</v>
      </c>
      <c r="D14" s="16" t="n">
        <v>2003</v>
      </c>
      <c r="E14" s="19" t="n">
        <v>0</v>
      </c>
      <c r="F14" s="20" t="n">
        <v>12</v>
      </c>
      <c r="G14" s="21" t="n">
        <v>28.152</v>
      </c>
      <c r="H14" s="22" t="n">
        <v>42.3</v>
      </c>
      <c r="I14" s="22" t="n">
        <v>47</v>
      </c>
      <c r="J14" s="22" t="n">
        <v>0</v>
      </c>
      <c r="K14" s="23" t="n">
        <f aca="false">LARGE(E14:E14,1)+F14+LARGE(G14:J14,1)+LARGE(G14:J14,2)</f>
        <v>101.3</v>
      </c>
    </row>
    <row r="15" customFormat="false" ht="12.8" hidden="false" customHeight="true" outlineLevel="0" collapsed="false">
      <c r="A15" s="16" t="n">
        <v>9</v>
      </c>
      <c r="B15" s="27" t="s">
        <v>33</v>
      </c>
      <c r="C15" s="27" t="s">
        <v>24</v>
      </c>
      <c r="D15" s="16" t="n">
        <v>2002</v>
      </c>
      <c r="E15" s="19" t="n">
        <v>0</v>
      </c>
      <c r="F15" s="20" t="n">
        <v>2</v>
      </c>
      <c r="G15" s="29" t="n">
        <v>0</v>
      </c>
      <c r="H15" s="29" t="n">
        <v>45.9</v>
      </c>
      <c r="I15" s="29" t="n">
        <v>37</v>
      </c>
      <c r="J15" s="30" t="n">
        <v>32.64</v>
      </c>
      <c r="K15" s="23" t="n">
        <f aca="false">LARGE(E15:E15,1)+F15+LARGE(G15:J15,1)+LARGE(G15:J15,2)</f>
        <v>84.9</v>
      </c>
    </row>
    <row r="16" customFormat="false" ht="12.8" hidden="false" customHeight="true" outlineLevel="0" collapsed="false">
      <c r="A16" s="16" t="n">
        <v>10</v>
      </c>
      <c r="B16" s="27" t="s">
        <v>34</v>
      </c>
      <c r="C16" s="25" t="s">
        <v>35</v>
      </c>
      <c r="D16" s="16" t="n">
        <v>2003</v>
      </c>
      <c r="E16" s="19" t="n">
        <v>0</v>
      </c>
      <c r="F16" s="31" t="n">
        <v>0</v>
      </c>
      <c r="G16" s="21" t="n">
        <v>23.736</v>
      </c>
      <c r="H16" s="22" t="n">
        <v>36</v>
      </c>
      <c r="I16" s="22" t="n">
        <v>40</v>
      </c>
      <c r="J16" s="22" t="n">
        <v>0</v>
      </c>
      <c r="K16" s="23" t="n">
        <f aca="false">LARGE(E16:E16,1)+F16+LARGE(G16:J16,1)+LARGE(G16:J16,2)</f>
        <v>76</v>
      </c>
    </row>
    <row r="17" customFormat="false" ht="12.8" hidden="false" customHeight="true" outlineLevel="0" collapsed="false">
      <c r="A17" s="16" t="n">
        <v>11</v>
      </c>
      <c r="B17" s="32" t="s">
        <v>36</v>
      </c>
      <c r="C17" s="27" t="s">
        <v>37</v>
      </c>
      <c r="D17" s="16" t="n">
        <v>2002</v>
      </c>
      <c r="E17" s="19" t="n">
        <v>0</v>
      </c>
      <c r="F17" s="31" t="n">
        <v>0</v>
      </c>
      <c r="G17" s="31" t="n">
        <v>0</v>
      </c>
      <c r="H17" s="29" t="n">
        <v>30.6</v>
      </c>
      <c r="I17" s="29" t="n">
        <v>26</v>
      </c>
      <c r="J17" s="30" t="n">
        <v>27.52</v>
      </c>
      <c r="K17" s="23" t="n">
        <f aca="false">LARGE(E17:E17,1)+F17+LARGE(G17:J17,1)+LARGE(G17:J17,2)</f>
        <v>58.12</v>
      </c>
    </row>
    <row r="18" customFormat="false" ht="12.8" hidden="false" customHeight="true" outlineLevel="0" collapsed="false">
      <c r="A18" s="16" t="n">
        <v>11</v>
      </c>
      <c r="B18" s="24" t="s">
        <v>38</v>
      </c>
      <c r="C18" s="33" t="s">
        <v>37</v>
      </c>
      <c r="D18" s="16" t="n">
        <v>2002</v>
      </c>
      <c r="E18" s="19" t="n">
        <v>0</v>
      </c>
      <c r="F18" s="31" t="n">
        <v>0</v>
      </c>
      <c r="G18" s="28" t="n">
        <v>21.84</v>
      </c>
      <c r="H18" s="31" t="n">
        <v>0</v>
      </c>
      <c r="I18" s="31" t="n">
        <v>28</v>
      </c>
      <c r="J18" s="34" t="n">
        <v>30.08</v>
      </c>
      <c r="K18" s="23" t="n">
        <f aca="false">LARGE(E18:E18,1)+F18+LARGE(G18:J18,1)+LARGE(G18:J18,2)</f>
        <v>58.08</v>
      </c>
    </row>
    <row r="19" customFormat="false" ht="12.8" hidden="false" customHeight="true" outlineLevel="0" collapsed="false">
      <c r="A19" s="16" t="n">
        <v>13</v>
      </c>
      <c r="B19" s="32" t="s">
        <v>39</v>
      </c>
      <c r="C19" s="25" t="s">
        <v>40</v>
      </c>
      <c r="D19" s="16" t="n">
        <v>2003</v>
      </c>
      <c r="E19" s="19" t="n">
        <v>0</v>
      </c>
      <c r="F19" s="31" t="n">
        <v>0</v>
      </c>
      <c r="G19" s="31" t="n">
        <v>0</v>
      </c>
      <c r="H19" s="31" t="n">
        <v>0</v>
      </c>
      <c r="I19" s="29" t="n">
        <v>34</v>
      </c>
      <c r="J19" s="30" t="n">
        <v>21.76</v>
      </c>
      <c r="K19" s="23" t="n">
        <f aca="false">LARGE(E19:E19,1)+F19+LARGE(G19:J19,1)+LARGE(G19:J19,2)</f>
        <v>55.76</v>
      </c>
    </row>
    <row r="20" customFormat="false" ht="12.8" hidden="false" customHeight="true" outlineLevel="0" collapsed="false">
      <c r="A20" s="16" t="n">
        <v>14</v>
      </c>
      <c r="B20" s="27" t="s">
        <v>41</v>
      </c>
      <c r="C20" s="27" t="s">
        <v>18</v>
      </c>
      <c r="D20" s="16" t="n">
        <v>2002</v>
      </c>
      <c r="E20" s="19" t="n">
        <v>0</v>
      </c>
      <c r="F20" s="31" t="n">
        <v>0</v>
      </c>
      <c r="G20" s="28" t="n">
        <v>36.12</v>
      </c>
      <c r="H20" s="29" t="n">
        <v>18</v>
      </c>
      <c r="I20" s="29" t="n">
        <v>0</v>
      </c>
      <c r="J20" s="22" t="n">
        <v>0</v>
      </c>
      <c r="K20" s="23" t="n">
        <f aca="false">LARGE(E20:E20,1)+F20+LARGE(G20:J20,1)+LARGE(G20:J20,2)</f>
        <v>54.12</v>
      </c>
    </row>
    <row r="21" customFormat="false" ht="12.8" hidden="false" customHeight="true" outlineLevel="0" collapsed="false">
      <c r="A21" s="16" t="n">
        <v>15</v>
      </c>
      <c r="B21" s="35" t="s">
        <v>42</v>
      </c>
      <c r="C21" s="25" t="s">
        <v>35</v>
      </c>
      <c r="D21" s="16" t="n">
        <v>2003</v>
      </c>
      <c r="E21" s="19" t="n">
        <v>0</v>
      </c>
      <c r="F21" s="36" t="n">
        <v>0</v>
      </c>
      <c r="G21" s="21" t="n">
        <v>11.04</v>
      </c>
      <c r="H21" s="22" t="n">
        <v>12.6</v>
      </c>
      <c r="I21" s="22" t="n">
        <v>24</v>
      </c>
      <c r="J21" s="26" t="n">
        <v>23.68</v>
      </c>
      <c r="K21" s="23" t="n">
        <f aca="false">LARGE(E21:E21,1)+F21+LARGE(G21:J21,1)+LARGE(G21:J21,2)</f>
        <v>47.68</v>
      </c>
    </row>
    <row r="22" customFormat="false" ht="12.8" hidden="false" customHeight="true" outlineLevel="0" collapsed="false">
      <c r="A22" s="16" t="n">
        <v>16</v>
      </c>
      <c r="B22" s="27" t="s">
        <v>43</v>
      </c>
      <c r="C22" s="25" t="s">
        <v>44</v>
      </c>
      <c r="D22" s="16" t="n">
        <v>2003</v>
      </c>
      <c r="E22" s="19" t="n">
        <v>0</v>
      </c>
      <c r="F22" s="31" t="n">
        <v>0</v>
      </c>
      <c r="G22" s="21" t="n">
        <v>14.352</v>
      </c>
      <c r="H22" s="22" t="n">
        <v>23.4</v>
      </c>
      <c r="I22" s="22" t="n">
        <v>22</v>
      </c>
      <c r="J22" s="22" t="n">
        <v>0</v>
      </c>
      <c r="K22" s="23" t="n">
        <f aca="false">LARGE(E22:E22,1)+F22+LARGE(G22:J22,1)+LARGE(G22:J22,2)</f>
        <v>45.4</v>
      </c>
    </row>
    <row r="23" customFormat="false" ht="12.8" hidden="false" customHeight="true" outlineLevel="0" collapsed="false">
      <c r="A23" s="16" t="n">
        <v>17</v>
      </c>
      <c r="B23" s="35" t="s">
        <v>45</v>
      </c>
      <c r="C23" s="37" t="s">
        <v>46</v>
      </c>
      <c r="D23" s="16" t="n">
        <v>2003</v>
      </c>
      <c r="E23" s="19" t="n">
        <v>0</v>
      </c>
      <c r="F23" s="36" t="n">
        <v>0</v>
      </c>
      <c r="G23" s="21" t="n">
        <v>20.424</v>
      </c>
      <c r="H23" s="22" t="n">
        <v>19.8</v>
      </c>
      <c r="I23" s="29" t="n">
        <v>0</v>
      </c>
      <c r="J23" s="22" t="n">
        <v>0</v>
      </c>
      <c r="K23" s="23" t="n">
        <f aca="false">LARGE(E23:E23,1)+F23+LARGE(G23:J23,1)+LARGE(G23:J23,2)</f>
        <v>40.224</v>
      </c>
    </row>
    <row r="24" customFormat="false" ht="12.8" hidden="false" customHeight="true" outlineLevel="0" collapsed="false">
      <c r="A24" s="16" t="n">
        <v>18</v>
      </c>
      <c r="B24" s="27" t="s">
        <v>47</v>
      </c>
      <c r="C24" s="27" t="s">
        <v>30</v>
      </c>
      <c r="D24" s="16" t="n">
        <v>2002</v>
      </c>
      <c r="E24" s="19" t="n">
        <v>0</v>
      </c>
      <c r="F24" s="31" t="n">
        <v>0</v>
      </c>
      <c r="G24" s="28" t="n">
        <v>33.6</v>
      </c>
      <c r="H24" s="31" t="n">
        <v>0</v>
      </c>
      <c r="I24" s="29" t="n">
        <v>0</v>
      </c>
      <c r="J24" s="22" t="n">
        <v>0</v>
      </c>
      <c r="K24" s="23" t="n">
        <f aca="false">LARGE(E24:E24,1)+F24+LARGE(G24:J24,1)+LARGE(G24:J24,2)</f>
        <v>33.6</v>
      </c>
    </row>
    <row r="25" customFormat="false" ht="12.8" hidden="false" customHeight="true" outlineLevel="0" collapsed="false">
      <c r="A25" s="16" t="n">
        <v>19</v>
      </c>
      <c r="B25" s="27" t="s">
        <v>48</v>
      </c>
      <c r="C25" s="25" t="s">
        <v>35</v>
      </c>
      <c r="D25" s="16" t="n">
        <v>2003</v>
      </c>
      <c r="E25" s="19" t="n">
        <v>0</v>
      </c>
      <c r="F25" s="31" t="n">
        <v>0</v>
      </c>
      <c r="G25" s="21" t="n">
        <v>7.728</v>
      </c>
      <c r="H25" s="22" t="n">
        <v>21.6</v>
      </c>
      <c r="I25" s="29" t="n">
        <v>0</v>
      </c>
      <c r="J25" s="22" t="n">
        <v>0</v>
      </c>
      <c r="K25" s="23" t="n">
        <f aca="false">LARGE(E25:E25,1)+F25+LARGE(G25:J25,1)+LARGE(G25:J25,2)</f>
        <v>29.328</v>
      </c>
    </row>
    <row r="26" customFormat="false" ht="12.8" hidden="false" customHeight="true" outlineLevel="0" collapsed="false">
      <c r="A26" s="16" t="n">
        <v>20</v>
      </c>
      <c r="B26" s="38" t="s">
        <v>49</v>
      </c>
      <c r="C26" s="25" t="s">
        <v>37</v>
      </c>
      <c r="D26" s="16" t="n">
        <v>2002</v>
      </c>
      <c r="E26" s="19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0" t="n">
        <v>25.6</v>
      </c>
      <c r="K26" s="23" t="n">
        <f aca="false">LARGE(E26:E26,1)+F26+LARGE(G26:J26,1)+LARGE(G26:J26,2)</f>
        <v>25.6</v>
      </c>
    </row>
    <row r="27" customFormat="false" ht="12.8" hidden="false" customHeight="true" outlineLevel="0" collapsed="false">
      <c r="A27" s="16" t="n">
        <v>21</v>
      </c>
      <c r="B27" s="32" t="s">
        <v>50</v>
      </c>
      <c r="C27" s="25" t="s">
        <v>44</v>
      </c>
      <c r="D27" s="16" t="n">
        <v>2003</v>
      </c>
      <c r="E27" s="19" t="n">
        <v>0</v>
      </c>
      <c r="F27" s="31" t="n">
        <v>0</v>
      </c>
      <c r="G27" s="31" t="n">
        <v>0</v>
      </c>
      <c r="H27" s="29" t="n">
        <v>25.2</v>
      </c>
      <c r="I27" s="29" t="n">
        <v>0</v>
      </c>
      <c r="J27" s="22" t="n">
        <v>0</v>
      </c>
      <c r="K27" s="23" t="n">
        <f aca="false">LARGE(E27:E27,1)+F27+LARGE(G27:J27,1)+LARGE(G27:J27,2)</f>
        <v>25.2</v>
      </c>
    </row>
    <row r="28" customFormat="false" ht="12.8" hidden="false" customHeight="true" outlineLevel="0" collapsed="false">
      <c r="A28" s="16" t="n">
        <v>22</v>
      </c>
      <c r="B28" s="38" t="s">
        <v>51</v>
      </c>
      <c r="C28" s="25" t="s">
        <v>52</v>
      </c>
      <c r="D28" s="16" t="n">
        <v>2002</v>
      </c>
      <c r="E28" s="19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0" t="n">
        <v>19.84</v>
      </c>
      <c r="K28" s="23" t="n">
        <f aca="false">LARGE(E28:E28,1)+F28+LARGE(G28:J28,1)+LARGE(G28:J28,2)</f>
        <v>19.84</v>
      </c>
    </row>
    <row r="29" customFormat="false" ht="12.8" hidden="false" customHeight="true" outlineLevel="0" collapsed="false">
      <c r="A29" s="16" t="n">
        <v>23</v>
      </c>
      <c r="B29" s="32" t="s">
        <v>53</v>
      </c>
      <c r="C29" s="25" t="s">
        <v>20</v>
      </c>
      <c r="D29" s="16" t="n">
        <v>2003</v>
      </c>
      <c r="E29" s="19" t="n">
        <v>0</v>
      </c>
      <c r="F29" s="31" t="n">
        <v>0</v>
      </c>
      <c r="G29" s="31" t="n">
        <v>0</v>
      </c>
      <c r="H29" s="29" t="n">
        <v>16.2</v>
      </c>
      <c r="I29" s="29" t="n">
        <v>0</v>
      </c>
      <c r="J29" s="22" t="n">
        <v>0</v>
      </c>
      <c r="K29" s="23" t="n">
        <f aca="false">LARGE(E29:E29,1)+F29+LARGE(G29:J29,1)+LARGE(G29:J29,2)</f>
        <v>16.2</v>
      </c>
    </row>
    <row r="30" customFormat="false" ht="12.8" hidden="false" customHeight="true" outlineLevel="0" collapsed="false">
      <c r="A30" s="16" t="n">
        <v>24</v>
      </c>
      <c r="B30" s="27" t="s">
        <v>54</v>
      </c>
      <c r="C30" s="25" t="s">
        <v>55</v>
      </c>
      <c r="D30" s="16" t="n">
        <v>2003</v>
      </c>
      <c r="E30" s="19" t="n">
        <v>0</v>
      </c>
      <c r="F30" s="31" t="n">
        <v>0</v>
      </c>
      <c r="G30" s="29" t="n">
        <v>0</v>
      </c>
      <c r="H30" s="29" t="n">
        <v>14.4</v>
      </c>
      <c r="I30" s="29" t="n">
        <v>0</v>
      </c>
      <c r="J30" s="22" t="n">
        <v>0</v>
      </c>
      <c r="K30" s="23" t="n">
        <f aca="false">LARGE(E30:E30,1)+F30+LARGE(G30:J30,1)+LARGE(G30:J30,2)</f>
        <v>14.4</v>
      </c>
    </row>
    <row r="31" customFormat="false" ht="12.8" hidden="false" customHeight="true" outlineLevel="0" collapsed="false">
      <c r="A31" s="16" t="n">
        <v>25</v>
      </c>
      <c r="B31" s="27" t="s">
        <v>56</v>
      </c>
      <c r="C31" s="25" t="s">
        <v>57</v>
      </c>
      <c r="D31" s="16" t="n">
        <v>2003</v>
      </c>
      <c r="E31" s="19" t="n">
        <v>0</v>
      </c>
      <c r="F31" s="31" t="n">
        <v>0</v>
      </c>
      <c r="G31" s="21" t="n">
        <v>13.248</v>
      </c>
      <c r="H31" s="31" t="n">
        <v>0</v>
      </c>
      <c r="I31" s="29" t="n">
        <v>0</v>
      </c>
      <c r="J31" s="22" t="n">
        <v>0</v>
      </c>
      <c r="K31" s="23" t="n">
        <f aca="false">LARGE(E31:E31,1)+F31+LARGE(G31:J31,1)+LARGE(G31:J31,2)</f>
        <v>13.248</v>
      </c>
    </row>
    <row r="32" customFormat="false" ht="12.8" hidden="false" customHeight="true" outlineLevel="0" collapsed="false">
      <c r="A32" s="16" t="n">
        <v>26</v>
      </c>
      <c r="B32" s="32" t="s">
        <v>58</v>
      </c>
      <c r="C32" s="25" t="s">
        <v>35</v>
      </c>
      <c r="D32" s="16" t="n">
        <v>2003</v>
      </c>
      <c r="E32" s="19" t="n">
        <v>0</v>
      </c>
      <c r="F32" s="31" t="n">
        <v>0</v>
      </c>
      <c r="G32" s="31" t="n">
        <v>0</v>
      </c>
      <c r="H32" s="29" t="n">
        <v>10.8</v>
      </c>
      <c r="I32" s="39" t="n">
        <v>0</v>
      </c>
      <c r="J32" s="22" t="n">
        <v>0</v>
      </c>
      <c r="K32" s="23" t="n">
        <f aca="false">LARGE(E32:E32,1)+F32+LARGE(G32:J32,1)+LARGE(G32:J32,2)</f>
        <v>10.8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0546875" defaultRowHeight="9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54"/>
    <col collapsed="false" customWidth="true" hidden="false" outlineLevel="0" max="3" min="3" style="1" width="16.5"/>
    <col collapsed="false" customWidth="true" hidden="false" outlineLevel="0" max="4" min="4" style="1" width="4.83"/>
    <col collapsed="false" customWidth="true" hidden="false" outlineLevel="0" max="5" min="5" style="75" width="8.68"/>
    <col collapsed="false" customWidth="true" hidden="false" outlineLevel="0" max="6" min="6" style="75" width="11.31"/>
    <col collapsed="false" customWidth="true" hidden="false" outlineLevel="0" max="7" min="7" style="75" width="10.41"/>
    <col collapsed="false" customWidth="true" hidden="false" outlineLevel="0" max="8" min="8" style="1" width="6.5"/>
    <col collapsed="false" customWidth="false" hidden="false" outlineLevel="0" max="257" min="9" style="1" width="8.61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  <c r="H2" s="75"/>
    </row>
    <row r="3" customFormat="false" ht="12.8" hidden="false" customHeight="true" outlineLevel="0" collapsed="false">
      <c r="A3" s="6" t="s">
        <v>301</v>
      </c>
      <c r="H3" s="75"/>
    </row>
    <row r="4" customFormat="false" ht="12.8" hidden="false" customHeight="true" outlineLevel="0" collapsed="false">
      <c r="H4" s="75"/>
    </row>
    <row r="5" customFormat="false" ht="12.8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3" t="s">
        <v>302</v>
      </c>
      <c r="F5" s="13" t="s">
        <v>63</v>
      </c>
      <c r="G5" s="13" t="s">
        <v>303</v>
      </c>
      <c r="H5" s="10" t="s">
        <v>12</v>
      </c>
    </row>
    <row r="6" customFormat="false" ht="12.8" hidden="false" customHeight="true" outlineLevel="0" collapsed="false">
      <c r="A6" s="10"/>
      <c r="B6" s="91"/>
      <c r="C6" s="91"/>
      <c r="D6" s="10"/>
      <c r="E6" s="13"/>
      <c r="F6" s="13"/>
      <c r="G6" s="13"/>
      <c r="H6" s="10"/>
    </row>
    <row r="7" customFormat="false" ht="12.8" hidden="false" customHeight="true" outlineLevel="0" collapsed="false">
      <c r="A7" s="10"/>
      <c r="B7" s="91"/>
      <c r="C7" s="91"/>
      <c r="D7" s="10"/>
      <c r="E7" s="93" t="s">
        <v>304</v>
      </c>
      <c r="F7" s="93" t="s">
        <v>15</v>
      </c>
      <c r="G7" s="93" t="s">
        <v>15</v>
      </c>
      <c r="H7" s="10"/>
    </row>
    <row r="8" customFormat="false" ht="12.8" hidden="false" customHeight="true" outlineLevel="0" collapsed="false">
      <c r="A8" s="94" t="n">
        <v>1</v>
      </c>
      <c r="B8" s="35" t="s">
        <v>305</v>
      </c>
      <c r="C8" s="74" t="s">
        <v>46</v>
      </c>
      <c r="D8" s="94" t="n">
        <v>2009</v>
      </c>
      <c r="E8" s="22" t="n">
        <v>36.72</v>
      </c>
      <c r="F8" s="22" t="n">
        <v>100</v>
      </c>
      <c r="G8" s="22" t="n">
        <v>65</v>
      </c>
      <c r="H8" s="23" t="n">
        <f aca="false">LARGE(E8:G8,1)+LARGE(E8:G8,2)</f>
        <v>165</v>
      </c>
    </row>
    <row r="9" customFormat="false" ht="12.8" hidden="false" customHeight="true" outlineLevel="0" collapsed="false">
      <c r="A9" s="94" t="n">
        <v>2</v>
      </c>
      <c r="B9" s="35" t="s">
        <v>306</v>
      </c>
      <c r="C9" s="74" t="s">
        <v>28</v>
      </c>
      <c r="D9" s="94" t="n">
        <v>2009</v>
      </c>
      <c r="E9" s="22" t="n">
        <v>57.6</v>
      </c>
      <c r="F9" s="22" t="n">
        <v>51</v>
      </c>
      <c r="G9" s="22" t="n">
        <v>100</v>
      </c>
      <c r="H9" s="23" t="n">
        <f aca="false">LARGE(E9:G9,1)+LARGE(E9:G9,2)</f>
        <v>157.6</v>
      </c>
    </row>
    <row r="10" customFormat="false" ht="12.8" hidden="false" customHeight="true" outlineLevel="0" collapsed="false">
      <c r="A10" s="94" t="n">
        <v>3</v>
      </c>
      <c r="B10" s="35" t="s">
        <v>307</v>
      </c>
      <c r="C10" s="74" t="s">
        <v>40</v>
      </c>
      <c r="D10" s="94" t="n">
        <v>2010</v>
      </c>
      <c r="E10" s="36" t="n">
        <v>0</v>
      </c>
      <c r="F10" s="36" t="n">
        <v>47</v>
      </c>
      <c r="G10" s="36" t="n">
        <v>80</v>
      </c>
      <c r="H10" s="23" t="n">
        <f aca="false">LARGE(E10:G10,1)+LARGE(E10:G10,2)</f>
        <v>127</v>
      </c>
    </row>
    <row r="11" customFormat="false" ht="12.8" hidden="false" customHeight="true" outlineLevel="0" collapsed="false">
      <c r="A11" s="94" t="n">
        <v>4</v>
      </c>
      <c r="B11" s="35" t="s">
        <v>308</v>
      </c>
      <c r="C11" s="74" t="s">
        <v>24</v>
      </c>
      <c r="D11" s="94" t="n">
        <v>2009</v>
      </c>
      <c r="E11" s="22" t="n">
        <v>20.16</v>
      </c>
      <c r="F11" s="22" t="n">
        <v>80</v>
      </c>
      <c r="G11" s="22" t="n">
        <v>43</v>
      </c>
      <c r="H11" s="23" t="n">
        <f aca="false">LARGE(E11:G11,1)+LARGE(E11:G11,2)</f>
        <v>123</v>
      </c>
    </row>
    <row r="12" customFormat="false" ht="12.8" hidden="false" customHeight="true" outlineLevel="0" collapsed="false">
      <c r="A12" s="94" t="n">
        <v>5</v>
      </c>
      <c r="B12" s="35" t="s">
        <v>309</v>
      </c>
      <c r="C12" s="74" t="s">
        <v>86</v>
      </c>
      <c r="D12" s="94" t="n">
        <v>2008</v>
      </c>
      <c r="E12" s="22" t="n">
        <v>39.6</v>
      </c>
      <c r="F12" s="22" t="n">
        <v>65</v>
      </c>
      <c r="G12" s="22" t="n">
        <v>40</v>
      </c>
      <c r="H12" s="23" t="n">
        <f aca="false">LARGE(E12:G12,1)+LARGE(E12:G12,2)</f>
        <v>105</v>
      </c>
    </row>
    <row r="13" customFormat="false" ht="12.8" hidden="false" customHeight="true" outlineLevel="0" collapsed="false">
      <c r="A13" s="94" t="n">
        <v>6</v>
      </c>
      <c r="B13" s="35" t="s">
        <v>310</v>
      </c>
      <c r="C13" s="74" t="s">
        <v>37</v>
      </c>
      <c r="D13" s="94" t="n">
        <v>2008</v>
      </c>
      <c r="E13" s="36" t="n">
        <v>0</v>
      </c>
      <c r="F13" s="36" t="n">
        <v>40</v>
      </c>
      <c r="G13" s="36" t="n">
        <v>51</v>
      </c>
      <c r="H13" s="23" t="n">
        <f aca="false">LARGE(E13:G13,1)+LARGE(E13:G13,2)</f>
        <v>91</v>
      </c>
    </row>
    <row r="14" customFormat="false" ht="12.8" hidden="false" customHeight="true" outlineLevel="0" collapsed="false">
      <c r="A14" s="94" t="n">
        <v>7</v>
      </c>
      <c r="B14" s="35" t="s">
        <v>311</v>
      </c>
      <c r="C14" s="74" t="s">
        <v>40</v>
      </c>
      <c r="D14" s="94" t="n">
        <v>2009</v>
      </c>
      <c r="E14" s="36" t="n">
        <v>0</v>
      </c>
      <c r="F14" s="36" t="n">
        <v>43</v>
      </c>
      <c r="G14" s="36" t="n">
        <v>47</v>
      </c>
      <c r="H14" s="23" t="n">
        <f aca="false">LARGE(E14:G14,1)+LARGE(E14:G14,2)</f>
        <v>90</v>
      </c>
    </row>
    <row r="15" customFormat="false" ht="12.8" hidden="false" customHeight="true" outlineLevel="0" collapsed="false">
      <c r="A15" s="94" t="n">
        <v>8</v>
      </c>
      <c r="B15" s="35" t="s">
        <v>312</v>
      </c>
      <c r="C15" s="74" t="s">
        <v>46</v>
      </c>
      <c r="D15" s="94" t="n">
        <v>2010</v>
      </c>
      <c r="E15" s="22" t="n">
        <v>17.28</v>
      </c>
      <c r="F15" s="22" t="n">
        <v>16</v>
      </c>
      <c r="G15" s="22" t="n">
        <v>55</v>
      </c>
      <c r="H15" s="23" t="n">
        <f aca="false">LARGE(E15:G15,1)+LARGE(E15:G15,2)</f>
        <v>72.28</v>
      </c>
    </row>
    <row r="16" customFormat="false" ht="12.8" hidden="false" customHeight="true" outlineLevel="0" collapsed="false">
      <c r="A16" s="94" t="n">
        <v>9</v>
      </c>
      <c r="B16" s="35" t="s">
        <v>313</v>
      </c>
      <c r="C16" s="74" t="s">
        <v>35</v>
      </c>
      <c r="D16" s="94" t="n">
        <v>2008</v>
      </c>
      <c r="E16" s="22" t="n">
        <v>8.64</v>
      </c>
      <c r="F16" s="22" t="n">
        <v>55</v>
      </c>
      <c r="G16" s="22" t="n">
        <v>16</v>
      </c>
      <c r="H16" s="23" t="n">
        <f aca="false">LARGE(E16:G16,1)+LARGE(E16:G16,2)</f>
        <v>71</v>
      </c>
    </row>
    <row r="17" customFormat="false" ht="12.8" hidden="false" customHeight="true" outlineLevel="0" collapsed="false">
      <c r="A17" s="94" t="n">
        <v>10</v>
      </c>
      <c r="B17" s="35" t="s">
        <v>314</v>
      </c>
      <c r="C17" s="74" t="s">
        <v>28</v>
      </c>
      <c r="D17" s="94" t="n">
        <v>2008</v>
      </c>
      <c r="E17" s="22" t="n">
        <v>28.8</v>
      </c>
      <c r="F17" s="22" t="n">
        <v>37</v>
      </c>
      <c r="G17" s="22" t="n">
        <v>14</v>
      </c>
      <c r="H17" s="23" t="n">
        <f aca="false">LARGE(E17:G17,1)+LARGE(E17:G17,2)</f>
        <v>65.8</v>
      </c>
    </row>
    <row r="18" customFormat="false" ht="12.75" hidden="false" customHeight="true" outlineLevel="0" collapsed="false">
      <c r="A18" s="94" t="n">
        <v>11</v>
      </c>
      <c r="B18" s="35" t="s">
        <v>315</v>
      </c>
      <c r="C18" s="74" t="s">
        <v>37</v>
      </c>
      <c r="D18" s="94" t="n">
        <v>2008</v>
      </c>
      <c r="E18" s="36" t="n">
        <v>0</v>
      </c>
      <c r="F18" s="36" t="n">
        <v>31</v>
      </c>
      <c r="G18" s="36" t="n">
        <v>31</v>
      </c>
      <c r="H18" s="23" t="n">
        <f aca="false">LARGE(E18:G18,1)+LARGE(E18:G18,2)</f>
        <v>62</v>
      </c>
    </row>
    <row r="19" customFormat="false" ht="12.75" hidden="false" customHeight="true" outlineLevel="0" collapsed="false">
      <c r="A19" s="94" t="n">
        <v>12</v>
      </c>
      <c r="B19" s="35" t="s">
        <v>316</v>
      </c>
      <c r="C19" s="74" t="s">
        <v>28</v>
      </c>
      <c r="D19" s="94" t="n">
        <v>2009</v>
      </c>
      <c r="E19" s="22" t="n">
        <v>22.32</v>
      </c>
      <c r="F19" s="22" t="n">
        <v>8</v>
      </c>
      <c r="G19" s="22" t="n">
        <v>37</v>
      </c>
      <c r="H19" s="23" t="n">
        <f aca="false">LARGE(E19:G19,1)+LARGE(E19:G19,2)</f>
        <v>59.32</v>
      </c>
    </row>
    <row r="20" customFormat="false" ht="12.75" hidden="false" customHeight="true" outlineLevel="0" collapsed="false">
      <c r="A20" s="94" t="n">
        <v>13</v>
      </c>
      <c r="B20" s="35" t="s">
        <v>317</v>
      </c>
      <c r="C20" s="74" t="s">
        <v>132</v>
      </c>
      <c r="D20" s="94" t="n">
        <v>2008</v>
      </c>
      <c r="E20" s="36" t="n">
        <v>0</v>
      </c>
      <c r="F20" s="36" t="n">
        <v>28</v>
      </c>
      <c r="G20" s="36" t="n">
        <v>22</v>
      </c>
      <c r="H20" s="23" t="n">
        <f aca="false">LARGE(E20:G20,1)+LARGE(E20:G20,2)</f>
        <v>50</v>
      </c>
    </row>
    <row r="21" customFormat="false" ht="12.75" hidden="false" customHeight="true" outlineLevel="0" collapsed="false">
      <c r="A21" s="94" t="n">
        <v>14</v>
      </c>
      <c r="B21" s="35" t="s">
        <v>318</v>
      </c>
      <c r="C21" s="74" t="s">
        <v>37</v>
      </c>
      <c r="D21" s="94" t="n">
        <v>2008</v>
      </c>
      <c r="E21" s="22" t="n">
        <v>12.96</v>
      </c>
      <c r="F21" s="22" t="n">
        <v>26</v>
      </c>
      <c r="G21" s="22" t="n">
        <v>22</v>
      </c>
      <c r="H21" s="23" t="n">
        <f aca="false">LARGE(E21:G21,1)+LARGE(E21:G21,2)</f>
        <v>48</v>
      </c>
    </row>
    <row r="22" customFormat="false" ht="12.75" hidden="false" customHeight="true" outlineLevel="0" collapsed="false">
      <c r="A22" s="94" t="n">
        <v>15</v>
      </c>
      <c r="B22" s="35" t="s">
        <v>319</v>
      </c>
      <c r="C22" s="74" t="s">
        <v>132</v>
      </c>
      <c r="D22" s="94" t="n">
        <v>2009</v>
      </c>
      <c r="E22" s="36" t="n">
        <v>0</v>
      </c>
      <c r="F22" s="36" t="n">
        <v>34</v>
      </c>
      <c r="G22" s="36" t="n">
        <v>6</v>
      </c>
      <c r="H22" s="23" t="n">
        <f aca="false">LARGE(E22:G22,1)+LARGE(E22:G22,2)</f>
        <v>40</v>
      </c>
    </row>
    <row r="23" customFormat="false" ht="12.75" hidden="false" customHeight="true" outlineLevel="0" collapsed="false">
      <c r="A23" s="94" t="n">
        <v>16</v>
      </c>
      <c r="B23" s="35" t="s">
        <v>320</v>
      </c>
      <c r="C23" s="74" t="s">
        <v>128</v>
      </c>
      <c r="D23" s="94" t="n">
        <v>2011</v>
      </c>
      <c r="E23" s="36" t="n">
        <v>0</v>
      </c>
      <c r="F23" s="36" t="n">
        <v>0</v>
      </c>
      <c r="G23" s="36" t="n">
        <v>34</v>
      </c>
      <c r="H23" s="23" t="n">
        <f aca="false">LARGE(E23:G23,1)+LARGE(E23:G23,2)</f>
        <v>34</v>
      </c>
    </row>
    <row r="24" customFormat="false" ht="12.75" hidden="false" customHeight="true" outlineLevel="0" collapsed="false">
      <c r="A24" s="94" t="n">
        <v>17</v>
      </c>
      <c r="B24" s="35" t="s">
        <v>321</v>
      </c>
      <c r="C24" s="74" t="s">
        <v>71</v>
      </c>
      <c r="D24" s="94" t="n">
        <v>2010</v>
      </c>
      <c r="E24" s="36" t="n">
        <v>0</v>
      </c>
      <c r="F24" s="36" t="n">
        <v>0</v>
      </c>
      <c r="G24" s="36" t="n">
        <v>28</v>
      </c>
      <c r="H24" s="23" t="n">
        <f aca="false">LARGE(E24:G24,1)+LARGE(E24:G24,2)</f>
        <v>28</v>
      </c>
    </row>
    <row r="25" customFormat="false" ht="12.75" hidden="false" customHeight="true" outlineLevel="0" collapsed="false">
      <c r="A25" s="94" t="n">
        <v>18</v>
      </c>
      <c r="B25" s="35" t="s">
        <v>322</v>
      </c>
      <c r="C25" s="74" t="s">
        <v>71</v>
      </c>
      <c r="D25" s="94" t="n">
        <v>2011</v>
      </c>
      <c r="E25" s="36" t="n">
        <v>0</v>
      </c>
      <c r="F25" s="36" t="n">
        <v>0</v>
      </c>
      <c r="G25" s="36" t="n">
        <v>26</v>
      </c>
      <c r="H25" s="23" t="n">
        <f aca="false">LARGE(E25:G25,1)+LARGE(E25:G25,2)</f>
        <v>26</v>
      </c>
    </row>
    <row r="26" customFormat="false" ht="12.75" hidden="false" customHeight="true" outlineLevel="0" collapsed="false">
      <c r="A26" s="94" t="n">
        <v>19</v>
      </c>
      <c r="B26" s="35" t="s">
        <v>323</v>
      </c>
      <c r="C26" s="74" t="s">
        <v>324</v>
      </c>
      <c r="D26" s="94" t="n">
        <v>2009</v>
      </c>
      <c r="E26" s="36" t="n">
        <v>0</v>
      </c>
      <c r="F26" s="36" t="n">
        <v>7</v>
      </c>
      <c r="G26" s="36" t="n">
        <v>18</v>
      </c>
      <c r="H26" s="23" t="n">
        <f aca="false">LARGE(E26:G26,1)+LARGE(E26:G26,2)</f>
        <v>25</v>
      </c>
    </row>
    <row r="27" customFormat="false" ht="12.75" hidden="false" customHeight="true" outlineLevel="0" collapsed="false">
      <c r="A27" s="94" t="n">
        <v>20</v>
      </c>
      <c r="B27" s="35" t="s">
        <v>325</v>
      </c>
      <c r="C27" s="74" t="s">
        <v>28</v>
      </c>
      <c r="D27" s="94" t="n">
        <v>2008</v>
      </c>
      <c r="E27" s="36" t="n">
        <v>0</v>
      </c>
      <c r="F27" s="36" t="n">
        <v>24</v>
      </c>
      <c r="G27" s="36" t="n">
        <v>0</v>
      </c>
      <c r="H27" s="23" t="n">
        <f aca="false">LARGE(E27:G27,1)+LARGE(E27:G27,2)</f>
        <v>24</v>
      </c>
    </row>
    <row r="28" customFormat="false" ht="12.75" hidden="false" customHeight="true" outlineLevel="0" collapsed="false">
      <c r="A28" s="94" t="n">
        <v>21</v>
      </c>
      <c r="B28" s="35" t="s">
        <v>326</v>
      </c>
      <c r="C28" s="74" t="s">
        <v>46</v>
      </c>
      <c r="D28" s="94" t="n">
        <v>2008</v>
      </c>
      <c r="E28" s="36" t="n">
        <v>0</v>
      </c>
      <c r="F28" s="36" t="n">
        <v>14</v>
      </c>
      <c r="G28" s="36" t="n">
        <v>9</v>
      </c>
      <c r="H28" s="23" t="n">
        <f aca="false">LARGE(E28:G28,1)+LARGE(E28:G28,2)</f>
        <v>23</v>
      </c>
    </row>
    <row r="29" customFormat="false" ht="12.75" hidden="false" customHeight="true" outlineLevel="0" collapsed="false">
      <c r="A29" s="94" t="n">
        <v>22</v>
      </c>
      <c r="B29" s="35" t="s">
        <v>327</v>
      </c>
      <c r="C29" s="74" t="s">
        <v>28</v>
      </c>
      <c r="D29" s="94" t="n">
        <v>2008</v>
      </c>
      <c r="E29" s="36" t="n">
        <v>0</v>
      </c>
      <c r="F29" s="36" t="n">
        <v>22</v>
      </c>
      <c r="G29" s="36" t="n">
        <v>0</v>
      </c>
      <c r="H29" s="23" t="n">
        <f aca="false">LARGE(E29:G29,1)+LARGE(E29:G29,2)</f>
        <v>22</v>
      </c>
    </row>
    <row r="30" customFormat="false" ht="12.75" hidden="false" customHeight="true" outlineLevel="0" collapsed="false">
      <c r="A30" s="94" t="n">
        <v>22</v>
      </c>
      <c r="B30" s="35" t="s">
        <v>328</v>
      </c>
      <c r="C30" s="74" t="s">
        <v>28</v>
      </c>
      <c r="D30" s="94" t="n">
        <v>2008</v>
      </c>
      <c r="E30" s="36" t="n">
        <v>0</v>
      </c>
      <c r="F30" s="36" t="n">
        <v>0</v>
      </c>
      <c r="G30" s="36" t="n">
        <v>22</v>
      </c>
      <c r="H30" s="23" t="n">
        <f aca="false">LARGE(E30:G30,1)+LARGE(E30:G30,2)</f>
        <v>22</v>
      </c>
    </row>
    <row r="31" customFormat="false" ht="12.75" hidden="false" customHeight="true" outlineLevel="0" collapsed="false">
      <c r="A31" s="94" t="n">
        <v>24</v>
      </c>
      <c r="B31" s="35" t="s">
        <v>329</v>
      </c>
      <c r="C31" s="74" t="s">
        <v>40</v>
      </c>
      <c r="D31" s="94" t="n">
        <v>2008</v>
      </c>
      <c r="E31" s="36" t="n">
        <v>0</v>
      </c>
      <c r="F31" s="36" t="n">
        <v>18</v>
      </c>
      <c r="G31" s="36" t="n">
        <v>3.5</v>
      </c>
      <c r="H31" s="23" t="n">
        <f aca="false">LARGE(E31:G31,1)+LARGE(E31:G31,2)</f>
        <v>21.5</v>
      </c>
    </row>
    <row r="32" customFormat="false" ht="12.75" hidden="false" customHeight="true" outlineLevel="0" collapsed="false">
      <c r="A32" s="94" t="n">
        <v>25</v>
      </c>
      <c r="B32" s="35" t="s">
        <v>330</v>
      </c>
      <c r="C32" s="74" t="s">
        <v>37</v>
      </c>
      <c r="D32" s="94" t="n">
        <v>2010</v>
      </c>
      <c r="E32" s="36" t="n">
        <v>0</v>
      </c>
      <c r="F32" s="36" t="n">
        <v>20</v>
      </c>
      <c r="G32" s="36" t="n">
        <v>1</v>
      </c>
      <c r="H32" s="23" t="n">
        <f aca="false">LARGE(E32:G32,1)+LARGE(E32:G32,2)</f>
        <v>21</v>
      </c>
    </row>
    <row r="33" customFormat="false" ht="12.75" hidden="false" customHeight="true" outlineLevel="0" collapsed="false">
      <c r="A33" s="94" t="n">
        <v>25</v>
      </c>
      <c r="B33" s="35" t="s">
        <v>331</v>
      </c>
      <c r="C33" s="74" t="s">
        <v>28</v>
      </c>
      <c r="D33" s="94" t="n">
        <v>2008</v>
      </c>
      <c r="E33" s="36" t="n">
        <v>0</v>
      </c>
      <c r="F33" s="36" t="n">
        <v>9</v>
      </c>
      <c r="G33" s="36" t="n">
        <v>12</v>
      </c>
      <c r="H33" s="23" t="n">
        <f aca="false">LARGE(E33:G33,1)+LARGE(E33:G33,2)</f>
        <v>21</v>
      </c>
    </row>
    <row r="34" customFormat="false" ht="12.75" hidden="false" customHeight="true" outlineLevel="0" collapsed="false">
      <c r="A34" s="94" t="n">
        <v>27</v>
      </c>
      <c r="B34" s="35" t="s">
        <v>332</v>
      </c>
      <c r="C34" s="74" t="s">
        <v>37</v>
      </c>
      <c r="D34" s="94" t="n">
        <v>2008</v>
      </c>
      <c r="E34" s="36" t="n">
        <v>0</v>
      </c>
      <c r="F34" s="36" t="n">
        <v>6</v>
      </c>
      <c r="G34" s="36" t="n">
        <v>10</v>
      </c>
      <c r="H34" s="23" t="n">
        <f aca="false">LARGE(E34:G34,1)+LARGE(E34:G34,2)</f>
        <v>16</v>
      </c>
    </row>
    <row r="35" customFormat="false" ht="12.75" hidden="false" customHeight="true" outlineLevel="0" collapsed="false">
      <c r="A35" s="94" t="n">
        <v>28</v>
      </c>
      <c r="B35" s="35" t="s">
        <v>333</v>
      </c>
      <c r="C35" s="74" t="s">
        <v>128</v>
      </c>
      <c r="D35" s="94" t="n">
        <v>2008</v>
      </c>
      <c r="E35" s="36" t="n">
        <v>0</v>
      </c>
      <c r="F35" s="36" t="n">
        <v>11</v>
      </c>
      <c r="G35" s="36" t="n">
        <v>3.5</v>
      </c>
      <c r="H35" s="23" t="n">
        <f aca="false">LARGE(E35:G35,1)+LARGE(E35:G35,2)</f>
        <v>14.5</v>
      </c>
    </row>
    <row r="36" customFormat="false" ht="12.75" hidden="false" customHeight="true" outlineLevel="0" collapsed="false">
      <c r="A36" s="94" t="n">
        <v>29</v>
      </c>
      <c r="B36" s="35" t="s">
        <v>334</v>
      </c>
      <c r="C36" s="74" t="s">
        <v>20</v>
      </c>
      <c r="D36" s="94" t="n">
        <v>2008</v>
      </c>
      <c r="E36" s="36" t="n">
        <v>0</v>
      </c>
      <c r="F36" s="36" t="n">
        <v>4</v>
      </c>
      <c r="G36" s="36" t="n">
        <v>8</v>
      </c>
      <c r="H36" s="23" t="n">
        <f aca="false">LARGE(E36:G36,1)+LARGE(E36:G36,2)</f>
        <v>12</v>
      </c>
    </row>
    <row r="37" customFormat="false" ht="12.75" hidden="false" customHeight="true" outlineLevel="0" collapsed="false">
      <c r="A37" s="94" t="n">
        <v>30</v>
      </c>
      <c r="B37" s="35" t="s">
        <v>335</v>
      </c>
      <c r="C37" s="74" t="s">
        <v>336</v>
      </c>
      <c r="D37" s="94" t="n">
        <v>2009</v>
      </c>
      <c r="E37" s="36" t="n">
        <v>0</v>
      </c>
      <c r="F37" s="36" t="n">
        <v>11</v>
      </c>
      <c r="G37" s="36" t="n">
        <v>0</v>
      </c>
      <c r="H37" s="23" t="n">
        <f aca="false">LARGE(E37:G37,1)+LARGE(E37:G37,2)</f>
        <v>11</v>
      </c>
    </row>
    <row r="38" customFormat="false" ht="12.75" hidden="false" customHeight="true" outlineLevel="0" collapsed="false">
      <c r="A38" s="94" t="n">
        <v>31</v>
      </c>
      <c r="B38" s="35" t="s">
        <v>337</v>
      </c>
      <c r="C38" s="74" t="s">
        <v>104</v>
      </c>
      <c r="D38" s="94" t="n">
        <v>2008</v>
      </c>
      <c r="E38" s="36" t="n">
        <v>0</v>
      </c>
      <c r="F38" s="36" t="n">
        <v>0</v>
      </c>
      <c r="G38" s="36" t="n">
        <v>7</v>
      </c>
      <c r="H38" s="23" t="n">
        <f aca="false">LARGE(E38:G38,1)+LARGE(E38:G38,2)</f>
        <v>7</v>
      </c>
    </row>
    <row r="39" customFormat="false" ht="12.75" hidden="false" customHeight="true" outlineLevel="0" collapsed="false">
      <c r="A39" s="94" t="n">
        <v>32</v>
      </c>
      <c r="B39" s="35" t="s">
        <v>338</v>
      </c>
      <c r="C39" s="74" t="s">
        <v>32</v>
      </c>
      <c r="D39" s="94" t="n">
        <v>2008</v>
      </c>
      <c r="E39" s="36" t="n">
        <v>0</v>
      </c>
      <c r="F39" s="36" t="n">
        <v>5</v>
      </c>
      <c r="G39" s="36" t="n">
        <v>0</v>
      </c>
      <c r="H39" s="23" t="n">
        <f aca="false">LARGE(E39:G39,1)+LARGE(E39:G39,2)</f>
        <v>5</v>
      </c>
    </row>
    <row r="40" customFormat="false" ht="12.75" hidden="false" customHeight="true" outlineLevel="0" collapsed="false">
      <c r="A40" s="94" t="n">
        <v>32</v>
      </c>
      <c r="B40" s="35" t="s">
        <v>339</v>
      </c>
      <c r="C40" s="74" t="s">
        <v>86</v>
      </c>
      <c r="D40" s="94" t="n">
        <v>2009</v>
      </c>
      <c r="E40" s="36" t="n">
        <v>0</v>
      </c>
      <c r="F40" s="36" t="n">
        <v>0</v>
      </c>
      <c r="G40" s="36" t="n">
        <v>5</v>
      </c>
      <c r="H40" s="23" t="n">
        <f aca="false">LARGE(E40:G40,1)+LARGE(E40:G40,2)</f>
        <v>5</v>
      </c>
    </row>
    <row r="41" customFormat="false" ht="12.75" hidden="false" customHeight="true" outlineLevel="0" collapsed="false">
      <c r="A41" s="94" t="n">
        <v>34</v>
      </c>
      <c r="B41" s="35" t="s">
        <v>340</v>
      </c>
      <c r="C41" s="74" t="s">
        <v>35</v>
      </c>
      <c r="D41" s="94" t="n">
        <v>2008</v>
      </c>
      <c r="E41" s="36" t="n">
        <v>0</v>
      </c>
      <c r="F41" s="36" t="n">
        <v>3</v>
      </c>
      <c r="G41" s="36" t="n">
        <v>0</v>
      </c>
      <c r="H41" s="23" t="n">
        <f aca="false">LARGE(E41:G41,1)+LARGE(E41:G41,2)</f>
        <v>3</v>
      </c>
    </row>
    <row r="42" customFormat="false" ht="12.75" hidden="false" customHeight="true" outlineLevel="0" collapsed="false">
      <c r="A42" s="94" t="n">
        <v>36</v>
      </c>
      <c r="B42" s="35" t="s">
        <v>341</v>
      </c>
      <c r="C42" s="74" t="s">
        <v>32</v>
      </c>
      <c r="D42" s="94" t="n">
        <v>2008</v>
      </c>
      <c r="E42" s="36" t="n">
        <v>0</v>
      </c>
      <c r="F42" s="36" t="n">
        <v>2</v>
      </c>
      <c r="G42" s="36" t="n">
        <v>0</v>
      </c>
      <c r="H42" s="23" t="n">
        <f aca="false">LARGE(E42:G42,1)+LARGE(E42:G42,2)</f>
        <v>2</v>
      </c>
    </row>
    <row r="43" customFormat="false" ht="12.75" hidden="false" customHeight="true" outlineLevel="0" collapsed="false">
      <c r="A43" s="94" t="n">
        <v>36</v>
      </c>
      <c r="B43" s="35" t="s">
        <v>342</v>
      </c>
      <c r="C43" s="74" t="s">
        <v>71</v>
      </c>
      <c r="D43" s="94" t="n">
        <v>2010</v>
      </c>
      <c r="E43" s="36" t="n">
        <v>0</v>
      </c>
      <c r="F43" s="36" t="n">
        <v>0</v>
      </c>
      <c r="G43" s="36" t="n">
        <v>2</v>
      </c>
      <c r="H43" s="23" t="n">
        <f aca="false">LARGE(E43:G43,1)+LARGE(E43:G43,2)</f>
        <v>2</v>
      </c>
    </row>
    <row r="44" customFormat="false" ht="12.75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6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61"/>
    <col collapsed="false" customWidth="true" hidden="false" outlineLevel="0" max="5" min="5" style="134" width="10.5"/>
    <col collapsed="false" customWidth="true" hidden="false" outlineLevel="0" max="6" min="6" style="134" width="11.94"/>
    <col collapsed="false" customWidth="true" hidden="false" outlineLevel="0" max="7" min="7" style="134" width="10.5"/>
    <col collapsed="false" customWidth="true" hidden="false" outlineLevel="0" max="8" min="8" style="119" width="10.5"/>
    <col collapsed="false" customWidth="false" hidden="false" outlineLevel="0" max="257" min="9" style="1" width="7.61"/>
  </cols>
  <sheetData>
    <row r="1" s="1" customFormat="true" ht="15.6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41"/>
      <c r="D2" s="41"/>
      <c r="E2" s="42"/>
      <c r="F2" s="42"/>
      <c r="G2" s="42"/>
      <c r="H2" s="46"/>
    </row>
    <row r="3" s="43" customFormat="true" ht="12.8" hidden="false" customHeight="true" outlineLevel="0" collapsed="false">
      <c r="A3" s="101" t="s">
        <v>343</v>
      </c>
      <c r="B3" s="44"/>
      <c r="C3" s="44"/>
      <c r="D3" s="44"/>
      <c r="E3" s="48"/>
      <c r="F3" s="48"/>
      <c r="G3" s="48"/>
      <c r="H3" s="120"/>
    </row>
    <row r="4" customFormat="false" ht="12.8" hidden="false" customHeight="true" outlineLevel="0" collapsed="false">
      <c r="A4" s="41"/>
      <c r="D4" s="41"/>
      <c r="E4" s="42"/>
      <c r="F4" s="42"/>
      <c r="G4" s="42"/>
      <c r="H4" s="46"/>
    </row>
    <row r="5" customFormat="false" ht="12.8" hidden="false" customHeight="true" outlineLevel="0" collapsed="false">
      <c r="A5" s="41"/>
      <c r="D5" s="41"/>
      <c r="E5" s="42"/>
      <c r="F5" s="42"/>
      <c r="G5" s="42"/>
      <c r="H5" s="46"/>
    </row>
    <row r="6" customFormat="false" ht="12.8" hidden="false" customHeight="true" outlineLevel="0" collapsed="false">
      <c r="A6" s="13" t="s">
        <v>2</v>
      </c>
      <c r="B6" s="121" t="s">
        <v>3</v>
      </c>
      <c r="C6" s="121" t="s">
        <v>4</v>
      </c>
      <c r="D6" s="13" t="s">
        <v>60</v>
      </c>
      <c r="E6" s="79" t="s">
        <v>302</v>
      </c>
      <c r="F6" s="13" t="s">
        <v>63</v>
      </c>
      <c r="G6" s="13" t="s">
        <v>303</v>
      </c>
      <c r="H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79"/>
      <c r="F7" s="13"/>
      <c r="G7" s="13"/>
      <c r="H7" s="13"/>
    </row>
    <row r="8" customFormat="false" ht="12.8" hidden="false" customHeight="true" outlineLevel="0" collapsed="false">
      <c r="A8" s="13"/>
      <c r="B8" s="13"/>
      <c r="C8" s="13"/>
      <c r="D8" s="13"/>
      <c r="E8" s="83" t="s">
        <v>344</v>
      </c>
      <c r="F8" s="83" t="s">
        <v>15</v>
      </c>
      <c r="G8" s="93" t="s">
        <v>15</v>
      </c>
      <c r="H8" s="13"/>
    </row>
    <row r="9" s="62" customFormat="true" ht="12.8" hidden="false" customHeight="true" outlineLevel="0" collapsed="false">
      <c r="A9" s="135" t="n">
        <v>1</v>
      </c>
      <c r="B9" s="136" t="s">
        <v>318</v>
      </c>
      <c r="C9" s="136" t="s">
        <v>37</v>
      </c>
      <c r="D9" s="135" t="s">
        <v>345</v>
      </c>
      <c r="E9" s="137" t="n">
        <v>0</v>
      </c>
      <c r="F9" s="137" t="n">
        <v>100</v>
      </c>
      <c r="G9" s="137" t="n">
        <v>65</v>
      </c>
      <c r="H9" s="138" t="n">
        <f aca="false">LARGE(E9:G9,1)+LARGE(E9:G9,2)</f>
        <v>165</v>
      </c>
    </row>
    <row r="10" s="62" customFormat="true" ht="14.25" hidden="false" customHeight="true" outlineLevel="0" collapsed="false">
      <c r="A10" s="139" t="n">
        <v>2</v>
      </c>
      <c r="B10" s="140" t="s">
        <v>309</v>
      </c>
      <c r="C10" s="140" t="s">
        <v>86</v>
      </c>
      <c r="D10" s="139" t="n">
        <v>2008</v>
      </c>
      <c r="E10" s="141" t="n">
        <v>24.79</v>
      </c>
      <c r="F10" s="142" t="n">
        <v>80</v>
      </c>
      <c r="G10" s="141" t="n">
        <v>80</v>
      </c>
      <c r="H10" s="138" t="n">
        <f aca="false">LARGE(E10:G10,1)+LARGE(E10:G10,2)</f>
        <v>160</v>
      </c>
    </row>
    <row r="11" s="62" customFormat="true" ht="14.25" hidden="false" customHeight="true" outlineLevel="0" collapsed="false">
      <c r="A11" s="135" t="n">
        <v>3</v>
      </c>
      <c r="B11" s="136" t="s">
        <v>331</v>
      </c>
      <c r="C11" s="136" t="s">
        <v>28</v>
      </c>
      <c r="D11" s="135" t="s">
        <v>345</v>
      </c>
      <c r="E11" s="57" t="n">
        <v>0</v>
      </c>
      <c r="F11" s="57" t="n">
        <v>0</v>
      </c>
      <c r="G11" s="137" t="n">
        <v>100</v>
      </c>
      <c r="H11" s="138" t="n">
        <f aca="false">LARGE(E11:G11,1)+LARGE(E11:G11,2)</f>
        <v>100</v>
      </c>
    </row>
    <row r="12" s="62" customFormat="true" ht="14.25" hidden="false" customHeight="true" outlineLevel="0" collapsed="false">
      <c r="A12" s="139" t="n">
        <v>4</v>
      </c>
      <c r="B12" s="136" t="s">
        <v>319</v>
      </c>
      <c r="C12" s="136" t="s">
        <v>132</v>
      </c>
      <c r="D12" s="135" t="s">
        <v>346</v>
      </c>
      <c r="E12" s="137" t="n">
        <v>0</v>
      </c>
      <c r="F12" s="137" t="n">
        <v>55</v>
      </c>
      <c r="G12" s="137" t="n">
        <v>40</v>
      </c>
      <c r="H12" s="138" t="n">
        <f aca="false">LARGE(E12:G12,1)+LARGE(E12:G12,2)</f>
        <v>95</v>
      </c>
    </row>
    <row r="13" s="62" customFormat="true" ht="14.25" hidden="false" customHeight="true" outlineLevel="0" collapsed="false">
      <c r="A13" s="135" t="n">
        <v>5</v>
      </c>
      <c r="B13" s="140" t="s">
        <v>308</v>
      </c>
      <c r="C13" s="140" t="s">
        <v>24</v>
      </c>
      <c r="D13" s="139" t="n">
        <v>2009</v>
      </c>
      <c r="E13" s="141" t="n">
        <v>9.38</v>
      </c>
      <c r="F13" s="142" t="n">
        <v>51</v>
      </c>
      <c r="G13" s="141" t="n">
        <v>43</v>
      </c>
      <c r="H13" s="138" t="n">
        <f aca="false">LARGE(E13:G13,1)+LARGE(E13:G13,2)</f>
        <v>94</v>
      </c>
    </row>
    <row r="14" s="62" customFormat="true" ht="12.8" hidden="false" customHeight="true" outlineLevel="0" collapsed="false">
      <c r="A14" s="139" t="n">
        <v>6</v>
      </c>
      <c r="B14" s="140" t="s">
        <v>314</v>
      </c>
      <c r="C14" s="140" t="s">
        <v>28</v>
      </c>
      <c r="D14" s="139" t="n">
        <v>2008</v>
      </c>
      <c r="E14" s="141" t="n">
        <v>28.81</v>
      </c>
      <c r="F14" s="142" t="n">
        <v>65</v>
      </c>
      <c r="G14" s="141" t="n">
        <v>18</v>
      </c>
      <c r="H14" s="138" t="n">
        <f aca="false">LARGE(E14:G14,1)+LARGE(E14:G14,2)</f>
        <v>93.81</v>
      </c>
    </row>
    <row r="15" s="62" customFormat="true" ht="15" hidden="false" customHeight="true" outlineLevel="0" collapsed="false">
      <c r="A15" s="135" t="n">
        <v>7</v>
      </c>
      <c r="B15" s="136" t="s">
        <v>315</v>
      </c>
      <c r="C15" s="136" t="s">
        <v>37</v>
      </c>
      <c r="D15" s="135" t="s">
        <v>345</v>
      </c>
      <c r="E15" s="137" t="n">
        <v>0</v>
      </c>
      <c r="F15" s="137" t="n">
        <v>31</v>
      </c>
      <c r="G15" s="137" t="n">
        <v>55</v>
      </c>
      <c r="H15" s="138" t="n">
        <f aca="false">LARGE(E15:G15,1)+LARGE(E15:G15,2)</f>
        <v>86</v>
      </c>
    </row>
    <row r="16" s="62" customFormat="true" ht="15" hidden="false" customHeight="true" outlineLevel="0" collapsed="false">
      <c r="A16" s="139" t="n">
        <v>8</v>
      </c>
      <c r="B16" s="136" t="s">
        <v>313</v>
      </c>
      <c r="C16" s="136" t="s">
        <v>35</v>
      </c>
      <c r="D16" s="135" t="s">
        <v>345</v>
      </c>
      <c r="E16" s="137" t="n">
        <v>0</v>
      </c>
      <c r="F16" s="137" t="n">
        <v>40</v>
      </c>
      <c r="G16" s="137" t="n">
        <v>37</v>
      </c>
      <c r="H16" s="138" t="n">
        <f aca="false">LARGE(E16:G16,1)+LARGE(E16:G16,2)</f>
        <v>77</v>
      </c>
    </row>
    <row r="17" s="62" customFormat="true" ht="15" hidden="false" customHeight="true" outlineLevel="0" collapsed="false">
      <c r="A17" s="135" t="n">
        <v>9</v>
      </c>
      <c r="B17" s="136" t="s">
        <v>316</v>
      </c>
      <c r="C17" s="136" t="s">
        <v>28</v>
      </c>
      <c r="D17" s="135" t="s">
        <v>346</v>
      </c>
      <c r="E17" s="137" t="n">
        <v>0</v>
      </c>
      <c r="F17" s="137" t="n">
        <v>47</v>
      </c>
      <c r="G17" s="137" t="n">
        <v>26</v>
      </c>
      <c r="H17" s="138" t="n">
        <f aca="false">LARGE(E17:G17,1)+LARGE(E17:G17,2)</f>
        <v>73</v>
      </c>
    </row>
    <row r="18" s="62" customFormat="true" ht="15" hidden="false" customHeight="true" outlineLevel="0" collapsed="false">
      <c r="A18" s="139" t="n">
        <v>10</v>
      </c>
      <c r="B18" s="136" t="s">
        <v>333</v>
      </c>
      <c r="C18" s="136" t="s">
        <v>128</v>
      </c>
      <c r="D18" s="135" t="s">
        <v>345</v>
      </c>
      <c r="E18" s="137" t="n">
        <v>0</v>
      </c>
      <c r="F18" s="137" t="n">
        <v>24</v>
      </c>
      <c r="G18" s="137" t="n">
        <v>47</v>
      </c>
      <c r="H18" s="138" t="n">
        <f aca="false">LARGE(E18:G18,1)+LARGE(E18:G18,2)</f>
        <v>71</v>
      </c>
    </row>
    <row r="19" s="62" customFormat="true" ht="15" hidden="false" customHeight="true" outlineLevel="0" collapsed="false">
      <c r="A19" s="135" t="n">
        <v>11</v>
      </c>
      <c r="B19" s="136" t="s">
        <v>327</v>
      </c>
      <c r="C19" s="136" t="s">
        <v>28</v>
      </c>
      <c r="D19" s="135" t="s">
        <v>345</v>
      </c>
      <c r="E19" s="137" t="n">
        <v>0</v>
      </c>
      <c r="F19" s="137" t="n">
        <v>37</v>
      </c>
      <c r="G19" s="137" t="n">
        <v>31</v>
      </c>
      <c r="H19" s="138" t="n">
        <f aca="false">LARGE(E19:G19,1)+LARGE(E19:G19,2)</f>
        <v>68</v>
      </c>
    </row>
    <row r="20" s="62" customFormat="true" ht="15" hidden="false" customHeight="true" outlineLevel="0" collapsed="false">
      <c r="A20" s="139" t="n">
        <v>12</v>
      </c>
      <c r="B20" s="140" t="s">
        <v>305</v>
      </c>
      <c r="C20" s="143" t="s">
        <v>46</v>
      </c>
      <c r="D20" s="139" t="n">
        <v>2009</v>
      </c>
      <c r="E20" s="141" t="n">
        <v>17.42</v>
      </c>
      <c r="F20" s="142" t="n">
        <v>43</v>
      </c>
      <c r="G20" s="141" t="n">
        <v>10</v>
      </c>
      <c r="H20" s="138" t="n">
        <f aca="false">LARGE(E20:G20,1)+LARGE(E20:G20,2)</f>
        <v>60.42</v>
      </c>
    </row>
    <row r="21" s="62" customFormat="true" ht="15" hidden="false" customHeight="true" outlineLevel="0" collapsed="false">
      <c r="A21" s="135" t="n">
        <v>13</v>
      </c>
      <c r="B21" s="136" t="s">
        <v>347</v>
      </c>
      <c r="C21" s="136" t="s">
        <v>128</v>
      </c>
      <c r="D21" s="135" t="s">
        <v>345</v>
      </c>
      <c r="E21" s="137" t="n">
        <v>0</v>
      </c>
      <c r="F21" s="137" t="n">
        <v>28</v>
      </c>
      <c r="G21" s="137" t="n">
        <v>23</v>
      </c>
      <c r="H21" s="138" t="n">
        <f aca="false">LARGE(E21:G21,1)+LARGE(E21:G21,2)</f>
        <v>51</v>
      </c>
    </row>
    <row r="22" s="62" customFormat="true" ht="15" hidden="false" customHeight="true" outlineLevel="0" collapsed="false">
      <c r="A22" s="139" t="n">
        <v>13</v>
      </c>
      <c r="B22" s="136" t="s">
        <v>310</v>
      </c>
      <c r="C22" s="136" t="s">
        <v>37</v>
      </c>
      <c r="D22" s="135" t="s">
        <v>345</v>
      </c>
      <c r="E22" s="57" t="n">
        <v>0</v>
      </c>
      <c r="F22" s="57" t="n">
        <v>0</v>
      </c>
      <c r="G22" s="137" t="n">
        <v>51</v>
      </c>
      <c r="H22" s="138" t="n">
        <f aca="false">LARGE(E22:G22,1)+LARGE(E22:G22,2)</f>
        <v>51</v>
      </c>
    </row>
    <row r="23" s="62" customFormat="true" ht="15" hidden="false" customHeight="true" outlineLevel="0" collapsed="false">
      <c r="A23" s="135" t="n">
        <v>15</v>
      </c>
      <c r="B23" s="136" t="s">
        <v>334</v>
      </c>
      <c r="C23" s="136" t="s">
        <v>20</v>
      </c>
      <c r="D23" s="135" t="s">
        <v>345</v>
      </c>
      <c r="E23" s="137" t="n">
        <v>0</v>
      </c>
      <c r="F23" s="137" t="n">
        <v>10</v>
      </c>
      <c r="G23" s="137" t="n">
        <v>34</v>
      </c>
      <c r="H23" s="138" t="n">
        <f aca="false">LARGE(E23:G23,1)+LARGE(E23:G23,2)</f>
        <v>44</v>
      </c>
    </row>
    <row r="24" s="62" customFormat="true" ht="15" hidden="false" customHeight="true" outlineLevel="0" collapsed="false">
      <c r="A24" s="139" t="n">
        <v>16</v>
      </c>
      <c r="B24" s="140" t="s">
        <v>306</v>
      </c>
      <c r="C24" s="140" t="s">
        <v>28</v>
      </c>
      <c r="D24" s="139" t="n">
        <v>2009</v>
      </c>
      <c r="E24" s="141" t="n">
        <v>20.77</v>
      </c>
      <c r="F24" s="142" t="n">
        <v>22</v>
      </c>
      <c r="G24" s="141" t="n">
        <v>12</v>
      </c>
      <c r="H24" s="138" t="n">
        <f aca="false">LARGE(E24:G24,1)+LARGE(E24:G24,2)</f>
        <v>42.77</v>
      </c>
    </row>
    <row r="25" s="62" customFormat="true" ht="15" hidden="false" customHeight="true" outlineLevel="0" collapsed="false">
      <c r="A25" s="135" t="n">
        <v>17</v>
      </c>
      <c r="B25" s="136" t="s">
        <v>348</v>
      </c>
      <c r="C25" s="136" t="s">
        <v>35</v>
      </c>
      <c r="D25" s="135" t="s">
        <v>345</v>
      </c>
      <c r="E25" s="137" t="n">
        <v>0</v>
      </c>
      <c r="F25" s="137" t="n">
        <v>34</v>
      </c>
      <c r="G25" s="137" t="n">
        <v>8</v>
      </c>
      <c r="H25" s="138" t="n">
        <f aca="false">LARGE(E25:G25,1)+LARGE(E25:G25,2)</f>
        <v>42</v>
      </c>
    </row>
    <row r="26" s="62" customFormat="true" ht="15" hidden="false" customHeight="true" outlineLevel="0" collapsed="false">
      <c r="A26" s="139" t="n">
        <v>18</v>
      </c>
      <c r="B26" s="136" t="s">
        <v>323</v>
      </c>
      <c r="C26" s="136" t="s">
        <v>89</v>
      </c>
      <c r="D26" s="135" t="s">
        <v>346</v>
      </c>
      <c r="E26" s="137" t="n">
        <v>0</v>
      </c>
      <c r="F26" s="137" t="n">
        <v>15</v>
      </c>
      <c r="G26" s="137" t="n">
        <v>20</v>
      </c>
      <c r="H26" s="138" t="n">
        <f aca="false">LARGE(E26:G26,1)+LARGE(E26:G26,2)</f>
        <v>35</v>
      </c>
    </row>
    <row r="27" s="62" customFormat="true" ht="15" hidden="false" customHeight="true" outlineLevel="0" collapsed="false">
      <c r="A27" s="135" t="n">
        <v>19</v>
      </c>
      <c r="B27" s="136" t="s">
        <v>326</v>
      </c>
      <c r="C27" s="136" t="s">
        <v>46</v>
      </c>
      <c r="D27" s="135" t="s">
        <v>345</v>
      </c>
      <c r="E27" s="57" t="n">
        <v>0</v>
      </c>
      <c r="F27" s="57" t="n">
        <v>0</v>
      </c>
      <c r="G27" s="137" t="n">
        <v>28</v>
      </c>
      <c r="H27" s="138" t="n">
        <f aca="false">LARGE(E27:G27,1)+LARGE(E27:G27,2)</f>
        <v>28</v>
      </c>
    </row>
    <row r="28" s="62" customFormat="true" ht="15" hidden="false" customHeight="true" outlineLevel="0" collapsed="false">
      <c r="A28" s="139" t="n">
        <v>20</v>
      </c>
      <c r="B28" s="136" t="s">
        <v>307</v>
      </c>
      <c r="C28" s="136" t="s">
        <v>40</v>
      </c>
      <c r="D28" s="135" t="s">
        <v>349</v>
      </c>
      <c r="E28" s="137" t="n">
        <v>0</v>
      </c>
      <c r="F28" s="137" t="n">
        <v>4</v>
      </c>
      <c r="G28" s="137" t="n">
        <v>23</v>
      </c>
      <c r="H28" s="138" t="n">
        <f aca="false">LARGE(E28:G28,1)+LARGE(E28:G28,2)</f>
        <v>27</v>
      </c>
    </row>
    <row r="29" s="62" customFormat="true" ht="15" hidden="false" customHeight="true" outlineLevel="0" collapsed="false">
      <c r="A29" s="135" t="n">
        <v>21</v>
      </c>
      <c r="B29" s="136" t="s">
        <v>330</v>
      </c>
      <c r="C29" s="136" t="s">
        <v>37</v>
      </c>
      <c r="D29" s="135" t="s">
        <v>349</v>
      </c>
      <c r="E29" s="137" t="n">
        <v>0</v>
      </c>
      <c r="F29" s="137" t="n">
        <v>26</v>
      </c>
      <c r="G29" s="137" t="n">
        <v>0</v>
      </c>
      <c r="H29" s="138" t="n">
        <f aca="false">LARGE(E29:G29,1)+LARGE(E29:G29,2)</f>
        <v>26</v>
      </c>
    </row>
    <row r="30" s="62" customFormat="true" ht="15" hidden="false" customHeight="true" outlineLevel="0" collapsed="false">
      <c r="A30" s="139" t="n">
        <v>22</v>
      </c>
      <c r="B30" s="136" t="s">
        <v>312</v>
      </c>
      <c r="C30" s="136" t="s">
        <v>46</v>
      </c>
      <c r="D30" s="135" t="s">
        <v>349</v>
      </c>
      <c r="E30" s="137" t="n">
        <v>0</v>
      </c>
      <c r="F30" s="137" t="n">
        <v>15</v>
      </c>
      <c r="G30" s="137" t="n">
        <v>9</v>
      </c>
      <c r="H30" s="138" t="n">
        <f aca="false">LARGE(E30:G30,1)+LARGE(E30:G30,2)</f>
        <v>24</v>
      </c>
    </row>
    <row r="31" s="62" customFormat="true" ht="15" hidden="false" customHeight="true" outlineLevel="0" collapsed="false">
      <c r="A31" s="135" t="n">
        <v>23</v>
      </c>
      <c r="B31" s="136" t="s">
        <v>350</v>
      </c>
      <c r="C31" s="136" t="s">
        <v>40</v>
      </c>
      <c r="D31" s="135" t="s">
        <v>349</v>
      </c>
      <c r="E31" s="137" t="n">
        <v>0</v>
      </c>
      <c r="F31" s="137" t="n">
        <v>20</v>
      </c>
      <c r="G31" s="137" t="n">
        <v>0</v>
      </c>
      <c r="H31" s="138" t="n">
        <f aca="false">LARGE(E31:G31,1)+LARGE(E31:G31,2)</f>
        <v>20</v>
      </c>
    </row>
    <row r="32" s="62" customFormat="true" ht="15" hidden="false" customHeight="true" outlineLevel="0" collapsed="false">
      <c r="A32" s="139" t="n">
        <v>24</v>
      </c>
      <c r="B32" s="136" t="s">
        <v>317</v>
      </c>
      <c r="C32" s="136" t="s">
        <v>132</v>
      </c>
      <c r="D32" s="135" t="s">
        <v>345</v>
      </c>
      <c r="E32" s="137" t="n">
        <v>0</v>
      </c>
      <c r="F32" s="137" t="n">
        <v>18</v>
      </c>
      <c r="G32" s="137" t="n">
        <v>0</v>
      </c>
      <c r="H32" s="138" t="n">
        <f aca="false">LARGE(E32:G32,1)+LARGE(E32:G32,2)</f>
        <v>18</v>
      </c>
    </row>
    <row r="33" s="62" customFormat="true" ht="15" hidden="false" customHeight="true" outlineLevel="0" collapsed="false">
      <c r="A33" s="135" t="n">
        <v>25</v>
      </c>
      <c r="B33" s="136" t="s">
        <v>325</v>
      </c>
      <c r="C33" s="136" t="s">
        <v>28</v>
      </c>
      <c r="D33" s="135" t="s">
        <v>345</v>
      </c>
      <c r="E33" s="137" t="n">
        <v>0</v>
      </c>
      <c r="F33" s="137" t="n">
        <v>9</v>
      </c>
      <c r="G33" s="137" t="n">
        <v>7</v>
      </c>
      <c r="H33" s="138" t="n">
        <f aca="false">LARGE(E33:G33,1)+LARGE(E33:G33,2)</f>
        <v>16</v>
      </c>
    </row>
    <row r="34" s="62" customFormat="true" ht="15" hidden="false" customHeight="true" outlineLevel="0" collapsed="false">
      <c r="A34" s="139" t="n">
        <v>25</v>
      </c>
      <c r="B34" s="136" t="s">
        <v>351</v>
      </c>
      <c r="C34" s="136" t="s">
        <v>37</v>
      </c>
      <c r="D34" s="135" t="s">
        <v>345</v>
      </c>
      <c r="E34" s="57" t="n">
        <v>0</v>
      </c>
      <c r="F34" s="57" t="n">
        <v>0</v>
      </c>
      <c r="G34" s="137" t="n">
        <v>16</v>
      </c>
      <c r="H34" s="138" t="n">
        <f aca="false">LARGE(E34:G34,1)+LARGE(E34:G34,2)</f>
        <v>16</v>
      </c>
    </row>
    <row r="35" s="62" customFormat="true" ht="15" hidden="false" customHeight="true" outlineLevel="0" collapsed="false">
      <c r="A35" s="135" t="n">
        <v>27</v>
      </c>
      <c r="B35" s="136" t="s">
        <v>352</v>
      </c>
      <c r="C35" s="136" t="s">
        <v>46</v>
      </c>
      <c r="D35" s="135" t="s">
        <v>346</v>
      </c>
      <c r="E35" s="57" t="n">
        <v>0</v>
      </c>
      <c r="F35" s="57" t="n">
        <v>0</v>
      </c>
      <c r="G35" s="137" t="n">
        <v>14</v>
      </c>
      <c r="H35" s="138" t="n">
        <f aca="false">LARGE(E35:G35,1)+LARGE(E35:G35,2)</f>
        <v>14</v>
      </c>
    </row>
    <row r="36" s="62" customFormat="true" ht="15" hidden="false" customHeight="true" outlineLevel="0" collapsed="false">
      <c r="A36" s="139" t="n">
        <v>28</v>
      </c>
      <c r="B36" s="136" t="s">
        <v>353</v>
      </c>
      <c r="C36" s="136" t="s">
        <v>28</v>
      </c>
      <c r="D36" s="135" t="s">
        <v>345</v>
      </c>
      <c r="E36" s="137" t="n">
        <v>0</v>
      </c>
      <c r="F36" s="137" t="n">
        <v>12</v>
      </c>
      <c r="G36" s="137" t="n">
        <v>0</v>
      </c>
      <c r="H36" s="138" t="n">
        <f aca="false">LARGE(E36:G36,1)+LARGE(E36:G36,2)</f>
        <v>12</v>
      </c>
    </row>
    <row r="37" s="62" customFormat="true" ht="15" hidden="false" customHeight="true" outlineLevel="0" collapsed="false">
      <c r="A37" s="135" t="n">
        <v>29</v>
      </c>
      <c r="B37" s="136" t="s">
        <v>340</v>
      </c>
      <c r="C37" s="136" t="s">
        <v>35</v>
      </c>
      <c r="D37" s="135" t="s">
        <v>345</v>
      </c>
      <c r="E37" s="137" t="n">
        <v>0</v>
      </c>
      <c r="F37" s="137" t="n">
        <v>7.5</v>
      </c>
      <c r="G37" s="137" t="n">
        <v>3</v>
      </c>
      <c r="H37" s="138" t="n">
        <f aca="false">LARGE(E37:G37,1)+LARGE(E37:G37,2)</f>
        <v>10.5</v>
      </c>
    </row>
    <row r="38" s="62" customFormat="true" ht="15" hidden="false" customHeight="true" outlineLevel="0" collapsed="false">
      <c r="A38" s="139" t="n">
        <v>30</v>
      </c>
      <c r="B38" s="136" t="s">
        <v>311</v>
      </c>
      <c r="C38" s="136" t="s">
        <v>40</v>
      </c>
      <c r="D38" s="135" t="s">
        <v>346</v>
      </c>
      <c r="E38" s="137" t="n">
        <v>0</v>
      </c>
      <c r="F38" s="137" t="n">
        <v>7.5</v>
      </c>
      <c r="G38" s="137" t="n">
        <v>0</v>
      </c>
      <c r="H38" s="138" t="n">
        <f aca="false">LARGE(E38:G38,1)+LARGE(E38:G38,2)</f>
        <v>7.5</v>
      </c>
    </row>
    <row r="39" s="62" customFormat="true" ht="15" hidden="false" customHeight="true" outlineLevel="0" collapsed="false">
      <c r="A39" s="135" t="n">
        <v>31</v>
      </c>
      <c r="B39" s="136" t="s">
        <v>332</v>
      </c>
      <c r="C39" s="136" t="s">
        <v>37</v>
      </c>
      <c r="D39" s="135" t="s">
        <v>345</v>
      </c>
      <c r="E39" s="137" t="n">
        <v>0</v>
      </c>
      <c r="F39" s="137" t="n">
        <v>5.5</v>
      </c>
      <c r="G39" s="137" t="n">
        <v>1</v>
      </c>
      <c r="H39" s="138" t="n">
        <f aca="false">LARGE(E39:G39,1)+LARGE(E39:G39,2)</f>
        <v>6.5</v>
      </c>
    </row>
    <row r="40" s="62" customFormat="true" ht="15" hidden="false" customHeight="true" outlineLevel="0" collapsed="false">
      <c r="A40" s="139" t="n">
        <v>32</v>
      </c>
      <c r="B40" s="136" t="s">
        <v>354</v>
      </c>
      <c r="C40" s="136" t="s">
        <v>355</v>
      </c>
      <c r="D40" s="135" t="s">
        <v>345</v>
      </c>
      <c r="E40" s="57" t="n">
        <v>0</v>
      </c>
      <c r="F40" s="57" t="n">
        <v>0</v>
      </c>
      <c r="G40" s="137" t="n">
        <v>6</v>
      </c>
      <c r="H40" s="138" t="n">
        <f aca="false">LARGE(E40:G40,1)+LARGE(E40:G40,2)</f>
        <v>6</v>
      </c>
    </row>
    <row r="41" s="62" customFormat="true" ht="15" hidden="false" customHeight="true" outlineLevel="0" collapsed="false">
      <c r="A41" s="135" t="n">
        <v>33</v>
      </c>
      <c r="B41" s="136" t="s">
        <v>356</v>
      </c>
      <c r="C41" s="136" t="s">
        <v>46</v>
      </c>
      <c r="D41" s="135" t="s">
        <v>346</v>
      </c>
      <c r="E41" s="137" t="n">
        <v>0</v>
      </c>
      <c r="F41" s="137" t="n">
        <v>5.5</v>
      </c>
      <c r="G41" s="137" t="n">
        <v>0</v>
      </c>
      <c r="H41" s="138" t="n">
        <f aca="false">LARGE(E41:G41,1)+LARGE(E41:G41,2)</f>
        <v>5.5</v>
      </c>
    </row>
    <row r="42" s="62" customFormat="true" ht="15" hidden="false" customHeight="true" outlineLevel="0" collapsed="false">
      <c r="A42" s="139" t="n">
        <v>34</v>
      </c>
      <c r="B42" s="136" t="s">
        <v>357</v>
      </c>
      <c r="C42" s="136" t="s">
        <v>37</v>
      </c>
      <c r="D42" s="135" t="s">
        <v>346</v>
      </c>
      <c r="E42" s="57" t="n">
        <v>0</v>
      </c>
      <c r="F42" s="57" t="n">
        <v>0</v>
      </c>
      <c r="G42" s="137" t="n">
        <v>5</v>
      </c>
      <c r="H42" s="138" t="n">
        <f aca="false">LARGE(E42:G42,1)+LARGE(E42:G42,2)</f>
        <v>5</v>
      </c>
    </row>
    <row r="43" s="62" customFormat="true" ht="15" hidden="false" customHeight="true" outlineLevel="0" collapsed="false">
      <c r="A43" s="135" t="n">
        <v>35</v>
      </c>
      <c r="B43" s="136" t="s">
        <v>358</v>
      </c>
      <c r="C43" s="136" t="s">
        <v>28</v>
      </c>
      <c r="D43" s="135" t="s">
        <v>345</v>
      </c>
      <c r="E43" s="57" t="n">
        <v>0</v>
      </c>
      <c r="F43" s="57" t="n">
        <v>0</v>
      </c>
      <c r="G43" s="137" t="n">
        <v>4</v>
      </c>
      <c r="H43" s="138" t="n">
        <f aca="false">LARGE(E43:G43,1)+LARGE(E43:G43,2)</f>
        <v>4</v>
      </c>
    </row>
    <row r="44" s="62" customFormat="true" ht="15" hidden="false" customHeight="true" outlineLevel="0" collapsed="false">
      <c r="A44" s="139" t="n">
        <v>36</v>
      </c>
      <c r="B44" s="136" t="s">
        <v>359</v>
      </c>
      <c r="C44" s="136" t="s">
        <v>18</v>
      </c>
      <c r="D44" s="135" t="s">
        <v>349</v>
      </c>
      <c r="E44" s="137" t="n">
        <v>0</v>
      </c>
      <c r="F44" s="137" t="n">
        <v>3</v>
      </c>
      <c r="G44" s="137" t="n">
        <v>0</v>
      </c>
      <c r="H44" s="138" t="n">
        <f aca="false">LARGE(E44:G44,1)+LARGE(E44:G44,2)</f>
        <v>3</v>
      </c>
    </row>
    <row r="45" s="62" customFormat="true" ht="15" hidden="false" customHeight="true" outlineLevel="0" collapsed="false">
      <c r="A45" s="135" t="n">
        <v>37</v>
      </c>
      <c r="B45" s="136" t="s">
        <v>360</v>
      </c>
      <c r="C45" s="136" t="s">
        <v>70</v>
      </c>
      <c r="D45" s="135" t="s">
        <v>346</v>
      </c>
      <c r="E45" s="137" t="n">
        <v>0</v>
      </c>
      <c r="F45" s="137" t="n">
        <v>2</v>
      </c>
      <c r="G45" s="137" t="n">
        <v>0</v>
      </c>
      <c r="H45" s="138" t="n">
        <f aca="false">LARGE(E45:G45,1)+LARGE(E45:G45,2)</f>
        <v>2</v>
      </c>
    </row>
    <row r="46" s="62" customFormat="true" ht="15" hidden="false" customHeight="true" outlineLevel="0" collapsed="false">
      <c r="A46" s="139" t="n">
        <v>37</v>
      </c>
      <c r="B46" s="136" t="s">
        <v>361</v>
      </c>
      <c r="C46" s="136" t="s">
        <v>71</v>
      </c>
      <c r="D46" s="135" t="s">
        <v>346</v>
      </c>
      <c r="E46" s="57" t="n">
        <v>0</v>
      </c>
      <c r="F46" s="57" t="n">
        <v>0</v>
      </c>
      <c r="G46" s="137" t="n">
        <v>2</v>
      </c>
      <c r="H46" s="138" t="n">
        <f aca="false">LARGE(E46:G46,1)+LARGE(E46:G46,2)</f>
        <v>2</v>
      </c>
    </row>
    <row r="47" s="62" customFormat="true" ht="15" hidden="false" customHeight="true" outlineLevel="0" collapsed="false">
      <c r="A47" s="135" t="n">
        <v>39</v>
      </c>
      <c r="B47" s="136" t="s">
        <v>362</v>
      </c>
      <c r="C47" s="136" t="s">
        <v>71</v>
      </c>
      <c r="D47" s="135" t="s">
        <v>346</v>
      </c>
      <c r="E47" s="137" t="n">
        <v>0</v>
      </c>
      <c r="F47" s="137" t="n">
        <v>1</v>
      </c>
      <c r="G47" s="137" t="n">
        <v>0</v>
      </c>
      <c r="H47" s="138" t="n">
        <f aca="false">LARGE(E47:G47,1)+LARGE(E47:G47,2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6:A8"/>
    <mergeCell ref="B6:B8"/>
    <mergeCell ref="C6:C8"/>
    <mergeCell ref="D6:D8"/>
    <mergeCell ref="E6:E7"/>
    <mergeCell ref="F6:F7"/>
    <mergeCell ref="G6:G7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054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44" width="17.49"/>
    <col collapsed="false" customWidth="true" hidden="false" outlineLevel="0" max="4" min="4" style="117" width="4.83"/>
    <col collapsed="false" customWidth="true" hidden="false" outlineLevel="0" max="5" min="5" style="62" width="8.69"/>
    <col collapsed="false" customWidth="true" hidden="false" outlineLevel="0" max="7" min="6" style="42" width="8.69"/>
    <col collapsed="false" customWidth="true" hidden="false" outlineLevel="0" max="8" min="8" style="1" width="8.69"/>
    <col collapsed="false" customWidth="false" hidden="false" outlineLevel="0" max="257" min="9" style="1" width="8.61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  <c r="H2" s="75"/>
    </row>
    <row r="3" customFormat="false" ht="17" hidden="false" customHeight="true" outlineLevel="0" collapsed="false">
      <c r="A3" s="6" t="s">
        <v>363</v>
      </c>
      <c r="H3" s="75"/>
    </row>
    <row r="4" customFormat="false" ht="12.75" hidden="false" customHeight="true" outlineLevel="0" collapsed="false">
      <c r="A4" s="8"/>
      <c r="B4" s="8"/>
      <c r="C4" s="145"/>
      <c r="D4" s="8"/>
      <c r="E4" s="146"/>
      <c r="F4" s="146"/>
      <c r="G4" s="146"/>
      <c r="H4" s="9"/>
    </row>
    <row r="5" customFormat="false" ht="22.5" hidden="false" customHeight="true" outlineLevel="0" collapsed="false">
      <c r="A5" s="147" t="s">
        <v>2</v>
      </c>
      <c r="B5" s="148" t="s">
        <v>3</v>
      </c>
      <c r="C5" s="149" t="s">
        <v>4</v>
      </c>
      <c r="D5" s="147" t="s">
        <v>5</v>
      </c>
      <c r="E5" s="51" t="s">
        <v>302</v>
      </c>
      <c r="F5" s="53" t="s">
        <v>63</v>
      </c>
      <c r="G5" s="13" t="s">
        <v>303</v>
      </c>
      <c r="H5" s="147" t="s">
        <v>12</v>
      </c>
    </row>
    <row r="6" customFormat="false" ht="13.6" hidden="false" customHeight="true" outlineLevel="0" collapsed="false">
      <c r="A6" s="147"/>
      <c r="B6" s="148"/>
      <c r="C6" s="149"/>
      <c r="D6" s="147"/>
      <c r="E6" s="51"/>
      <c r="F6" s="53"/>
      <c r="G6" s="13"/>
      <c r="H6" s="147"/>
    </row>
    <row r="7" customFormat="false" ht="15.5" hidden="false" customHeight="true" outlineLevel="0" collapsed="false">
      <c r="A7" s="147"/>
      <c r="B7" s="148"/>
      <c r="C7" s="149"/>
      <c r="D7" s="147"/>
      <c r="E7" s="150" t="s">
        <v>364</v>
      </c>
      <c r="F7" s="150" t="s">
        <v>365</v>
      </c>
      <c r="G7" s="93" t="s">
        <v>15</v>
      </c>
      <c r="H7" s="147"/>
    </row>
    <row r="8" s="115" customFormat="true" ht="12.75" hidden="false" customHeight="true" outlineLevel="0" collapsed="false">
      <c r="A8" s="113" t="n">
        <v>1</v>
      </c>
      <c r="B8" s="63" t="s">
        <v>318</v>
      </c>
      <c r="C8" s="63" t="s">
        <v>37</v>
      </c>
      <c r="D8" s="113" t="n">
        <v>2008</v>
      </c>
      <c r="E8" s="22" t="n">
        <v>47.45</v>
      </c>
      <c r="F8" s="22" t="n">
        <v>59.15</v>
      </c>
      <c r="G8" s="22" t="n">
        <v>100</v>
      </c>
      <c r="H8" s="61" t="n">
        <f aca="false">LARGE(E8:G8,1)+LARGE(E8:G8,2)</f>
        <v>159.15</v>
      </c>
    </row>
    <row r="9" s="115" customFormat="true" ht="12.75" hidden="false" customHeight="true" outlineLevel="0" collapsed="false">
      <c r="A9" s="113" t="n">
        <v>2</v>
      </c>
      <c r="B9" s="63" t="s">
        <v>309</v>
      </c>
      <c r="C9" s="63" t="s">
        <v>86</v>
      </c>
      <c r="D9" s="113" t="n">
        <v>2008</v>
      </c>
      <c r="E9" s="22" t="n">
        <v>24.82</v>
      </c>
      <c r="F9" s="22" t="n">
        <v>72.8</v>
      </c>
      <c r="G9" s="22" t="n">
        <v>80</v>
      </c>
      <c r="H9" s="61" t="n">
        <f aca="false">LARGE(E9:G9,1)+LARGE(E9:G9,2)</f>
        <v>152.8</v>
      </c>
    </row>
    <row r="10" s="115" customFormat="true" ht="12.75" hidden="false" customHeight="true" outlineLevel="0" collapsed="false">
      <c r="A10" s="113" t="n">
        <v>3</v>
      </c>
      <c r="B10" s="63" t="s">
        <v>326</v>
      </c>
      <c r="C10" s="63" t="s">
        <v>46</v>
      </c>
      <c r="D10" s="113" t="n">
        <v>2008</v>
      </c>
      <c r="E10" s="22" t="n">
        <v>13.14</v>
      </c>
      <c r="F10" s="22" t="n">
        <v>91</v>
      </c>
      <c r="G10" s="22" t="n">
        <v>55</v>
      </c>
      <c r="H10" s="61" t="n">
        <f aca="false">LARGE(E10:G10,1)+LARGE(E10:G10,2)</f>
        <v>146</v>
      </c>
    </row>
    <row r="11" s="115" customFormat="true" ht="12.75" hidden="false" customHeight="true" outlineLevel="0" collapsed="false">
      <c r="A11" s="113" t="n">
        <v>4</v>
      </c>
      <c r="B11" s="151" t="s">
        <v>333</v>
      </c>
      <c r="C11" s="151" t="s">
        <v>128</v>
      </c>
      <c r="D11" s="152" t="s">
        <v>345</v>
      </c>
      <c r="E11" s="36" t="n">
        <v>0</v>
      </c>
      <c r="F11" s="57" t="n">
        <v>50.05</v>
      </c>
      <c r="G11" s="57" t="n">
        <v>65</v>
      </c>
      <c r="H11" s="61" t="n">
        <f aca="false">LARGE(E11:G11,1)+LARGE(E11:G11,2)</f>
        <v>115.05</v>
      </c>
    </row>
    <row r="12" s="115" customFormat="true" ht="12.75" hidden="false" customHeight="true" outlineLevel="0" collapsed="false">
      <c r="A12" s="113" t="n">
        <v>5</v>
      </c>
      <c r="B12" s="63" t="s">
        <v>314</v>
      </c>
      <c r="C12" s="74" t="s">
        <v>28</v>
      </c>
      <c r="D12" s="153" t="n">
        <v>2008</v>
      </c>
      <c r="E12" s="36" t="n">
        <v>0</v>
      </c>
      <c r="F12" s="36" t="n">
        <v>46.41</v>
      </c>
      <c r="G12" s="36" t="n">
        <v>47</v>
      </c>
      <c r="H12" s="61" t="n">
        <f aca="false">LARGE(E12:G12,1)+LARGE(E12:G12,2)</f>
        <v>93.41</v>
      </c>
    </row>
    <row r="13" s="115" customFormat="true" ht="12.75" hidden="false" customHeight="true" outlineLevel="0" collapsed="false">
      <c r="A13" s="113" t="n">
        <v>6</v>
      </c>
      <c r="B13" s="151" t="s">
        <v>308</v>
      </c>
      <c r="C13" s="151" t="s">
        <v>24</v>
      </c>
      <c r="D13" s="152" t="s">
        <v>346</v>
      </c>
      <c r="E13" s="36" t="n">
        <v>0</v>
      </c>
      <c r="F13" s="57" t="n">
        <v>42.77</v>
      </c>
      <c r="G13" s="57" t="n">
        <v>37</v>
      </c>
      <c r="H13" s="61" t="n">
        <f aca="false">LARGE(E13:G13,1)+LARGE(E13:G13,2)</f>
        <v>79.77</v>
      </c>
    </row>
    <row r="14" s="115" customFormat="true" ht="12.75" hidden="false" customHeight="true" outlineLevel="0" collapsed="false">
      <c r="A14" s="113" t="n">
        <v>7</v>
      </c>
      <c r="B14" s="151" t="s">
        <v>366</v>
      </c>
      <c r="C14" s="151" t="s">
        <v>40</v>
      </c>
      <c r="D14" s="152" t="s">
        <v>346</v>
      </c>
      <c r="E14" s="36" t="n">
        <v>0</v>
      </c>
      <c r="F14" s="57" t="n">
        <v>33.67</v>
      </c>
      <c r="G14" s="57" t="n">
        <v>43</v>
      </c>
      <c r="H14" s="61" t="n">
        <f aca="false">LARGE(E14:G14,1)+LARGE(E14:G14,2)</f>
        <v>76.67</v>
      </c>
    </row>
    <row r="15" s="115" customFormat="true" ht="12.75" hidden="false" customHeight="true" outlineLevel="0" collapsed="false">
      <c r="A15" s="113" t="n">
        <v>8</v>
      </c>
      <c r="B15" s="151" t="s">
        <v>367</v>
      </c>
      <c r="C15" s="151" t="s">
        <v>72</v>
      </c>
      <c r="D15" s="152" t="s">
        <v>346</v>
      </c>
      <c r="E15" s="36" t="n">
        <v>0</v>
      </c>
      <c r="F15" s="57" t="n">
        <v>21.84</v>
      </c>
      <c r="G15" s="57" t="n">
        <v>51</v>
      </c>
      <c r="H15" s="61" t="n">
        <f aca="false">LARGE(E15:G15,1)+LARGE(E15:G15,2)</f>
        <v>72.84</v>
      </c>
    </row>
    <row r="16" s="115" customFormat="true" ht="12.75" hidden="false" customHeight="true" outlineLevel="0" collapsed="false">
      <c r="A16" s="113" t="n">
        <v>9</v>
      </c>
      <c r="B16" s="63" t="s">
        <v>354</v>
      </c>
      <c r="C16" s="63" t="s">
        <v>72</v>
      </c>
      <c r="D16" s="113" t="n">
        <v>2008</v>
      </c>
      <c r="E16" s="36" t="n">
        <v>0</v>
      </c>
      <c r="F16" s="36" t="n">
        <v>30.94</v>
      </c>
      <c r="G16" s="36" t="n">
        <v>40</v>
      </c>
      <c r="H16" s="61" t="n">
        <f aca="false">LARGE(E16:G16,1)+LARGE(E16:G16,2)</f>
        <v>70.94</v>
      </c>
    </row>
    <row r="17" s="115" customFormat="true" ht="12.75" hidden="false" customHeight="true" outlineLevel="0" collapsed="false">
      <c r="A17" s="113" t="n">
        <v>10</v>
      </c>
      <c r="B17" s="63" t="s">
        <v>313</v>
      </c>
      <c r="C17" s="63" t="s">
        <v>35</v>
      </c>
      <c r="D17" s="113" t="n">
        <v>2008</v>
      </c>
      <c r="E17" s="36" t="n">
        <v>0</v>
      </c>
      <c r="F17" s="36" t="n">
        <v>25.48</v>
      </c>
      <c r="G17" s="36" t="n">
        <v>34</v>
      </c>
      <c r="H17" s="61" t="n">
        <f aca="false">LARGE(E17:G17,1)+LARGE(E17:G17,2)</f>
        <v>59.48</v>
      </c>
    </row>
    <row r="18" s="115" customFormat="true" ht="12.75" hidden="false" customHeight="true" outlineLevel="0" collapsed="false">
      <c r="A18" s="113" t="n">
        <v>11</v>
      </c>
      <c r="B18" s="151" t="s">
        <v>332</v>
      </c>
      <c r="C18" s="151" t="s">
        <v>37</v>
      </c>
      <c r="D18" s="152" t="s">
        <v>345</v>
      </c>
      <c r="E18" s="36" t="n">
        <v>0</v>
      </c>
      <c r="F18" s="57" t="n">
        <v>20.02</v>
      </c>
      <c r="G18" s="57" t="n">
        <v>28</v>
      </c>
      <c r="H18" s="61" t="n">
        <f aca="false">LARGE(E18:G18,1)+LARGE(E18:G18,2)</f>
        <v>48.02</v>
      </c>
    </row>
    <row r="19" s="115" customFormat="true" ht="12.75" hidden="false" customHeight="true" outlineLevel="0" collapsed="false">
      <c r="A19" s="113" t="n">
        <v>12</v>
      </c>
      <c r="B19" s="63" t="s">
        <v>323</v>
      </c>
      <c r="C19" s="63" t="s">
        <v>89</v>
      </c>
      <c r="D19" s="113" t="n">
        <v>2009</v>
      </c>
      <c r="E19" s="36" t="n">
        <v>0</v>
      </c>
      <c r="F19" s="36" t="n">
        <v>36.4</v>
      </c>
      <c r="G19" s="36" t="n">
        <v>10</v>
      </c>
      <c r="H19" s="61" t="n">
        <f aca="false">LARGE(E19:G19,1)+LARGE(E19:G19,2)</f>
        <v>46.4</v>
      </c>
    </row>
    <row r="20" customFormat="false" ht="12.8" hidden="false" customHeight="true" outlineLevel="0" collapsed="false">
      <c r="A20" s="113" t="n">
        <v>13</v>
      </c>
      <c r="B20" s="151" t="s">
        <v>325</v>
      </c>
      <c r="C20" s="151" t="s">
        <v>28</v>
      </c>
      <c r="D20" s="152" t="s">
        <v>345</v>
      </c>
      <c r="E20" s="36" t="n">
        <v>0</v>
      </c>
      <c r="F20" s="57" t="n">
        <v>39.13</v>
      </c>
      <c r="G20" s="57" t="n">
        <v>5</v>
      </c>
      <c r="H20" s="61" t="n">
        <f aca="false">LARGE(E20:G20,1)+LARGE(E20:G20,2)</f>
        <v>44.13</v>
      </c>
    </row>
    <row r="21" customFormat="false" ht="12.8" hidden="false" customHeight="true" outlineLevel="0" collapsed="false">
      <c r="A21" s="113" t="n">
        <v>14</v>
      </c>
      <c r="B21" s="151" t="s">
        <v>348</v>
      </c>
      <c r="C21" s="151" t="s">
        <v>35</v>
      </c>
      <c r="D21" s="152" t="s">
        <v>345</v>
      </c>
      <c r="E21" s="36" t="n">
        <v>0</v>
      </c>
      <c r="F21" s="57" t="n">
        <v>28.21</v>
      </c>
      <c r="G21" s="57" t="n">
        <v>14</v>
      </c>
      <c r="H21" s="61" t="n">
        <f aca="false">LARGE(E21:G21,1)+LARGE(E21:G21,2)</f>
        <v>42.21</v>
      </c>
    </row>
    <row r="22" customFormat="false" ht="12.8" hidden="false" customHeight="true" outlineLevel="0" collapsed="false">
      <c r="A22" s="113" t="n">
        <v>15</v>
      </c>
      <c r="B22" s="151" t="s">
        <v>307</v>
      </c>
      <c r="C22" s="151" t="s">
        <v>40</v>
      </c>
      <c r="D22" s="152" t="s">
        <v>349</v>
      </c>
      <c r="E22" s="36" t="n">
        <v>0</v>
      </c>
      <c r="F22" s="57" t="n">
        <v>3.64</v>
      </c>
      <c r="G22" s="57" t="n">
        <v>31</v>
      </c>
      <c r="H22" s="61" t="n">
        <f aca="false">LARGE(E22:G22,1)+LARGE(E22:G22,2)</f>
        <v>34.64</v>
      </c>
    </row>
    <row r="23" customFormat="false" ht="12.8" hidden="false" customHeight="true" outlineLevel="0" collapsed="false">
      <c r="A23" s="113" t="n">
        <v>16</v>
      </c>
      <c r="B23" s="151" t="s">
        <v>316</v>
      </c>
      <c r="C23" s="151" t="s">
        <v>28</v>
      </c>
      <c r="D23" s="152" t="s">
        <v>346</v>
      </c>
      <c r="E23" s="36" t="n">
        <v>0</v>
      </c>
      <c r="F23" s="57" t="n">
        <v>12.74</v>
      </c>
      <c r="G23" s="57" t="n">
        <v>20</v>
      </c>
      <c r="H23" s="61" t="n">
        <f aca="false">LARGE(E23:G23,1)+LARGE(E23:G23,2)</f>
        <v>32.74</v>
      </c>
    </row>
    <row r="24" customFormat="false" ht="12.8" hidden="false" customHeight="true" outlineLevel="0" collapsed="false">
      <c r="A24" s="113" t="n">
        <v>17</v>
      </c>
      <c r="B24" s="63" t="s">
        <v>340</v>
      </c>
      <c r="C24" s="63" t="s">
        <v>35</v>
      </c>
      <c r="D24" s="113" t="n">
        <v>2008</v>
      </c>
      <c r="E24" s="22" t="n">
        <v>20.44</v>
      </c>
      <c r="F24" s="22" t="n">
        <v>7.28</v>
      </c>
      <c r="G24" s="22" t="n">
        <v>12</v>
      </c>
      <c r="H24" s="61" t="n">
        <f aca="false">LARGE(E24:G24,1)+LARGE(E24:G24,2)</f>
        <v>32.44</v>
      </c>
    </row>
    <row r="25" customFormat="false" ht="12.8" hidden="false" customHeight="true" outlineLevel="0" collapsed="false">
      <c r="A25" s="113" t="n">
        <v>18</v>
      </c>
      <c r="B25" s="151" t="s">
        <v>310</v>
      </c>
      <c r="C25" s="151" t="s">
        <v>37</v>
      </c>
      <c r="D25" s="152" t="s">
        <v>345</v>
      </c>
      <c r="E25" s="36" t="n">
        <v>0</v>
      </c>
      <c r="F25" s="57" t="n">
        <v>8.19</v>
      </c>
      <c r="G25" s="57" t="n">
        <v>24</v>
      </c>
      <c r="H25" s="61" t="n">
        <f aca="false">LARGE(E25:G25,1)+LARGE(E25:G25,2)</f>
        <v>32.19</v>
      </c>
    </row>
    <row r="26" customFormat="false" ht="12.8" hidden="false" customHeight="true" outlineLevel="0" collapsed="false">
      <c r="A26" s="113" t="n">
        <v>19</v>
      </c>
      <c r="B26" s="151" t="s">
        <v>315</v>
      </c>
      <c r="C26" s="151" t="s">
        <v>37</v>
      </c>
      <c r="D26" s="152" t="s">
        <v>345</v>
      </c>
      <c r="E26" s="36" t="n">
        <v>0</v>
      </c>
      <c r="F26" s="57" t="n">
        <v>2.73</v>
      </c>
      <c r="G26" s="57" t="n">
        <v>26</v>
      </c>
      <c r="H26" s="61" t="n">
        <f aca="false">LARGE(E26:G26,1)+LARGE(E26:G26,2)</f>
        <v>28.73</v>
      </c>
    </row>
    <row r="27" customFormat="false" ht="12.8" hidden="false" customHeight="true" outlineLevel="0" collapsed="false">
      <c r="A27" s="113" t="n">
        <v>20</v>
      </c>
      <c r="B27" s="151" t="s">
        <v>311</v>
      </c>
      <c r="C27" s="151" t="s">
        <v>40</v>
      </c>
      <c r="D27" s="152" t="s">
        <v>346</v>
      </c>
      <c r="E27" s="36" t="n">
        <v>0</v>
      </c>
      <c r="F27" s="57" t="n">
        <v>10.92</v>
      </c>
      <c r="G27" s="57" t="n">
        <v>16</v>
      </c>
      <c r="H27" s="61" t="n">
        <f aca="false">LARGE(E27:G27,1)+LARGE(E27:G27,2)</f>
        <v>26.92</v>
      </c>
    </row>
    <row r="28" customFormat="false" ht="12.8" hidden="false" customHeight="true" outlineLevel="0" collapsed="false">
      <c r="A28" s="113" t="n">
        <v>21</v>
      </c>
      <c r="B28" s="151" t="s">
        <v>306</v>
      </c>
      <c r="C28" s="151" t="s">
        <v>28</v>
      </c>
      <c r="D28" s="152" t="s">
        <v>346</v>
      </c>
      <c r="E28" s="36" t="n">
        <v>0</v>
      </c>
      <c r="F28" s="57" t="n">
        <v>23.66</v>
      </c>
      <c r="G28" s="57" t="n">
        <v>0</v>
      </c>
      <c r="H28" s="61" t="n">
        <f aca="false">LARGE(E28:G28,1)+LARGE(E28:G28,2)</f>
        <v>23.66</v>
      </c>
    </row>
    <row r="29" customFormat="false" ht="12.8" hidden="false" customHeight="true" outlineLevel="0" collapsed="false">
      <c r="A29" s="113" t="n">
        <v>22</v>
      </c>
      <c r="B29" s="151" t="s">
        <v>368</v>
      </c>
      <c r="C29" s="151" t="s">
        <v>57</v>
      </c>
      <c r="D29" s="152" t="s">
        <v>345</v>
      </c>
      <c r="E29" s="57" t="n">
        <v>0</v>
      </c>
      <c r="F29" s="57" t="n">
        <v>0</v>
      </c>
      <c r="G29" s="57" t="n">
        <v>22</v>
      </c>
      <c r="H29" s="61" t="n">
        <f aca="false">LARGE(E29:G29,1)+LARGE(E29:G29,2)</f>
        <v>22</v>
      </c>
    </row>
    <row r="30" customFormat="false" ht="12.8" hidden="false" customHeight="true" outlineLevel="0" collapsed="false">
      <c r="A30" s="113" t="n">
        <v>23</v>
      </c>
      <c r="B30" s="151" t="s">
        <v>369</v>
      </c>
      <c r="C30" s="151" t="s">
        <v>175</v>
      </c>
      <c r="D30" s="152" t="s">
        <v>345</v>
      </c>
      <c r="E30" s="36" t="n">
        <v>0</v>
      </c>
      <c r="F30" s="57" t="n">
        <v>18.2</v>
      </c>
      <c r="G30" s="57" t="n">
        <v>0</v>
      </c>
      <c r="H30" s="61" t="n">
        <f aca="false">LARGE(E30:G30,1)+LARGE(E30:G30,2)</f>
        <v>18.2</v>
      </c>
    </row>
    <row r="31" customFormat="false" ht="12.8" hidden="false" customHeight="true" outlineLevel="0" collapsed="false">
      <c r="A31" s="113" t="n">
        <v>24</v>
      </c>
      <c r="B31" s="151" t="s">
        <v>370</v>
      </c>
      <c r="C31" s="151" t="s">
        <v>28</v>
      </c>
      <c r="D31" s="152" t="s">
        <v>345</v>
      </c>
      <c r="E31" s="57" t="n">
        <v>0</v>
      </c>
      <c r="F31" s="57" t="n">
        <v>0</v>
      </c>
      <c r="G31" s="57" t="n">
        <v>18</v>
      </c>
      <c r="H31" s="61" t="n">
        <f aca="false">LARGE(E31:G31,1)+LARGE(E31:G31,2)</f>
        <v>18</v>
      </c>
    </row>
    <row r="32" customFormat="false" ht="12.8" hidden="false" customHeight="true" outlineLevel="0" collapsed="false">
      <c r="A32" s="113" t="n">
        <v>25</v>
      </c>
      <c r="B32" s="151" t="s">
        <v>371</v>
      </c>
      <c r="C32" s="151" t="s">
        <v>89</v>
      </c>
      <c r="D32" s="152" t="s">
        <v>345</v>
      </c>
      <c r="E32" s="36" t="n">
        <v>0</v>
      </c>
      <c r="F32" s="57" t="n">
        <v>14.56</v>
      </c>
      <c r="G32" s="57" t="n">
        <v>3</v>
      </c>
      <c r="H32" s="61" t="n">
        <f aca="false">LARGE(E32:G32,1)+LARGE(E32:G32,2)</f>
        <v>17.56</v>
      </c>
    </row>
    <row r="33" customFormat="false" ht="12.8" hidden="false" customHeight="true" outlineLevel="0" collapsed="false">
      <c r="A33" s="113" t="n">
        <v>26</v>
      </c>
      <c r="B33" s="151" t="s">
        <v>327</v>
      </c>
      <c r="C33" s="151" t="s">
        <v>28</v>
      </c>
      <c r="D33" s="152" t="s">
        <v>345</v>
      </c>
      <c r="E33" s="36" t="n">
        <v>0</v>
      </c>
      <c r="F33" s="57" t="n">
        <v>16.38</v>
      </c>
      <c r="G33" s="57" t="n">
        <v>0</v>
      </c>
      <c r="H33" s="61" t="n">
        <f aca="false">LARGE(E33:G33,1)+LARGE(E33:G33,2)</f>
        <v>16.38</v>
      </c>
    </row>
    <row r="34" customFormat="false" ht="12.8" hidden="false" customHeight="true" outlineLevel="0" collapsed="false">
      <c r="A34" s="113" t="n">
        <v>27</v>
      </c>
      <c r="B34" s="63" t="s">
        <v>372</v>
      </c>
      <c r="C34" s="63" t="s">
        <v>20</v>
      </c>
      <c r="D34" s="113" t="n">
        <v>2009</v>
      </c>
      <c r="E34" s="36" t="n">
        <v>0</v>
      </c>
      <c r="F34" s="36" t="n">
        <v>5.46</v>
      </c>
      <c r="G34" s="36" t="n">
        <v>8</v>
      </c>
      <c r="H34" s="61" t="n">
        <f aca="false">LARGE(E34:G34,1)+LARGE(E34:G34,2)</f>
        <v>13.46</v>
      </c>
    </row>
    <row r="35" customFormat="false" ht="12.8" hidden="false" customHeight="true" outlineLevel="0" collapsed="false">
      <c r="A35" s="113" t="n">
        <v>28</v>
      </c>
      <c r="B35" s="151" t="s">
        <v>312</v>
      </c>
      <c r="C35" s="151" t="s">
        <v>46</v>
      </c>
      <c r="D35" s="152" t="s">
        <v>349</v>
      </c>
      <c r="E35" s="36" t="n">
        <v>0</v>
      </c>
      <c r="F35" s="57" t="n">
        <v>4.55</v>
      </c>
      <c r="G35" s="57" t="n">
        <v>6</v>
      </c>
      <c r="H35" s="61" t="n">
        <f aca="false">LARGE(E35:G35,1)+LARGE(E35:G35,2)</f>
        <v>10.55</v>
      </c>
    </row>
    <row r="36" customFormat="false" ht="12.8" hidden="false" customHeight="true" outlineLevel="0" collapsed="false">
      <c r="A36" s="113" t="n">
        <v>29</v>
      </c>
      <c r="B36" s="151" t="s">
        <v>341</v>
      </c>
      <c r="C36" s="151" t="s">
        <v>32</v>
      </c>
      <c r="D36" s="152" t="s">
        <v>345</v>
      </c>
      <c r="E36" s="36" t="n">
        <v>0</v>
      </c>
      <c r="F36" s="57" t="n">
        <v>9.1</v>
      </c>
      <c r="G36" s="57" t="n">
        <v>0</v>
      </c>
      <c r="H36" s="61" t="n">
        <f aca="false">LARGE(E36:G36,1)+LARGE(E36:G36,2)</f>
        <v>9.1</v>
      </c>
    </row>
    <row r="37" customFormat="false" ht="12.8" hidden="false" customHeight="true" outlineLevel="0" collapsed="false">
      <c r="A37" s="113" t="n">
        <v>30</v>
      </c>
      <c r="B37" s="151" t="s">
        <v>339</v>
      </c>
      <c r="C37" s="151" t="s">
        <v>86</v>
      </c>
      <c r="D37" s="113" t="n">
        <v>2009</v>
      </c>
      <c r="E37" s="57" t="n">
        <v>0</v>
      </c>
      <c r="F37" s="57" t="n">
        <v>0</v>
      </c>
      <c r="G37" s="57" t="n">
        <v>9</v>
      </c>
      <c r="H37" s="61" t="n">
        <f aca="false">LARGE(E37:G37,1)+LARGE(E37:G37,2)</f>
        <v>9</v>
      </c>
    </row>
    <row r="38" customFormat="false" ht="12.8" hidden="false" customHeight="true" outlineLevel="0" collapsed="false">
      <c r="A38" s="113" t="n">
        <v>31</v>
      </c>
      <c r="B38" s="151" t="s">
        <v>358</v>
      </c>
      <c r="C38" s="151" t="s">
        <v>28</v>
      </c>
      <c r="D38" s="152" t="s">
        <v>345</v>
      </c>
      <c r="E38" s="57" t="n">
        <v>0</v>
      </c>
      <c r="F38" s="57" t="n">
        <v>0</v>
      </c>
      <c r="G38" s="57" t="n">
        <v>7</v>
      </c>
      <c r="H38" s="61" t="n">
        <f aca="false">LARGE(E38:G38,1)+LARGE(E38:G38,2)</f>
        <v>7</v>
      </c>
    </row>
    <row r="39" customFormat="false" ht="12.8" hidden="false" customHeight="true" outlineLevel="0" collapsed="false">
      <c r="A39" s="113" t="n">
        <v>32</v>
      </c>
      <c r="B39" s="151" t="s">
        <v>373</v>
      </c>
      <c r="C39" s="151" t="s">
        <v>57</v>
      </c>
      <c r="D39" s="152" t="s">
        <v>346</v>
      </c>
      <c r="E39" s="36" t="n">
        <v>0</v>
      </c>
      <c r="F39" s="57" t="n">
        <v>6.37</v>
      </c>
      <c r="G39" s="57" t="n">
        <v>0</v>
      </c>
      <c r="H39" s="61" t="n">
        <f aca="false">LARGE(E39:G39,1)+LARGE(E39:G39,2)</f>
        <v>6.37</v>
      </c>
    </row>
    <row r="40" customFormat="false" ht="12.8" hidden="false" customHeight="true" outlineLevel="0" collapsed="false">
      <c r="A40" s="113" t="n">
        <v>33</v>
      </c>
      <c r="B40" s="151" t="s">
        <v>374</v>
      </c>
      <c r="C40" s="151" t="s">
        <v>40</v>
      </c>
      <c r="D40" s="152" t="s">
        <v>345</v>
      </c>
      <c r="E40" s="57" t="n">
        <v>0</v>
      </c>
      <c r="F40" s="57" t="n">
        <v>0</v>
      </c>
      <c r="G40" s="57" t="n">
        <v>4</v>
      </c>
      <c r="H40" s="61" t="n">
        <f aca="false">LARGE(E40:G40,1)+LARGE(E40:G40,2)</f>
        <v>4</v>
      </c>
    </row>
    <row r="41" customFormat="false" ht="12.8" hidden="false" customHeight="true" outlineLevel="0" collapsed="false">
      <c r="A41" s="113" t="n">
        <v>34</v>
      </c>
      <c r="B41" s="151" t="s">
        <v>375</v>
      </c>
      <c r="C41" s="151" t="s">
        <v>57</v>
      </c>
      <c r="D41" s="152" t="s">
        <v>345</v>
      </c>
      <c r="E41" s="57" t="n">
        <v>0</v>
      </c>
      <c r="F41" s="57" t="n">
        <v>0</v>
      </c>
      <c r="G41" s="57" t="n">
        <v>2</v>
      </c>
      <c r="H41" s="61" t="n">
        <f aca="false">LARGE(E41:G41,1)+LARGE(E41:G41,2)</f>
        <v>2</v>
      </c>
    </row>
    <row r="42" customFormat="false" ht="12.8" hidden="false" customHeight="true" outlineLevel="0" collapsed="false">
      <c r="A42" s="113" t="n">
        <v>35</v>
      </c>
      <c r="B42" s="151" t="s">
        <v>376</v>
      </c>
      <c r="C42" s="151" t="s">
        <v>89</v>
      </c>
      <c r="D42" s="152" t="s">
        <v>345</v>
      </c>
      <c r="E42" s="36" t="n">
        <v>0</v>
      </c>
      <c r="F42" s="57" t="n">
        <v>1.82</v>
      </c>
      <c r="G42" s="57" t="n">
        <v>0</v>
      </c>
      <c r="H42" s="61" t="n">
        <f aca="false">LARGE(E42:G42,1)+LARGE(E42:G42,2)</f>
        <v>1.82</v>
      </c>
    </row>
    <row r="43" customFormat="false" ht="12.8" hidden="false" customHeight="true" outlineLevel="0" collapsed="false">
      <c r="A43" s="113" t="n">
        <v>36</v>
      </c>
      <c r="B43" s="151" t="s">
        <v>377</v>
      </c>
      <c r="C43" s="151" t="s">
        <v>136</v>
      </c>
      <c r="D43" s="152" t="s">
        <v>349</v>
      </c>
      <c r="E43" s="57" t="n">
        <v>0</v>
      </c>
      <c r="F43" s="57" t="n">
        <v>0</v>
      </c>
      <c r="G43" s="57" t="n">
        <v>1</v>
      </c>
      <c r="H43" s="61" t="n">
        <f aca="false">LARGE(E43:G43,1)+LARGE(E43:G43,2)</f>
        <v>1</v>
      </c>
    </row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898437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4.94"/>
    <col collapsed="false" customWidth="true" hidden="false" outlineLevel="0" max="4" min="4" style="154" width="4.49"/>
    <col collapsed="false" customWidth="false" hidden="false" outlineLevel="0" max="5" min="5" style="154" width="8.59"/>
    <col collapsed="false" customWidth="true" hidden="false" outlineLevel="0" max="6" min="6" style="154" width="12.74"/>
    <col collapsed="false" customWidth="false" hidden="false" outlineLevel="0" max="8" min="7" style="154" width="8.59"/>
    <col collapsed="false" customWidth="true" hidden="false" outlineLevel="0" max="9" min="9" style="1" width="11.06"/>
    <col collapsed="false" customWidth="false" hidden="false" outlineLevel="0" max="10" min="10" style="1" width="8.59"/>
    <col collapsed="false" customWidth="false" hidden="false" outlineLevel="0" max="12" min="11" style="62" width="8.59"/>
    <col collapsed="false" customWidth="false" hidden="false" outlineLevel="0" max="257" min="13" style="1" width="8.5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78</v>
      </c>
    </row>
    <row r="4" customFormat="false" ht="12.95" hidden="false" customHeight="true" outlineLevel="0" collapsed="false">
      <c r="A4" s="8"/>
      <c r="B4" s="8"/>
      <c r="C4" s="8"/>
      <c r="D4" s="155"/>
      <c r="E4" s="155"/>
      <c r="F4" s="155"/>
      <c r="G4" s="155"/>
      <c r="H4" s="155"/>
    </row>
    <row r="5" customFormat="false" ht="34.5" hidden="false" customHeight="true" outlineLevel="0" collapsed="false">
      <c r="A5" s="10" t="s">
        <v>2</v>
      </c>
      <c r="B5" s="91" t="s">
        <v>3</v>
      </c>
      <c r="C5" s="91" t="s">
        <v>4</v>
      </c>
      <c r="D5" s="12" t="s">
        <v>60</v>
      </c>
      <c r="E5" s="12" t="s">
        <v>6</v>
      </c>
      <c r="F5" s="92" t="s">
        <v>96</v>
      </c>
      <c r="G5" s="92" t="s">
        <v>379</v>
      </c>
      <c r="H5" s="12" t="s">
        <v>7</v>
      </c>
      <c r="I5" s="13" t="s">
        <v>79</v>
      </c>
      <c r="J5" s="79" t="s">
        <v>9</v>
      </c>
      <c r="K5" s="79" t="s">
        <v>10</v>
      </c>
      <c r="L5" s="111" t="s">
        <v>11</v>
      </c>
      <c r="M5" s="10" t="s">
        <v>12</v>
      </c>
    </row>
    <row r="6" customFormat="false" ht="13.05" hidden="false" customHeight="true" outlineLevel="0" collapsed="false">
      <c r="A6" s="10"/>
      <c r="B6" s="91"/>
      <c r="C6" s="91"/>
      <c r="D6" s="12"/>
      <c r="E6" s="12" t="n">
        <v>1.2</v>
      </c>
      <c r="F6" s="12" t="n">
        <v>1</v>
      </c>
      <c r="G6" s="12" t="n">
        <v>1</v>
      </c>
      <c r="H6" s="12"/>
      <c r="I6" s="15" t="s">
        <v>380</v>
      </c>
      <c r="J6" s="15" t="s">
        <v>15</v>
      </c>
      <c r="K6" s="83" t="s">
        <v>15</v>
      </c>
      <c r="L6" s="83" t="s">
        <v>381</v>
      </c>
      <c r="M6" s="10"/>
    </row>
    <row r="7" customFormat="false" ht="12.8" hidden="false" customHeight="true" outlineLevel="0" collapsed="false">
      <c r="A7" s="94" t="n">
        <v>1</v>
      </c>
      <c r="B7" s="69" t="s">
        <v>382</v>
      </c>
      <c r="C7" s="69" t="s">
        <v>30</v>
      </c>
      <c r="D7" s="156" t="n">
        <v>2002</v>
      </c>
      <c r="E7" s="95" t="n">
        <v>0</v>
      </c>
      <c r="F7" s="95" t="n">
        <v>80</v>
      </c>
      <c r="G7" s="95" t="n">
        <v>43</v>
      </c>
      <c r="H7" s="84" t="n">
        <v>49.8</v>
      </c>
      <c r="I7" s="22" t="n">
        <v>67.2</v>
      </c>
      <c r="J7" s="22" t="n">
        <v>100</v>
      </c>
      <c r="K7" s="22" t="n">
        <v>100</v>
      </c>
      <c r="L7" s="22" t="n">
        <v>0</v>
      </c>
      <c r="M7" s="157" t="n">
        <f aca="false">LARGE(E7:G7,1)+LARGE(E7:G7,2)+H7+LARGE(I7:L7,1)+LARGE(I7:L7,2)</f>
        <v>372.8</v>
      </c>
    </row>
    <row r="8" customFormat="false" ht="12.8" hidden="false" customHeight="true" outlineLevel="0" collapsed="false">
      <c r="A8" s="94" t="n">
        <v>2</v>
      </c>
      <c r="B8" s="24" t="s">
        <v>383</v>
      </c>
      <c r="C8" s="33" t="s">
        <v>83</v>
      </c>
      <c r="D8" s="158" t="n">
        <v>2002</v>
      </c>
      <c r="E8" s="95" t="n">
        <v>0</v>
      </c>
      <c r="F8" s="95" t="n">
        <v>0</v>
      </c>
      <c r="G8" s="95" t="n">
        <v>0</v>
      </c>
      <c r="H8" s="84" t="n">
        <v>67.1</v>
      </c>
      <c r="I8" s="22" t="n">
        <v>84</v>
      </c>
      <c r="J8" s="22" t="n">
        <v>65</v>
      </c>
      <c r="K8" s="22" t="n">
        <v>80</v>
      </c>
      <c r="L8" s="22" t="n">
        <v>0</v>
      </c>
      <c r="M8" s="157" t="n">
        <f aca="false">LARGE(E8:G8,1)+LARGE(E8:G8,2)+H8+LARGE(I8:L8,1)+LARGE(I8:L8,2)</f>
        <v>231.1</v>
      </c>
    </row>
    <row r="9" customFormat="false" ht="12.8" hidden="false" customHeight="true" outlineLevel="0" collapsed="false">
      <c r="A9" s="94" t="n">
        <v>3</v>
      </c>
      <c r="B9" s="35" t="s">
        <v>384</v>
      </c>
      <c r="C9" s="97" t="s">
        <v>72</v>
      </c>
      <c r="D9" s="156" t="n">
        <v>2002</v>
      </c>
      <c r="E9" s="95" t="n">
        <v>0</v>
      </c>
      <c r="F9" s="95" t="n">
        <v>0</v>
      </c>
      <c r="G9" s="95" t="n">
        <v>0</v>
      </c>
      <c r="H9" s="84" t="n">
        <v>13.3</v>
      </c>
      <c r="I9" s="29" t="n">
        <v>0</v>
      </c>
      <c r="J9" s="29" t="n">
        <v>80</v>
      </c>
      <c r="K9" s="29" t="n">
        <v>65</v>
      </c>
      <c r="L9" s="30" t="n">
        <v>74</v>
      </c>
      <c r="M9" s="157" t="n">
        <f aca="false">LARGE(E9:G9,1)+LARGE(E9:G9,2)+H9+LARGE(I9:L9,1)+LARGE(I9:L9,2)</f>
        <v>167.3</v>
      </c>
    </row>
    <row r="10" customFormat="false" ht="12.8" hidden="false" customHeight="true" outlineLevel="0" collapsed="false">
      <c r="A10" s="94" t="n">
        <v>4</v>
      </c>
      <c r="B10" s="35" t="s">
        <v>385</v>
      </c>
      <c r="C10" s="97" t="s">
        <v>83</v>
      </c>
      <c r="D10" s="158" t="n">
        <v>2003</v>
      </c>
      <c r="E10" s="159" t="n">
        <v>16.8</v>
      </c>
      <c r="F10" s="95" t="n">
        <v>0</v>
      </c>
      <c r="G10" s="95" t="n">
        <v>0</v>
      </c>
      <c r="H10" s="36" t="n">
        <v>0</v>
      </c>
      <c r="I10" s="36" t="n">
        <v>80</v>
      </c>
      <c r="J10" s="36" t="n">
        <v>31</v>
      </c>
      <c r="K10" s="36" t="n">
        <v>37</v>
      </c>
      <c r="L10" s="73" t="n">
        <v>27.38</v>
      </c>
      <c r="M10" s="157" t="n">
        <f aca="false">LARGE(E10:G10,1)+LARGE(E10:G10,2)+H10+LARGE(I10:L10,1)+LARGE(I10:L10,2)</f>
        <v>133.8</v>
      </c>
    </row>
    <row r="11" customFormat="false" ht="12.8" hidden="false" customHeight="true" outlineLevel="0" collapsed="false">
      <c r="A11" s="94" t="n">
        <v>5</v>
      </c>
      <c r="B11" s="69" t="s">
        <v>386</v>
      </c>
      <c r="C11" s="69" t="s">
        <v>20</v>
      </c>
      <c r="D11" s="156" t="n">
        <v>2002</v>
      </c>
      <c r="E11" s="95" t="n">
        <v>0</v>
      </c>
      <c r="F11" s="95" t="n">
        <v>0</v>
      </c>
      <c r="G11" s="95" t="n">
        <v>0</v>
      </c>
      <c r="H11" s="36" t="n">
        <v>0</v>
      </c>
      <c r="I11" s="22" t="n">
        <v>46.2</v>
      </c>
      <c r="J11" s="22" t="n">
        <v>47</v>
      </c>
      <c r="K11" s="22" t="n">
        <v>55</v>
      </c>
      <c r="L11" s="26" t="n">
        <v>48.1</v>
      </c>
      <c r="M11" s="157" t="n">
        <f aca="false">LARGE(E11:G11,1)+LARGE(E11:G11,2)+H11+LARGE(I11:L11,1)+LARGE(I11:L11,2)</f>
        <v>103.1</v>
      </c>
    </row>
    <row r="12" customFormat="false" ht="12.8" hidden="false" customHeight="true" outlineLevel="0" collapsed="false">
      <c r="A12" s="94" t="n">
        <v>6</v>
      </c>
      <c r="B12" s="24" t="s">
        <v>387</v>
      </c>
      <c r="C12" s="33" t="s">
        <v>93</v>
      </c>
      <c r="D12" s="158" t="n">
        <v>2003</v>
      </c>
      <c r="E12" s="95" t="n">
        <v>0</v>
      </c>
      <c r="F12" s="95" t="n">
        <v>0</v>
      </c>
      <c r="G12" s="95" t="n">
        <v>0</v>
      </c>
      <c r="H12" s="160" t="n">
        <v>0</v>
      </c>
      <c r="I12" s="36" t="n">
        <v>19.2</v>
      </c>
      <c r="J12" s="36" t="n">
        <v>40</v>
      </c>
      <c r="K12" s="36" t="n">
        <v>40</v>
      </c>
      <c r="L12" s="73" t="n">
        <v>59.2</v>
      </c>
      <c r="M12" s="157" t="n">
        <f aca="false">LARGE(E12:G12,1)+LARGE(E12:G12,2)+H12+LARGE(I12:L12,1)+LARGE(I12:L12,2)</f>
        <v>99.2</v>
      </c>
    </row>
    <row r="13" customFormat="false" ht="12.8" hidden="false" customHeight="true" outlineLevel="0" collapsed="false">
      <c r="A13" s="94" t="n">
        <v>7</v>
      </c>
      <c r="B13" s="24" t="s">
        <v>388</v>
      </c>
      <c r="C13" s="33" t="s">
        <v>20</v>
      </c>
      <c r="D13" s="158" t="n">
        <v>2003</v>
      </c>
      <c r="E13" s="95" t="n">
        <v>0</v>
      </c>
      <c r="F13" s="95" t="n">
        <v>0</v>
      </c>
      <c r="G13" s="95" t="n">
        <v>0</v>
      </c>
      <c r="H13" s="36" t="n">
        <v>3.8</v>
      </c>
      <c r="I13" s="36" t="n">
        <v>44</v>
      </c>
      <c r="J13" s="36" t="n">
        <v>37</v>
      </c>
      <c r="K13" s="36" t="n">
        <v>51</v>
      </c>
      <c r="L13" s="73" t="n">
        <v>40.7</v>
      </c>
      <c r="M13" s="157" t="n">
        <f aca="false">LARGE(E13:G13,1)+LARGE(E13:G13,2)+H13+LARGE(I13:L13,1)+LARGE(I13:L13,2)</f>
        <v>98.8</v>
      </c>
    </row>
    <row r="14" customFormat="false" ht="12.8" hidden="false" customHeight="true" outlineLevel="0" collapsed="false">
      <c r="A14" s="94" t="n">
        <v>8</v>
      </c>
      <c r="B14" s="35" t="s">
        <v>389</v>
      </c>
      <c r="C14" s="97" t="s">
        <v>18</v>
      </c>
      <c r="D14" s="156" t="n">
        <v>2002</v>
      </c>
      <c r="E14" s="95" t="n">
        <v>0</v>
      </c>
      <c r="F14" s="95" t="n">
        <v>0</v>
      </c>
      <c r="G14" s="95" t="n">
        <v>0</v>
      </c>
      <c r="H14" s="36" t="n">
        <v>0</v>
      </c>
      <c r="I14" s="22" t="n">
        <v>36.12</v>
      </c>
      <c r="J14" s="22" t="n">
        <v>51</v>
      </c>
      <c r="K14" s="22" t="n">
        <v>47</v>
      </c>
      <c r="L14" s="26" t="n">
        <v>22.94</v>
      </c>
      <c r="M14" s="157" t="n">
        <f aca="false">LARGE(E14:G14,1)+LARGE(E14:G14,2)+H14+LARGE(I14:L14,1)+LARGE(I14:L14,2)</f>
        <v>98</v>
      </c>
    </row>
    <row r="15" customFormat="false" ht="12.8" hidden="false" customHeight="true" outlineLevel="0" collapsed="false">
      <c r="A15" s="94" t="n">
        <v>9</v>
      </c>
      <c r="B15" s="24" t="s">
        <v>390</v>
      </c>
      <c r="C15" s="33" t="s">
        <v>20</v>
      </c>
      <c r="D15" s="158" t="n">
        <v>2002</v>
      </c>
      <c r="E15" s="95" t="n">
        <v>0</v>
      </c>
      <c r="F15" s="95" t="n">
        <v>0</v>
      </c>
      <c r="G15" s="95" t="n">
        <v>0</v>
      </c>
      <c r="H15" s="84" t="n">
        <v>5.9</v>
      </c>
      <c r="I15" s="29" t="n">
        <v>0</v>
      </c>
      <c r="J15" s="29" t="n">
        <v>43</v>
      </c>
      <c r="K15" s="29" t="n">
        <v>43</v>
      </c>
      <c r="L15" s="30" t="n">
        <v>37.74</v>
      </c>
      <c r="M15" s="157" t="n">
        <f aca="false">LARGE(E15:G15,1)+LARGE(E15:G15,2)+H15+LARGE(I15:L15,1)+LARGE(I15:L15,2)</f>
        <v>91.9</v>
      </c>
    </row>
    <row r="16" customFormat="false" ht="12.8" hidden="false" customHeight="true" outlineLevel="0" collapsed="false">
      <c r="A16" s="94" t="n">
        <v>10</v>
      </c>
      <c r="B16" s="24" t="s">
        <v>391</v>
      </c>
      <c r="C16" s="161" t="s">
        <v>37</v>
      </c>
      <c r="D16" s="158" t="n">
        <v>2003</v>
      </c>
      <c r="E16" s="95" t="n">
        <v>0</v>
      </c>
      <c r="F16" s="95" t="n">
        <v>0</v>
      </c>
      <c r="G16" s="95" t="n">
        <v>0</v>
      </c>
      <c r="H16" s="160" t="n">
        <v>0</v>
      </c>
      <c r="I16" s="36" t="n">
        <v>27.2</v>
      </c>
      <c r="J16" s="36" t="n">
        <v>55</v>
      </c>
      <c r="K16" s="36" t="n">
        <v>31</v>
      </c>
      <c r="L16" s="73" t="n">
        <v>34.78</v>
      </c>
      <c r="M16" s="157" t="n">
        <f aca="false">LARGE(E16:G16,1)+LARGE(E16:G16,2)+H16+LARGE(I16:L16,1)+LARGE(I16:L16,2)</f>
        <v>89.78</v>
      </c>
    </row>
    <row r="17" customFormat="false" ht="12.8" hidden="false" customHeight="true" outlineLevel="0" collapsed="false">
      <c r="A17" s="94" t="n">
        <v>11</v>
      </c>
      <c r="B17" s="35" t="s">
        <v>392</v>
      </c>
      <c r="C17" s="33" t="s">
        <v>24</v>
      </c>
      <c r="D17" s="158" t="n">
        <v>2003</v>
      </c>
      <c r="E17" s="95" t="n">
        <v>0</v>
      </c>
      <c r="F17" s="95" t="n">
        <v>0</v>
      </c>
      <c r="G17" s="95" t="n">
        <v>0</v>
      </c>
      <c r="H17" s="84" t="n">
        <v>5.6</v>
      </c>
      <c r="I17" s="36" t="n">
        <v>34.4</v>
      </c>
      <c r="J17" s="36" t="n">
        <v>34</v>
      </c>
      <c r="K17" s="36" t="n">
        <v>34</v>
      </c>
      <c r="L17" s="73" t="n">
        <v>25.16</v>
      </c>
      <c r="M17" s="157" t="n">
        <f aca="false">LARGE(E17:G17,1)+LARGE(E17:G17,2)+H17+LARGE(I17:L17,1)+LARGE(I17:L17,2)</f>
        <v>74</v>
      </c>
    </row>
    <row r="18" customFormat="false" ht="12.8" hidden="false" customHeight="true" outlineLevel="0" collapsed="false">
      <c r="A18" s="94" t="n">
        <v>12</v>
      </c>
      <c r="B18" s="24" t="s">
        <v>393</v>
      </c>
      <c r="C18" s="33" t="s">
        <v>30</v>
      </c>
      <c r="D18" s="158" t="n">
        <v>2002</v>
      </c>
      <c r="E18" s="95" t="n">
        <v>0</v>
      </c>
      <c r="F18" s="95" t="n">
        <v>0</v>
      </c>
      <c r="G18" s="95" t="n">
        <v>0</v>
      </c>
      <c r="H18" s="160" t="n">
        <v>0</v>
      </c>
      <c r="I18" s="22" t="n">
        <v>42.84</v>
      </c>
      <c r="J18" s="22" t="n">
        <v>28</v>
      </c>
      <c r="K18" s="22" t="n">
        <v>18</v>
      </c>
      <c r="L18" s="26" t="n">
        <v>20.72</v>
      </c>
      <c r="M18" s="157" t="n">
        <f aca="false">LARGE(E18:G18,1)+LARGE(E18:G18,2)+H18+LARGE(I18:L18,1)+LARGE(I18:L18,2)</f>
        <v>70.84</v>
      </c>
    </row>
    <row r="19" customFormat="false" ht="12.8" hidden="false" customHeight="true" outlineLevel="0" collapsed="false">
      <c r="A19" s="94" t="n">
        <v>13</v>
      </c>
      <c r="B19" s="35" t="s">
        <v>394</v>
      </c>
      <c r="C19" s="97" t="s">
        <v>132</v>
      </c>
      <c r="D19" s="158" t="n">
        <v>2003</v>
      </c>
      <c r="E19" s="95" t="n">
        <v>0</v>
      </c>
      <c r="F19" s="95" t="n">
        <v>0</v>
      </c>
      <c r="G19" s="95" t="n">
        <v>0</v>
      </c>
      <c r="H19" s="160" t="n">
        <v>0</v>
      </c>
      <c r="I19" s="36" t="n">
        <v>37.6</v>
      </c>
      <c r="J19" s="36" t="n">
        <v>24</v>
      </c>
      <c r="K19" s="36" t="n">
        <v>22</v>
      </c>
      <c r="L19" s="22" t="n">
        <v>0</v>
      </c>
      <c r="M19" s="157" t="n">
        <f aca="false">LARGE(E19:G19,1)+LARGE(E19:G19,2)+H19+LARGE(I19:L19,1)+LARGE(I19:L19,2)</f>
        <v>61.6</v>
      </c>
    </row>
    <row r="20" customFormat="false" ht="12.8" hidden="false" customHeight="true" outlineLevel="0" collapsed="false">
      <c r="A20" s="94" t="n">
        <v>14</v>
      </c>
      <c r="B20" s="35" t="s">
        <v>395</v>
      </c>
      <c r="C20" s="97" t="s">
        <v>71</v>
      </c>
      <c r="D20" s="158" t="n">
        <v>2003</v>
      </c>
      <c r="E20" s="95" t="n">
        <v>0</v>
      </c>
      <c r="F20" s="95" t="n">
        <v>0</v>
      </c>
      <c r="G20" s="95" t="n">
        <v>0</v>
      </c>
      <c r="H20" s="36" t="n">
        <v>0</v>
      </c>
      <c r="I20" s="22" t="n">
        <v>2.4</v>
      </c>
      <c r="J20" s="22" t="n">
        <v>16</v>
      </c>
      <c r="K20" s="22" t="n">
        <v>26</v>
      </c>
      <c r="L20" s="26" t="n">
        <v>31.82</v>
      </c>
      <c r="M20" s="157" t="n">
        <f aca="false">LARGE(E20:G20,1)+LARGE(E20:G20,2)+H20+LARGE(I20:L20,1)+LARGE(I20:L20,2)</f>
        <v>57.82</v>
      </c>
    </row>
    <row r="21" customFormat="false" ht="12.8" hidden="false" customHeight="true" outlineLevel="0" collapsed="false">
      <c r="A21" s="94" t="n">
        <v>15</v>
      </c>
      <c r="B21" s="35" t="s">
        <v>396</v>
      </c>
      <c r="C21" s="74" t="s">
        <v>46</v>
      </c>
      <c r="D21" s="158" t="n">
        <v>2003</v>
      </c>
      <c r="E21" s="95" t="n">
        <v>0</v>
      </c>
      <c r="F21" s="95" t="n">
        <v>0</v>
      </c>
      <c r="G21" s="95" t="n">
        <v>0</v>
      </c>
      <c r="H21" s="36" t="n">
        <v>0</v>
      </c>
      <c r="I21" s="22" t="n">
        <v>14.4</v>
      </c>
      <c r="J21" s="22" t="n">
        <v>14</v>
      </c>
      <c r="K21" s="22" t="n">
        <v>22</v>
      </c>
      <c r="L21" s="26" t="n">
        <v>29.6</v>
      </c>
      <c r="M21" s="157" t="n">
        <f aca="false">LARGE(E21:G21,1)+LARGE(E21:G21,2)+H21+LARGE(I21:L21,1)+LARGE(I21:L21,2)</f>
        <v>51.6</v>
      </c>
    </row>
    <row r="22" customFormat="false" ht="12.8" hidden="false" customHeight="true" outlineLevel="0" collapsed="false">
      <c r="A22" s="94" t="n">
        <v>16</v>
      </c>
      <c r="B22" s="24" t="s">
        <v>397</v>
      </c>
      <c r="C22" s="33" t="s">
        <v>18</v>
      </c>
      <c r="D22" s="158" t="n">
        <v>2003</v>
      </c>
      <c r="E22" s="95" t="n">
        <v>0</v>
      </c>
      <c r="F22" s="95" t="n">
        <v>0</v>
      </c>
      <c r="G22" s="95" t="n">
        <v>0</v>
      </c>
      <c r="H22" s="36" t="n">
        <v>0</v>
      </c>
      <c r="I22" s="29" t="n">
        <v>22.4</v>
      </c>
      <c r="J22" s="29" t="n">
        <v>20</v>
      </c>
      <c r="K22" s="29" t="n">
        <v>28</v>
      </c>
      <c r="L22" s="30" t="n">
        <v>19.24</v>
      </c>
      <c r="M22" s="157" t="n">
        <f aca="false">LARGE(E22:G22,1)+LARGE(E22:G22,2)+H22+LARGE(I22:L22,1)+LARGE(I22:L22,2)</f>
        <v>50.4</v>
      </c>
    </row>
    <row r="23" customFormat="false" ht="12.8" hidden="false" customHeight="true" outlineLevel="0" collapsed="false">
      <c r="A23" s="94" t="n">
        <v>17</v>
      </c>
      <c r="B23" s="24" t="s">
        <v>398</v>
      </c>
      <c r="C23" s="33" t="s">
        <v>30</v>
      </c>
      <c r="D23" s="158" t="n">
        <v>2003</v>
      </c>
      <c r="E23" s="95" t="n">
        <v>0</v>
      </c>
      <c r="F23" s="95" t="n">
        <v>0</v>
      </c>
      <c r="G23" s="95" t="n">
        <v>0</v>
      </c>
      <c r="H23" s="36" t="n">
        <v>0</v>
      </c>
      <c r="I23" s="36" t="n">
        <v>9.6</v>
      </c>
      <c r="J23" s="36" t="n">
        <v>26</v>
      </c>
      <c r="K23" s="36" t="n">
        <v>16</v>
      </c>
      <c r="L23" s="73" t="n">
        <v>17.76</v>
      </c>
      <c r="M23" s="157" t="n">
        <f aca="false">LARGE(E23:G23,1)+LARGE(E23:G23,2)+H23+LARGE(I23:L23,1)+LARGE(I23:L23,2)</f>
        <v>43.76</v>
      </c>
    </row>
    <row r="24" customFormat="false" ht="12.8" hidden="false" customHeight="true" outlineLevel="0" collapsed="false">
      <c r="A24" s="94" t="n">
        <v>18</v>
      </c>
      <c r="B24" s="69" t="s">
        <v>399</v>
      </c>
      <c r="C24" s="69" t="s">
        <v>93</v>
      </c>
      <c r="D24" s="156" t="n">
        <v>2002</v>
      </c>
      <c r="E24" s="95" t="n">
        <v>0</v>
      </c>
      <c r="F24" s="95" t="n">
        <v>0</v>
      </c>
      <c r="G24" s="95" t="n">
        <v>0</v>
      </c>
      <c r="H24" s="36" t="n">
        <v>0</v>
      </c>
      <c r="I24" s="22" t="n">
        <v>33.6</v>
      </c>
      <c r="J24" s="160" t="n">
        <v>0</v>
      </c>
      <c r="K24" s="160" t="n">
        <v>0</v>
      </c>
      <c r="L24" s="162" t="n">
        <v>8.14</v>
      </c>
      <c r="M24" s="157" t="n">
        <f aca="false">LARGE(E24:G24,1)+LARGE(E24:G24,2)+H24+LARGE(I24:L24,1)+LARGE(I24:L24,2)</f>
        <v>41.74</v>
      </c>
    </row>
    <row r="25" customFormat="false" ht="12.8" hidden="false" customHeight="true" outlineLevel="0" collapsed="false">
      <c r="A25" s="94" t="n">
        <v>19</v>
      </c>
      <c r="B25" s="35" t="s">
        <v>400</v>
      </c>
      <c r="C25" s="97" t="s">
        <v>104</v>
      </c>
      <c r="D25" s="158" t="n">
        <v>2003</v>
      </c>
      <c r="E25" s="95" t="n">
        <v>0</v>
      </c>
      <c r="F25" s="95" t="n">
        <v>0</v>
      </c>
      <c r="G25" s="95" t="n">
        <v>0</v>
      </c>
      <c r="H25" s="31" t="n">
        <v>0</v>
      </c>
      <c r="I25" s="29" t="n">
        <v>0</v>
      </c>
      <c r="J25" s="29" t="n">
        <v>18</v>
      </c>
      <c r="K25" s="29" t="n">
        <v>22</v>
      </c>
      <c r="L25" s="22" t="n">
        <v>0</v>
      </c>
      <c r="M25" s="157" t="n">
        <f aca="false">LARGE(E25:G25,1)+LARGE(E25:G25,2)+H25+LARGE(I25:L25,1)+LARGE(I25:L25,2)</f>
        <v>40</v>
      </c>
    </row>
    <row r="26" customFormat="false" ht="12.8" hidden="false" customHeight="true" outlineLevel="0" collapsed="false">
      <c r="A26" s="94" t="n">
        <v>20</v>
      </c>
      <c r="B26" s="69" t="s">
        <v>401</v>
      </c>
      <c r="C26" s="33" t="s">
        <v>37</v>
      </c>
      <c r="D26" s="156" t="n">
        <v>2002</v>
      </c>
      <c r="E26" s="95" t="n">
        <v>0</v>
      </c>
      <c r="F26" s="95" t="n">
        <v>0</v>
      </c>
      <c r="G26" s="95" t="n">
        <v>0</v>
      </c>
      <c r="H26" s="36" t="n">
        <v>0</v>
      </c>
      <c r="I26" s="22" t="n">
        <v>31.08</v>
      </c>
      <c r="J26" s="160" t="n">
        <v>0</v>
      </c>
      <c r="K26" s="160" t="n">
        <v>6.5</v>
      </c>
      <c r="L26" s="22" t="n">
        <v>0</v>
      </c>
      <c r="M26" s="157" t="n">
        <f aca="false">LARGE(E26:G26,1)+LARGE(E26:G26,2)+H26+LARGE(I26:L26,1)+LARGE(I26:L26,2)</f>
        <v>37.58</v>
      </c>
    </row>
    <row r="27" customFormat="false" ht="12.8" hidden="false" customHeight="true" outlineLevel="0" collapsed="false">
      <c r="A27" s="94" t="n">
        <v>21</v>
      </c>
      <c r="B27" s="63" t="s">
        <v>402</v>
      </c>
      <c r="C27" s="69" t="s">
        <v>93</v>
      </c>
      <c r="D27" s="156" t="n">
        <v>2002</v>
      </c>
      <c r="E27" s="95" t="n">
        <v>0</v>
      </c>
      <c r="F27" s="95" t="n">
        <v>0</v>
      </c>
      <c r="G27" s="95" t="n">
        <v>0</v>
      </c>
      <c r="H27" s="160" t="n">
        <v>0</v>
      </c>
      <c r="I27" s="160" t="n">
        <v>0</v>
      </c>
      <c r="J27" s="29" t="n">
        <v>22</v>
      </c>
      <c r="K27" s="29" t="n">
        <v>13</v>
      </c>
      <c r="L27" s="22" t="n">
        <v>0</v>
      </c>
      <c r="M27" s="157" t="n">
        <f aca="false">LARGE(E27:G27,1)+LARGE(E27:G27,2)+H27+LARGE(I27:L27,1)+LARGE(I27:L27,2)</f>
        <v>35</v>
      </c>
    </row>
    <row r="28" customFormat="false" ht="12.8" hidden="false" customHeight="true" outlineLevel="0" collapsed="false">
      <c r="A28" s="94" t="n">
        <v>22</v>
      </c>
      <c r="B28" s="35" t="s">
        <v>403</v>
      </c>
      <c r="C28" s="97" t="s">
        <v>72</v>
      </c>
      <c r="D28" s="158" t="n">
        <v>2003</v>
      </c>
      <c r="E28" s="95" t="n">
        <v>0</v>
      </c>
      <c r="F28" s="95" t="n">
        <v>0</v>
      </c>
      <c r="G28" s="95" t="n">
        <v>0</v>
      </c>
      <c r="H28" s="160" t="n">
        <v>0</v>
      </c>
      <c r="I28" s="29" t="n">
        <v>7.2</v>
      </c>
      <c r="J28" s="29" t="n">
        <v>12</v>
      </c>
      <c r="K28" s="29" t="n">
        <v>8</v>
      </c>
      <c r="L28" s="22" t="n">
        <v>0</v>
      </c>
      <c r="M28" s="157" t="n">
        <f aca="false">LARGE(E28:G28,1)+LARGE(E28:G28,2)+H28+LARGE(I28:L28,1)+LARGE(I28:L28,2)</f>
        <v>20</v>
      </c>
    </row>
    <row r="29" customFormat="false" ht="12.8" hidden="false" customHeight="true" outlineLevel="0" collapsed="false">
      <c r="A29" s="94" t="n">
        <v>23</v>
      </c>
      <c r="B29" s="63" t="s">
        <v>404</v>
      </c>
      <c r="C29" s="69" t="s">
        <v>28</v>
      </c>
      <c r="D29" s="156" t="n">
        <v>2002</v>
      </c>
      <c r="E29" s="95" t="n">
        <v>0</v>
      </c>
      <c r="F29" s="95" t="n">
        <v>0</v>
      </c>
      <c r="G29" s="95" t="n">
        <v>0</v>
      </c>
      <c r="H29" s="36" t="n">
        <v>0</v>
      </c>
      <c r="I29" s="36" t="n">
        <v>0</v>
      </c>
      <c r="J29" s="29" t="n">
        <v>10</v>
      </c>
      <c r="K29" s="29" t="n">
        <v>6.5</v>
      </c>
      <c r="L29" s="30" t="n">
        <v>8.14</v>
      </c>
      <c r="M29" s="157" t="n">
        <f aca="false">LARGE(E29:G29,1)+LARGE(E29:G29,2)+H29+LARGE(I29:L29,1)+LARGE(I29:L29,2)</f>
        <v>18.14</v>
      </c>
    </row>
    <row r="30" customFormat="false" ht="12.8" hidden="false" customHeight="true" outlineLevel="0" collapsed="false">
      <c r="A30" s="94" t="n">
        <v>24</v>
      </c>
      <c r="B30" s="63" t="s">
        <v>405</v>
      </c>
      <c r="C30" s="69" t="s">
        <v>130</v>
      </c>
      <c r="D30" s="158" t="n">
        <v>2003</v>
      </c>
      <c r="E30" s="95" t="n">
        <v>0</v>
      </c>
      <c r="F30" s="95" t="n">
        <v>0</v>
      </c>
      <c r="G30" s="95" t="n">
        <v>0</v>
      </c>
      <c r="H30" s="36" t="n">
        <v>0</v>
      </c>
      <c r="I30" s="36" t="n">
        <v>0</v>
      </c>
      <c r="J30" s="29" t="n">
        <v>9</v>
      </c>
      <c r="K30" s="29" t="n">
        <v>9</v>
      </c>
      <c r="L30" s="22" t="n">
        <v>0</v>
      </c>
      <c r="M30" s="157" t="n">
        <f aca="false">LARGE(E30:G30,1)+LARGE(E30:G30,2)+H30+LARGE(I30:L30,1)+LARGE(I30:L30,2)</f>
        <v>18</v>
      </c>
    </row>
    <row r="31" customFormat="false" ht="12.8" hidden="false" customHeight="true" outlineLevel="0" collapsed="false">
      <c r="A31" s="94" t="n">
        <v>25</v>
      </c>
      <c r="B31" s="35" t="s">
        <v>406</v>
      </c>
      <c r="C31" s="97" t="s">
        <v>407</v>
      </c>
      <c r="D31" s="158" t="n">
        <v>2003</v>
      </c>
      <c r="E31" s="95" t="n">
        <v>0</v>
      </c>
      <c r="F31" s="95" t="n">
        <v>0</v>
      </c>
      <c r="G31" s="95" t="n">
        <v>0</v>
      </c>
      <c r="H31" s="160" t="n">
        <v>0</v>
      </c>
      <c r="I31" s="22" t="n">
        <v>17.6</v>
      </c>
      <c r="J31" s="160" t="n">
        <v>0</v>
      </c>
      <c r="K31" s="160" t="n">
        <v>0</v>
      </c>
      <c r="L31" s="22" t="n">
        <v>0</v>
      </c>
      <c r="M31" s="157" t="n">
        <f aca="false">LARGE(E31:G31,1)+LARGE(E31:G31,2)+H31+LARGE(I31:L31,1)+LARGE(I31:L31,2)</f>
        <v>17.6</v>
      </c>
    </row>
    <row r="32" customFormat="false" ht="12.8" hidden="false" customHeight="true" outlineLevel="0" collapsed="false">
      <c r="A32" s="94" t="n">
        <v>26</v>
      </c>
      <c r="B32" s="116" t="s">
        <v>408</v>
      </c>
      <c r="C32" s="63" t="s">
        <v>409</v>
      </c>
      <c r="D32" s="158" t="n">
        <v>2003</v>
      </c>
      <c r="E32" s="95" t="n">
        <v>0</v>
      </c>
      <c r="F32" s="95" t="n">
        <v>0</v>
      </c>
      <c r="G32" s="95" t="n">
        <v>0</v>
      </c>
      <c r="H32" s="36" t="n">
        <v>0</v>
      </c>
      <c r="I32" s="29" t="n">
        <v>4</v>
      </c>
      <c r="J32" s="160" t="n">
        <v>0</v>
      </c>
      <c r="K32" s="160" t="n">
        <v>10</v>
      </c>
      <c r="L32" s="22" t="n">
        <v>0</v>
      </c>
      <c r="M32" s="157" t="n">
        <f aca="false">LARGE(E32:G32,1)+LARGE(E32:G32,2)+H32+LARGE(I32:L32,1)+LARGE(I32:L32,2)</f>
        <v>14</v>
      </c>
    </row>
    <row r="33" customFormat="false" ht="12.8" hidden="false" customHeight="true" outlineLevel="0" collapsed="false">
      <c r="A33" s="94" t="n">
        <v>27</v>
      </c>
      <c r="B33" s="116" t="s">
        <v>410</v>
      </c>
      <c r="C33" s="63" t="s">
        <v>128</v>
      </c>
      <c r="D33" s="156" t="n">
        <v>2002</v>
      </c>
      <c r="E33" s="95" t="n">
        <v>0</v>
      </c>
      <c r="F33" s="95" t="n">
        <v>0</v>
      </c>
      <c r="G33" s="95" t="n">
        <v>0</v>
      </c>
      <c r="H33" s="36" t="n">
        <v>0</v>
      </c>
      <c r="I33" s="36" t="n">
        <v>0</v>
      </c>
      <c r="J33" s="36" t="n">
        <v>0</v>
      </c>
      <c r="K33" s="160" t="n">
        <v>13</v>
      </c>
      <c r="L33" s="22" t="n">
        <v>0</v>
      </c>
      <c r="M33" s="157" t="n">
        <f aca="false">LARGE(E33:G33,1)+LARGE(E33:G33,2)+H33+LARGE(I33:L33,1)+LARGE(I33:L33,2)</f>
        <v>13</v>
      </c>
    </row>
    <row r="34" customFormat="false" ht="12.8" hidden="false" customHeight="true" outlineLevel="0" collapsed="false">
      <c r="A34" s="94" t="n">
        <v>28</v>
      </c>
      <c r="B34" s="116" t="s">
        <v>411</v>
      </c>
      <c r="C34" s="63" t="s">
        <v>20</v>
      </c>
      <c r="D34" s="158" t="n">
        <v>2003</v>
      </c>
      <c r="E34" s="95" t="n">
        <v>0</v>
      </c>
      <c r="F34" s="95" t="n">
        <v>0</v>
      </c>
      <c r="G34" s="95" t="n">
        <v>0</v>
      </c>
      <c r="H34" s="36" t="n">
        <v>0</v>
      </c>
      <c r="I34" s="36" t="n">
        <v>0</v>
      </c>
      <c r="J34" s="36" t="n">
        <v>0</v>
      </c>
      <c r="K34" s="160" t="n">
        <v>5</v>
      </c>
      <c r="L34" s="22" t="n">
        <v>0</v>
      </c>
      <c r="M34" s="157" t="n">
        <f aca="false">LARGE(E34:G34,1)+LARGE(E34:G34,2)+H34+LARGE(I34:L34,1)+LARGE(I34:L34,2)</f>
        <v>5</v>
      </c>
    </row>
  </sheetData>
  <mergeCells count="6">
    <mergeCell ref="A5:A6"/>
    <mergeCell ref="B5:B6"/>
    <mergeCell ref="C5:C6"/>
    <mergeCell ref="D5:D6"/>
    <mergeCell ref="H5:H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3203125" defaultRowHeight="1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8.73"/>
    <col collapsed="false" customWidth="true" hidden="false" outlineLevel="0" max="6" min="6" style="1" width="6.5"/>
    <col collapsed="false" customWidth="true" hidden="false" outlineLevel="0" max="7" min="7" style="1" width="9.49"/>
    <col collapsed="false" customWidth="true" hidden="false" outlineLevel="0" max="9" min="8" style="1" width="7.54"/>
    <col collapsed="false" customWidth="true" hidden="false" outlineLevel="0" max="10" min="10" style="1" width="9.11"/>
    <col collapsed="false" customWidth="true" hidden="false" outlineLevel="0" max="25" min="11" style="1" width="7.54"/>
    <col collapsed="false" customWidth="false" hidden="false" outlineLevel="0" max="257" min="26" style="1" width="16.83"/>
  </cols>
  <sheetData>
    <row r="1" customFormat="fals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1"/>
    </row>
    <row r="3" customFormat="false" ht="15" hidden="false" customHeight="true" outlineLevel="0" collapsed="false">
      <c r="A3" s="163" t="s">
        <v>412</v>
      </c>
      <c r="B3" s="43"/>
      <c r="C3" s="43"/>
      <c r="D3" s="44"/>
      <c r="E3" s="44"/>
      <c r="F3" s="44"/>
      <c r="G3" s="164"/>
      <c r="H3" s="164"/>
      <c r="I3" s="164"/>
      <c r="J3" s="164"/>
    </row>
    <row r="4" customFormat="false" ht="12.8" hidden="false" customHeight="true" outlineLevel="0" collapsed="false">
      <c r="A4" s="46"/>
      <c r="B4" s="47"/>
      <c r="C4" s="47"/>
      <c r="D4" s="46"/>
      <c r="E4" s="46"/>
      <c r="F4" s="46"/>
    </row>
    <row r="5" customFormat="false" ht="12.8" hidden="false" customHeight="true" outlineLevel="0" collapsed="false">
      <c r="A5" s="46"/>
      <c r="B5" s="47"/>
      <c r="C5" s="47"/>
      <c r="D5" s="46"/>
      <c r="E5" s="46"/>
      <c r="F5" s="46"/>
    </row>
    <row r="6" customFormat="false" ht="23.85" hidden="false" customHeight="true" outlineLevel="0" collapsed="false">
      <c r="A6" s="79" t="s">
        <v>2</v>
      </c>
      <c r="B6" s="103" t="s">
        <v>3</v>
      </c>
      <c r="C6" s="103" t="s">
        <v>4</v>
      </c>
      <c r="D6" s="79" t="s">
        <v>60</v>
      </c>
      <c r="E6" s="12" t="s">
        <v>6</v>
      </c>
      <c r="F6" s="79" t="s">
        <v>413</v>
      </c>
      <c r="G6" s="13" t="s">
        <v>62</v>
      </c>
      <c r="H6" s="13" t="s">
        <v>63</v>
      </c>
      <c r="I6" s="13" t="s">
        <v>160</v>
      </c>
      <c r="J6" s="111" t="s">
        <v>11</v>
      </c>
      <c r="K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13"/>
      <c r="H7" s="13"/>
      <c r="I7" s="13"/>
      <c r="J7" s="13"/>
      <c r="K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15" t="s">
        <v>414</v>
      </c>
      <c r="H8" s="15" t="s">
        <v>415</v>
      </c>
      <c r="I8" s="15" t="s">
        <v>365</v>
      </c>
      <c r="J8" s="15" t="s">
        <v>416</v>
      </c>
      <c r="K8" s="13"/>
    </row>
    <row r="9" customFormat="false" ht="15" hidden="false" customHeight="true" outlineLevel="0" collapsed="false">
      <c r="A9" s="54" t="n">
        <v>1</v>
      </c>
      <c r="B9" s="55" t="s">
        <v>382</v>
      </c>
      <c r="C9" s="55" t="s">
        <v>46</v>
      </c>
      <c r="D9" s="165" t="n">
        <v>2002</v>
      </c>
      <c r="E9" s="166" t="n">
        <v>14.4</v>
      </c>
      <c r="F9" s="64" t="n">
        <v>51.8</v>
      </c>
      <c r="G9" s="59" t="n">
        <v>62.4</v>
      </c>
      <c r="H9" s="59" t="n">
        <v>88</v>
      </c>
      <c r="I9" s="60" t="n">
        <v>72.8</v>
      </c>
      <c r="J9" s="60" t="n">
        <v>0</v>
      </c>
      <c r="K9" s="104" t="n">
        <f aca="false">LARGE(E9:E9,1)+F9+LARGE(G9:J9,1)+LARGE(G9:J9,2)</f>
        <v>227</v>
      </c>
    </row>
    <row r="10" customFormat="false" ht="15" hidden="false" customHeight="true" outlineLevel="0" collapsed="false">
      <c r="A10" s="54" t="n">
        <v>2</v>
      </c>
      <c r="B10" s="67" t="s">
        <v>384</v>
      </c>
      <c r="C10" s="55" t="s">
        <v>72</v>
      </c>
      <c r="D10" s="165" t="n">
        <v>2002</v>
      </c>
      <c r="E10" s="166" t="n">
        <v>21.6</v>
      </c>
      <c r="F10" s="167" t="n">
        <v>23.5</v>
      </c>
      <c r="G10" s="29" t="n">
        <v>0</v>
      </c>
      <c r="H10" s="29" t="n">
        <v>37.84</v>
      </c>
      <c r="I10" s="30" t="n">
        <v>91</v>
      </c>
      <c r="J10" s="30" t="n">
        <v>66.4</v>
      </c>
      <c r="K10" s="104" t="n">
        <f aca="false">LARGE(E10:E10,1)+F10+LARGE(G10:J10,1)+LARGE(G10:J10,2)</f>
        <v>202.5</v>
      </c>
    </row>
    <row r="11" customFormat="false" ht="15" hidden="false" customHeight="true" outlineLevel="0" collapsed="false">
      <c r="A11" s="54" t="n">
        <v>3</v>
      </c>
      <c r="B11" s="35" t="s">
        <v>397</v>
      </c>
      <c r="C11" s="55" t="s">
        <v>18</v>
      </c>
      <c r="D11" s="165" t="n">
        <v>2003</v>
      </c>
      <c r="E11" s="166" t="n">
        <v>10.8</v>
      </c>
      <c r="F11" s="59" t="n">
        <v>0</v>
      </c>
      <c r="G11" s="59" t="n">
        <v>79.2</v>
      </c>
      <c r="H11" s="59" t="n">
        <v>44.88</v>
      </c>
      <c r="I11" s="60" t="n">
        <v>42.77</v>
      </c>
      <c r="J11" s="60" t="n">
        <v>42.33</v>
      </c>
      <c r="K11" s="104" t="n">
        <f aca="false">LARGE(E11:E11,1)+F11+LARGE(G11:J11,1)+LARGE(G11:J11,2)</f>
        <v>134.88</v>
      </c>
    </row>
    <row r="12" customFormat="false" ht="15" hidden="false" customHeight="true" outlineLevel="0" collapsed="false">
      <c r="A12" s="54" t="n">
        <v>4</v>
      </c>
      <c r="B12" s="55" t="s">
        <v>386</v>
      </c>
      <c r="C12" s="55" t="s">
        <v>20</v>
      </c>
      <c r="D12" s="165" t="n">
        <v>2002</v>
      </c>
      <c r="E12" s="59" t="n">
        <v>0</v>
      </c>
      <c r="F12" s="65" t="n">
        <v>0</v>
      </c>
      <c r="G12" s="59" t="n">
        <v>42.9</v>
      </c>
      <c r="H12" s="59" t="n">
        <v>29.92</v>
      </c>
      <c r="I12" s="60" t="n">
        <v>33.67</v>
      </c>
      <c r="J12" s="60" t="n">
        <v>83</v>
      </c>
      <c r="K12" s="104" t="n">
        <f aca="false">LARGE(E12:E12,1)+F12+LARGE(G12:J12,1)+LARGE(G12:J12,2)</f>
        <v>125.9</v>
      </c>
    </row>
    <row r="13" customFormat="false" ht="15" hidden="false" customHeight="true" outlineLevel="0" collapsed="false">
      <c r="A13" s="54" t="n">
        <v>5</v>
      </c>
      <c r="B13" s="55" t="s">
        <v>399</v>
      </c>
      <c r="C13" s="55" t="s">
        <v>40</v>
      </c>
      <c r="D13" s="165" t="n">
        <v>2002</v>
      </c>
      <c r="E13" s="59" t="n">
        <v>0</v>
      </c>
      <c r="F13" s="65" t="n">
        <v>53.9</v>
      </c>
      <c r="G13" s="59" t="n">
        <v>50.7</v>
      </c>
      <c r="H13" s="59" t="n">
        <v>0</v>
      </c>
      <c r="I13" s="59" t="n">
        <v>0</v>
      </c>
      <c r="J13" s="60" t="n">
        <v>19.92</v>
      </c>
      <c r="K13" s="104" t="n">
        <f aca="false">LARGE(E13:E13,1)+F13+LARGE(G13:J13,1)+LARGE(G13:J13,2)</f>
        <v>124.52</v>
      </c>
    </row>
    <row r="14" customFormat="false" ht="15" hidden="false" customHeight="true" outlineLevel="0" collapsed="false">
      <c r="A14" s="54" t="n">
        <v>6</v>
      </c>
      <c r="B14" s="63" t="s">
        <v>388</v>
      </c>
      <c r="C14" s="63" t="s">
        <v>20</v>
      </c>
      <c r="D14" s="165" t="n">
        <v>2003</v>
      </c>
      <c r="E14" s="141" t="n">
        <v>0</v>
      </c>
      <c r="F14" s="64" t="n">
        <v>3.7</v>
      </c>
      <c r="G14" s="65" t="n">
        <v>63.36</v>
      </c>
      <c r="H14" s="65" t="n">
        <v>57.2</v>
      </c>
      <c r="I14" s="66" t="n">
        <v>30.94</v>
      </c>
      <c r="J14" s="66" t="n">
        <v>39.01</v>
      </c>
      <c r="K14" s="104" t="n">
        <f aca="false">LARGE(E14:E14,1)+F14+LARGE(G14:J14,1)+LARGE(G14:J14,2)</f>
        <v>124.26</v>
      </c>
    </row>
    <row r="15" customFormat="false" ht="15" hidden="false" customHeight="true" outlineLevel="0" collapsed="false">
      <c r="A15" s="54" t="n">
        <v>7</v>
      </c>
      <c r="B15" s="63" t="s">
        <v>391</v>
      </c>
      <c r="C15" s="161" t="s">
        <v>37</v>
      </c>
      <c r="D15" s="165" t="n">
        <v>2003</v>
      </c>
      <c r="E15" s="141" t="n">
        <v>0</v>
      </c>
      <c r="F15" s="59" t="n">
        <v>0</v>
      </c>
      <c r="G15" s="59" t="n">
        <v>29.304</v>
      </c>
      <c r="H15" s="59" t="n">
        <v>70.4</v>
      </c>
      <c r="I15" s="60" t="n">
        <v>50.05</v>
      </c>
      <c r="J15" s="60" t="n">
        <v>45.65</v>
      </c>
      <c r="K15" s="104" t="n">
        <f aca="false">LARGE(E15:E15,1)+F15+LARGE(G15:J15,1)+LARGE(G15:J15,2)</f>
        <v>120.45</v>
      </c>
    </row>
    <row r="16" customFormat="false" ht="15" hidden="false" customHeight="true" outlineLevel="0" collapsed="false">
      <c r="A16" s="54" t="n">
        <v>8</v>
      </c>
      <c r="B16" s="55" t="s">
        <v>383</v>
      </c>
      <c r="C16" s="55" t="s">
        <v>35</v>
      </c>
      <c r="D16" s="165" t="n">
        <v>2002</v>
      </c>
      <c r="E16" s="141" t="n">
        <v>0</v>
      </c>
      <c r="F16" s="64" t="n">
        <v>6.4</v>
      </c>
      <c r="G16" s="59" t="n">
        <v>78</v>
      </c>
      <c r="H16" s="59" t="n">
        <v>35.2</v>
      </c>
      <c r="I16" s="60" t="n">
        <v>23.66</v>
      </c>
      <c r="J16" s="60" t="n">
        <v>0</v>
      </c>
      <c r="K16" s="104" t="n">
        <f aca="false">LARGE(E16:E16,1)+F16+LARGE(G16:J16,1)+LARGE(G16:J16,2)</f>
        <v>119.6</v>
      </c>
    </row>
    <row r="17" customFormat="false" ht="15" hidden="false" customHeight="true" outlineLevel="0" collapsed="false">
      <c r="A17" s="54" t="n">
        <v>9</v>
      </c>
      <c r="B17" s="55" t="s">
        <v>390</v>
      </c>
      <c r="C17" s="55" t="s">
        <v>20</v>
      </c>
      <c r="D17" s="165" t="n">
        <v>2002</v>
      </c>
      <c r="E17" s="59" t="n">
        <v>0</v>
      </c>
      <c r="F17" s="64" t="n">
        <v>11</v>
      </c>
      <c r="G17" s="65" t="n">
        <v>0</v>
      </c>
      <c r="H17" s="29" t="n">
        <v>32.56</v>
      </c>
      <c r="I17" s="30" t="n">
        <v>59.15</v>
      </c>
      <c r="J17" s="30" t="n">
        <v>35.69</v>
      </c>
      <c r="K17" s="104" t="n">
        <f aca="false">LARGE(E17:E17,1)+F17+LARGE(G17:J17,1)+LARGE(G17:J17,2)</f>
        <v>105.84</v>
      </c>
    </row>
    <row r="18" customFormat="false" ht="15" hidden="false" customHeight="true" outlineLevel="0" collapsed="false">
      <c r="A18" s="54" t="n">
        <v>10</v>
      </c>
      <c r="B18" s="63" t="s">
        <v>387</v>
      </c>
      <c r="C18" s="38" t="s">
        <v>40</v>
      </c>
      <c r="D18" s="165" t="n">
        <v>2003</v>
      </c>
      <c r="E18" s="59" t="n">
        <v>0</v>
      </c>
      <c r="F18" s="167" t="n">
        <v>4.9</v>
      </c>
      <c r="G18" s="59" t="n">
        <v>51.48</v>
      </c>
      <c r="H18" s="59" t="n">
        <v>48.4</v>
      </c>
      <c r="I18" s="60" t="n">
        <v>46.41</v>
      </c>
      <c r="J18" s="60" t="n">
        <v>33.2</v>
      </c>
      <c r="K18" s="104" t="n">
        <f aca="false">LARGE(E18:E18,1)+F18+LARGE(G18:J18,1)+LARGE(G18:J18,2)</f>
        <v>104.78</v>
      </c>
    </row>
    <row r="19" customFormat="false" ht="15" hidden="false" customHeight="true" outlineLevel="0" collapsed="false">
      <c r="A19" s="54" t="n">
        <v>11</v>
      </c>
      <c r="B19" s="55" t="s">
        <v>410</v>
      </c>
      <c r="C19" s="55" t="s">
        <v>128</v>
      </c>
      <c r="D19" s="165" t="n">
        <v>2002</v>
      </c>
      <c r="E19" s="59" t="n">
        <v>0</v>
      </c>
      <c r="F19" s="65" t="n">
        <v>2</v>
      </c>
      <c r="G19" s="29" t="n">
        <v>0</v>
      </c>
      <c r="H19" s="59" t="n">
        <v>0</v>
      </c>
      <c r="I19" s="60" t="n">
        <v>39.13</v>
      </c>
      <c r="J19" s="60" t="n">
        <v>53.95</v>
      </c>
      <c r="K19" s="104" t="n">
        <f aca="false">LARGE(E19:E19,1)+F19+LARGE(G19:J19,1)+LARGE(G19:J19,2)</f>
        <v>95.08</v>
      </c>
    </row>
    <row r="20" customFormat="false" ht="15" hidden="false" customHeight="true" outlineLevel="0" collapsed="false">
      <c r="A20" s="54" t="n">
        <v>12</v>
      </c>
      <c r="B20" s="35" t="s">
        <v>394</v>
      </c>
      <c r="C20" s="55" t="s">
        <v>132</v>
      </c>
      <c r="D20" s="165" t="n">
        <v>2003</v>
      </c>
      <c r="E20" s="59" t="n">
        <v>0</v>
      </c>
      <c r="F20" s="59" t="n">
        <v>0</v>
      </c>
      <c r="G20" s="59" t="n">
        <v>34.056</v>
      </c>
      <c r="H20" s="59" t="n">
        <v>41.36</v>
      </c>
      <c r="I20" s="60" t="n">
        <v>18.2</v>
      </c>
      <c r="J20" s="60" t="n">
        <v>0</v>
      </c>
      <c r="K20" s="104" t="n">
        <f aca="false">LARGE(E20:E20,1)+F20+LARGE(G20:J20,1)+LARGE(G20:J20,2)</f>
        <v>75.416</v>
      </c>
    </row>
    <row r="21" customFormat="false" ht="15" hidden="false" customHeight="true" outlineLevel="0" collapsed="false">
      <c r="A21" s="54" t="n">
        <v>13</v>
      </c>
      <c r="B21" s="35" t="s">
        <v>385</v>
      </c>
      <c r="C21" s="55" t="s">
        <v>35</v>
      </c>
      <c r="D21" s="165" t="n">
        <v>2003</v>
      </c>
      <c r="E21" s="59" t="n">
        <v>0</v>
      </c>
      <c r="F21" s="59" t="n">
        <v>0</v>
      </c>
      <c r="G21" s="59" t="n">
        <v>37.224</v>
      </c>
      <c r="H21" s="59" t="n">
        <v>14.08</v>
      </c>
      <c r="I21" s="60" t="n">
        <v>36.4</v>
      </c>
      <c r="J21" s="60" t="n">
        <v>30.71</v>
      </c>
      <c r="K21" s="104" t="n">
        <f aca="false">LARGE(E21:E21,1)+F21+LARGE(G21:J21,1)+LARGE(G21:J21,2)</f>
        <v>73.624</v>
      </c>
    </row>
    <row r="22" customFormat="false" ht="15" hidden="false" customHeight="true" outlineLevel="0" collapsed="false">
      <c r="A22" s="54" t="n">
        <v>14</v>
      </c>
      <c r="B22" s="35" t="s">
        <v>389</v>
      </c>
      <c r="C22" s="74" t="s">
        <v>18</v>
      </c>
      <c r="D22" s="165" t="n">
        <v>2002</v>
      </c>
      <c r="E22" s="59" t="n">
        <v>0</v>
      </c>
      <c r="F22" s="65" t="n">
        <v>0</v>
      </c>
      <c r="G22" s="59" t="n">
        <v>39.78</v>
      </c>
      <c r="H22" s="59" t="n">
        <v>21.12</v>
      </c>
      <c r="I22" s="60" t="n">
        <v>20.02</v>
      </c>
      <c r="J22" s="60" t="n">
        <v>23.24</v>
      </c>
      <c r="K22" s="104" t="n">
        <f aca="false">LARGE(E22:E22,1)+F22+LARGE(G22:J22,1)+LARGE(G22:J22,2)</f>
        <v>63.02</v>
      </c>
    </row>
    <row r="23" customFormat="false" ht="15" hidden="false" customHeight="true" outlineLevel="0" collapsed="false">
      <c r="A23" s="54" t="n">
        <v>15</v>
      </c>
      <c r="B23" s="55" t="s">
        <v>401</v>
      </c>
      <c r="C23" s="55" t="s">
        <v>37</v>
      </c>
      <c r="D23" s="165" t="n">
        <v>2002</v>
      </c>
      <c r="E23" s="59" t="n">
        <v>0</v>
      </c>
      <c r="F23" s="65" t="n">
        <v>0</v>
      </c>
      <c r="G23" s="59" t="n">
        <v>28.86</v>
      </c>
      <c r="H23" s="59" t="n">
        <v>0</v>
      </c>
      <c r="I23" s="60" t="n">
        <v>28.21</v>
      </c>
      <c r="J23" s="60" t="n">
        <v>0</v>
      </c>
      <c r="K23" s="104" t="n">
        <f aca="false">LARGE(E23:E23,1)+F23+LARGE(G23:J23,1)+LARGE(G23:J23,2)</f>
        <v>57.07</v>
      </c>
    </row>
    <row r="24" customFormat="false" ht="15" hidden="false" customHeight="true" outlineLevel="0" collapsed="false">
      <c r="A24" s="54" t="n">
        <v>16</v>
      </c>
      <c r="B24" s="55" t="s">
        <v>393</v>
      </c>
      <c r="C24" s="55" t="s">
        <v>46</v>
      </c>
      <c r="D24" s="165" t="n">
        <v>2002</v>
      </c>
      <c r="E24" s="59" t="n">
        <v>0</v>
      </c>
      <c r="F24" s="65" t="n">
        <v>0</v>
      </c>
      <c r="G24" s="59" t="n">
        <v>31.2</v>
      </c>
      <c r="H24" s="59" t="n">
        <v>22.88</v>
      </c>
      <c r="I24" s="60" t="n">
        <v>14.56</v>
      </c>
      <c r="J24" s="60" t="n">
        <v>25.73</v>
      </c>
      <c r="K24" s="104" t="n">
        <f aca="false">LARGE(E24:E24,1)+F24+LARGE(G24:J24,1)+LARGE(G24:J24,2)</f>
        <v>56.93</v>
      </c>
    </row>
    <row r="25" customFormat="false" ht="15" hidden="false" customHeight="true" outlineLevel="0" collapsed="false">
      <c r="A25" s="54" t="n">
        <v>17</v>
      </c>
      <c r="B25" s="63" t="s">
        <v>395</v>
      </c>
      <c r="C25" s="63" t="s">
        <v>71</v>
      </c>
      <c r="D25" s="165" t="n">
        <v>2003</v>
      </c>
      <c r="E25" s="59" t="n">
        <v>0</v>
      </c>
      <c r="F25" s="65" t="n">
        <v>0</v>
      </c>
      <c r="G25" s="65" t="n">
        <v>14.256</v>
      </c>
      <c r="H25" s="65" t="n">
        <v>27.28</v>
      </c>
      <c r="I25" s="66" t="n">
        <v>16.38</v>
      </c>
      <c r="J25" s="66" t="n">
        <v>28.22</v>
      </c>
      <c r="K25" s="104" t="n">
        <f aca="false">LARGE(E25:E25,1)+F25+LARGE(G25:J25,1)+LARGE(G25:J25,2)</f>
        <v>55.5</v>
      </c>
    </row>
    <row r="26" customFormat="false" ht="15" hidden="false" customHeight="true" outlineLevel="0" collapsed="false">
      <c r="A26" s="54" t="n">
        <v>18</v>
      </c>
      <c r="B26" s="55" t="s">
        <v>402</v>
      </c>
      <c r="C26" s="38" t="s">
        <v>40</v>
      </c>
      <c r="D26" s="165" t="n">
        <v>2002</v>
      </c>
      <c r="E26" s="59" t="n">
        <v>0</v>
      </c>
      <c r="F26" s="59" t="n">
        <v>0</v>
      </c>
      <c r="G26" s="59" t="n">
        <v>0</v>
      </c>
      <c r="H26" s="29" t="n">
        <v>19.36</v>
      </c>
      <c r="I26" s="30" t="n">
        <v>25.48</v>
      </c>
      <c r="J26" s="60" t="n">
        <v>0</v>
      </c>
      <c r="K26" s="104" t="n">
        <f aca="false">LARGE(E26:E26,1)+F26+LARGE(G26:J26,1)+LARGE(G26:J26,2)</f>
        <v>44.84</v>
      </c>
    </row>
    <row r="27" customFormat="false" ht="15" hidden="false" customHeight="true" outlineLevel="0" collapsed="false">
      <c r="A27" s="54" t="n">
        <v>19</v>
      </c>
      <c r="B27" s="35" t="s">
        <v>392</v>
      </c>
      <c r="C27" s="55" t="s">
        <v>266</v>
      </c>
      <c r="D27" s="165" t="n">
        <v>2003</v>
      </c>
      <c r="E27" s="59" t="n">
        <v>0</v>
      </c>
      <c r="F27" s="59" t="n">
        <v>0</v>
      </c>
      <c r="G27" s="59" t="n">
        <v>19.008</v>
      </c>
      <c r="H27" s="59" t="n">
        <v>24.64</v>
      </c>
      <c r="I27" s="60" t="n">
        <v>9.1</v>
      </c>
      <c r="J27" s="60" t="n">
        <v>0</v>
      </c>
      <c r="K27" s="104" t="n">
        <f aca="false">LARGE(E27:E27,1)+F27+LARGE(G27:J27,1)+LARGE(G27:J27,2)</f>
        <v>43.648</v>
      </c>
    </row>
    <row r="28" customFormat="false" ht="15" hidden="false" customHeight="true" outlineLevel="0" collapsed="false">
      <c r="A28" s="54" t="n">
        <v>20</v>
      </c>
      <c r="B28" s="63" t="s">
        <v>396</v>
      </c>
      <c r="C28" s="38" t="s">
        <v>46</v>
      </c>
      <c r="D28" s="165" t="n">
        <v>2003</v>
      </c>
      <c r="E28" s="59" t="n">
        <v>0</v>
      </c>
      <c r="F28" s="65" t="n">
        <v>0</v>
      </c>
      <c r="G28" s="59" t="n">
        <v>15.84</v>
      </c>
      <c r="H28" s="59" t="n">
        <v>12.32</v>
      </c>
      <c r="I28" s="60" t="n">
        <v>12.74</v>
      </c>
      <c r="J28" s="60" t="n">
        <v>21.58</v>
      </c>
      <c r="K28" s="104" t="n">
        <f aca="false">LARGE(E28:E28,1)+F28+LARGE(G28:J28,1)+LARGE(G28:J28,2)</f>
        <v>37.42</v>
      </c>
    </row>
    <row r="29" customFormat="false" ht="15" hidden="false" customHeight="true" outlineLevel="0" collapsed="false">
      <c r="A29" s="54" t="n">
        <v>21</v>
      </c>
      <c r="B29" s="55" t="s">
        <v>404</v>
      </c>
      <c r="C29" s="38" t="s">
        <v>28</v>
      </c>
      <c r="D29" s="165" t="n">
        <v>2002</v>
      </c>
      <c r="E29" s="59" t="n">
        <v>0</v>
      </c>
      <c r="F29" s="65" t="n">
        <v>0</v>
      </c>
      <c r="G29" s="65" t="n">
        <v>0</v>
      </c>
      <c r="H29" s="29" t="n">
        <v>17.6</v>
      </c>
      <c r="I29" s="30" t="n">
        <v>3.64</v>
      </c>
      <c r="J29" s="30" t="n">
        <v>18.26</v>
      </c>
      <c r="K29" s="104" t="n">
        <f aca="false">LARGE(E29:E29,1)+F29+LARGE(G29:J29,1)+LARGE(G29:J29,2)</f>
        <v>35.86</v>
      </c>
    </row>
    <row r="30" customFormat="false" ht="15" hidden="false" customHeight="true" outlineLevel="0" collapsed="false">
      <c r="A30" s="54" t="n">
        <v>22</v>
      </c>
      <c r="B30" s="55" t="s">
        <v>398</v>
      </c>
      <c r="C30" s="38" t="s">
        <v>46</v>
      </c>
      <c r="D30" s="165" t="n">
        <v>2003</v>
      </c>
      <c r="E30" s="59" t="n">
        <v>0</v>
      </c>
      <c r="F30" s="59" t="n">
        <v>0</v>
      </c>
      <c r="G30" s="59" t="n">
        <v>0</v>
      </c>
      <c r="H30" s="29" t="n">
        <v>15.84</v>
      </c>
      <c r="I30" s="30" t="n">
        <v>4.55</v>
      </c>
      <c r="J30" s="30" t="n">
        <v>16.6</v>
      </c>
      <c r="K30" s="104" t="n">
        <f aca="false">LARGE(E30:E30,1)+F30+LARGE(G30:J30,1)+LARGE(G30:J30,2)</f>
        <v>32.44</v>
      </c>
    </row>
    <row r="31" customFormat="false" ht="15" hidden="false" customHeight="true" outlineLevel="0" collapsed="false">
      <c r="A31" s="54" t="n">
        <v>23</v>
      </c>
      <c r="B31" s="55" t="s">
        <v>405</v>
      </c>
      <c r="C31" s="38" t="s">
        <v>130</v>
      </c>
      <c r="D31" s="165" t="n">
        <v>2003</v>
      </c>
      <c r="E31" s="59" t="n">
        <v>0</v>
      </c>
      <c r="F31" s="65" t="n">
        <v>0</v>
      </c>
      <c r="G31" s="65" t="n">
        <v>0</v>
      </c>
      <c r="H31" s="29" t="n">
        <v>7.04</v>
      </c>
      <c r="I31" s="30" t="n">
        <v>21.84</v>
      </c>
      <c r="J31" s="60" t="n">
        <v>0</v>
      </c>
      <c r="K31" s="104" t="n">
        <f aca="false">LARGE(E31:E31,1)+F31+LARGE(G31:J31,1)+LARGE(G31:J31,2)</f>
        <v>28.88</v>
      </c>
    </row>
    <row r="32" customFormat="false" ht="15" hidden="false" customHeight="true" outlineLevel="0" collapsed="false">
      <c r="A32" s="54" t="n">
        <v>24</v>
      </c>
      <c r="B32" s="63" t="s">
        <v>403</v>
      </c>
      <c r="C32" s="63" t="s">
        <v>72</v>
      </c>
      <c r="D32" s="165" t="n">
        <v>2003</v>
      </c>
      <c r="E32" s="59" t="n">
        <v>0</v>
      </c>
      <c r="F32" s="65" t="n">
        <v>0</v>
      </c>
      <c r="G32" s="65" t="n">
        <v>7.92</v>
      </c>
      <c r="H32" s="65" t="n">
        <v>10.56</v>
      </c>
      <c r="I32" s="66" t="n">
        <v>5.46</v>
      </c>
      <c r="J32" s="66" t="n">
        <v>14.94</v>
      </c>
      <c r="K32" s="104" t="n">
        <f aca="false">LARGE(E32:E32,1)+F32+LARGE(G32:J32,1)+LARGE(G32:J32,2)</f>
        <v>25.5</v>
      </c>
    </row>
    <row r="33" customFormat="false" ht="15" hidden="false" customHeight="true" outlineLevel="0" collapsed="false">
      <c r="A33" s="54" t="n">
        <v>25</v>
      </c>
      <c r="B33" s="55" t="s">
        <v>411</v>
      </c>
      <c r="C33" s="55" t="s">
        <v>20</v>
      </c>
      <c r="D33" s="165" t="n">
        <v>2003</v>
      </c>
      <c r="E33" s="59" t="n">
        <v>0</v>
      </c>
      <c r="F33" s="36" t="n">
        <v>0</v>
      </c>
      <c r="G33" s="36" t="n">
        <v>0</v>
      </c>
      <c r="H33" s="36" t="n">
        <v>0</v>
      </c>
      <c r="I33" s="60" t="n">
        <v>10.92</v>
      </c>
      <c r="J33" s="60" t="n">
        <v>13.28</v>
      </c>
      <c r="K33" s="104" t="n">
        <f aca="false">LARGE(E33:E33,1)+F33+LARGE(G33:J33,1)+LARGE(G33:J33,2)</f>
        <v>24.2</v>
      </c>
    </row>
    <row r="34" customFormat="false" ht="15" hidden="false" customHeight="true" outlineLevel="0" collapsed="false">
      <c r="A34" s="54" t="n">
        <v>25</v>
      </c>
      <c r="B34" s="63" t="s">
        <v>417</v>
      </c>
      <c r="C34" s="38" t="s">
        <v>136</v>
      </c>
      <c r="D34" s="165" t="n">
        <v>2002</v>
      </c>
      <c r="E34" s="59" t="n">
        <v>0</v>
      </c>
      <c r="F34" s="65" t="n">
        <v>0</v>
      </c>
      <c r="G34" s="59" t="n">
        <v>24.18</v>
      </c>
      <c r="H34" s="59" t="n">
        <v>0</v>
      </c>
      <c r="I34" s="59" t="n">
        <v>0</v>
      </c>
      <c r="J34" s="60" t="n">
        <v>0</v>
      </c>
      <c r="K34" s="104" t="n">
        <f aca="false">LARGE(E34:E34,1)+F34+LARGE(G34:J34,1)+LARGE(G34:J34,2)</f>
        <v>24.18</v>
      </c>
    </row>
    <row r="35" customFormat="false" ht="15" hidden="false" customHeight="true" outlineLevel="0" collapsed="false">
      <c r="A35" s="54" t="n">
        <v>27</v>
      </c>
      <c r="B35" s="55" t="s">
        <v>418</v>
      </c>
      <c r="C35" s="38" t="s">
        <v>181</v>
      </c>
      <c r="D35" s="165" t="n">
        <v>2003</v>
      </c>
      <c r="E35" s="59" t="n">
        <v>0</v>
      </c>
      <c r="F35" s="65" t="n">
        <v>0</v>
      </c>
      <c r="G35" s="65" t="n">
        <v>0</v>
      </c>
      <c r="H35" s="29" t="n">
        <v>8.8</v>
      </c>
      <c r="I35" s="30" t="n">
        <v>7.28</v>
      </c>
      <c r="J35" s="60" t="n">
        <v>0</v>
      </c>
      <c r="K35" s="104" t="n">
        <f aca="false">LARGE(E35:E35,1)+F35+LARGE(G35:J35,1)+LARGE(G35:J35,2)</f>
        <v>16.08</v>
      </c>
    </row>
    <row r="36" customFormat="false" ht="15" hidden="false" customHeight="true" outlineLevel="0" collapsed="false">
      <c r="A36" s="54" t="n">
        <v>28</v>
      </c>
      <c r="B36" s="35" t="s">
        <v>408</v>
      </c>
      <c r="C36" s="55" t="s">
        <v>37</v>
      </c>
      <c r="D36" s="165" t="n">
        <v>2003</v>
      </c>
      <c r="E36" s="59" t="n">
        <v>0</v>
      </c>
      <c r="F36" s="59" t="n">
        <v>0</v>
      </c>
      <c r="G36" s="59" t="n">
        <v>4.752</v>
      </c>
      <c r="H36" s="59" t="n">
        <v>0</v>
      </c>
      <c r="I36" s="60" t="n">
        <v>6.37</v>
      </c>
      <c r="J36" s="60" t="n">
        <v>0</v>
      </c>
      <c r="K36" s="104" t="n">
        <f aca="false">LARGE(E36:E36,1)+F36+LARGE(G36:J36,1)+LARGE(G36:J36,2)</f>
        <v>11.122</v>
      </c>
    </row>
    <row r="37" customFormat="false" ht="15" hidden="false" customHeight="true" outlineLevel="0" collapsed="false">
      <c r="A37" s="54" t="n">
        <v>29</v>
      </c>
      <c r="B37" s="55" t="s">
        <v>419</v>
      </c>
      <c r="C37" s="38" t="s">
        <v>28</v>
      </c>
      <c r="D37" s="165" t="n">
        <v>2003</v>
      </c>
      <c r="E37" s="59" t="n">
        <v>0</v>
      </c>
      <c r="F37" s="59" t="n">
        <v>0</v>
      </c>
      <c r="G37" s="59" t="n">
        <v>0</v>
      </c>
      <c r="H37" s="29" t="n">
        <v>7.92</v>
      </c>
      <c r="I37" s="30" t="n">
        <v>2.73</v>
      </c>
      <c r="J37" s="60" t="n">
        <v>0</v>
      </c>
      <c r="K37" s="104" t="n">
        <f aca="false">LARGE(E37:E37,1)+F37+LARGE(G37:J37,1)+LARGE(G37:J37,2)</f>
        <v>10.65</v>
      </c>
    </row>
    <row r="38" customFormat="false" ht="15" hidden="false" customHeight="true" outlineLevel="0" collapsed="false">
      <c r="A38" s="54" t="n">
        <v>30</v>
      </c>
      <c r="B38" s="63" t="s">
        <v>406</v>
      </c>
      <c r="C38" s="63" t="s">
        <v>250</v>
      </c>
      <c r="D38" s="165" t="n">
        <v>2003</v>
      </c>
      <c r="E38" s="59" t="n">
        <v>0</v>
      </c>
      <c r="F38" s="65" t="n">
        <v>0</v>
      </c>
      <c r="G38" s="65" t="n">
        <v>9.504</v>
      </c>
      <c r="H38" s="59" t="n">
        <v>0</v>
      </c>
      <c r="I38" s="59" t="n">
        <v>0</v>
      </c>
      <c r="J38" s="60" t="n">
        <v>0</v>
      </c>
      <c r="K38" s="104" t="n">
        <f aca="false">LARGE(E38:E38,1)+F38+LARGE(G38:J38,1)+LARGE(G38:J38,2)</f>
        <v>9.504</v>
      </c>
    </row>
    <row r="39" customFormat="false" ht="15" hidden="false" customHeight="true" outlineLevel="0" collapsed="false">
      <c r="A39" s="54" t="n">
        <v>31</v>
      </c>
      <c r="B39" s="55" t="s">
        <v>420</v>
      </c>
      <c r="C39" s="38" t="s">
        <v>40</v>
      </c>
      <c r="D39" s="165" t="n">
        <v>2003</v>
      </c>
      <c r="E39" s="59" t="n">
        <v>0</v>
      </c>
      <c r="F39" s="36" t="n">
        <v>0</v>
      </c>
      <c r="G39" s="36" t="n">
        <v>0</v>
      </c>
      <c r="H39" s="36" t="n">
        <v>0</v>
      </c>
      <c r="I39" s="60" t="n">
        <v>8.19</v>
      </c>
      <c r="J39" s="60" t="n">
        <v>0</v>
      </c>
      <c r="K39" s="104" t="n">
        <f aca="false">LARGE(E39:E39,1)+F39+LARGE(G39:J39,1)+LARGE(G39:J39,2)</f>
        <v>8.19</v>
      </c>
    </row>
    <row r="40" customFormat="false" ht="15" hidden="false" customHeight="true" outlineLevel="0" collapsed="false">
      <c r="A40" s="54" t="n">
        <v>32</v>
      </c>
      <c r="B40" s="55" t="s">
        <v>421</v>
      </c>
      <c r="C40" s="38" t="s">
        <v>181</v>
      </c>
      <c r="D40" s="165" t="n">
        <v>2003</v>
      </c>
      <c r="E40" s="59" t="n">
        <v>0</v>
      </c>
      <c r="F40" s="59" t="n">
        <v>0</v>
      </c>
      <c r="G40" s="59" t="n">
        <v>0</v>
      </c>
      <c r="H40" s="29" t="n">
        <v>6.16</v>
      </c>
      <c r="I40" s="59" t="n">
        <v>0</v>
      </c>
      <c r="J40" s="60" t="n">
        <v>0</v>
      </c>
      <c r="K40" s="104" t="n">
        <f aca="false">LARGE(E40:E40,1)+F40+LARGE(G40:J40,1)+LARGE(G40:J40,2)</f>
        <v>6.16</v>
      </c>
    </row>
    <row r="41" customFormat="false" ht="15" hidden="false" customHeight="true" outlineLevel="0" collapsed="false">
      <c r="A41" s="54" t="n">
        <v>33</v>
      </c>
      <c r="B41" s="55" t="s">
        <v>422</v>
      </c>
      <c r="C41" s="63" t="s">
        <v>72</v>
      </c>
      <c r="D41" s="165" t="n">
        <v>2003</v>
      </c>
      <c r="E41" s="59" t="n">
        <v>0</v>
      </c>
      <c r="F41" s="36" t="n">
        <v>0</v>
      </c>
      <c r="G41" s="36" t="n">
        <v>0</v>
      </c>
      <c r="H41" s="36" t="n">
        <v>0</v>
      </c>
      <c r="I41" s="60" t="n">
        <v>1.82</v>
      </c>
      <c r="J41" s="60" t="n">
        <v>0</v>
      </c>
      <c r="K41" s="104" t="n">
        <f aca="false">LARGE(E41:E41,1)+F41+LARGE(G41:J41,1)+LARGE(G41:J41,2)</f>
        <v>1.82</v>
      </c>
    </row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89843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18"/>
    <col collapsed="false" customWidth="true" hidden="false" outlineLevel="0" max="4" min="4" style="1" width="4.67"/>
    <col collapsed="false" customWidth="false" hidden="false" outlineLevel="0" max="6" min="5" style="1" width="8.59"/>
    <col collapsed="false" customWidth="false" hidden="false" outlineLevel="0" max="7" min="7" style="2" width="8.59"/>
    <col collapsed="false" customWidth="true" hidden="false" outlineLevel="0" max="8" min="8" style="1" width="9.92"/>
    <col collapsed="false" customWidth="false" hidden="false" outlineLevel="0" max="9" min="9" style="1" width="8.59"/>
    <col collapsed="false" customWidth="false" hidden="false" outlineLevel="0" max="11" min="10" style="62" width="8.59"/>
    <col collapsed="false" customWidth="false" hidden="false" outlineLevel="0" max="257" min="12" style="1" width="8.5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423</v>
      </c>
    </row>
    <row r="4" customFormat="false" ht="14.6" hidden="false" customHeight="true" outlineLevel="0" collapsed="false">
      <c r="A4" s="117"/>
      <c r="B4" s="117"/>
      <c r="C4" s="117"/>
      <c r="D4" s="117"/>
      <c r="E4" s="117"/>
      <c r="F4" s="117"/>
    </row>
    <row r="5" customFormat="false" ht="43.1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2" t="s">
        <v>424</v>
      </c>
      <c r="G5" s="10" t="s">
        <v>7</v>
      </c>
      <c r="H5" s="13" t="s">
        <v>79</v>
      </c>
      <c r="I5" s="79" t="s">
        <v>9</v>
      </c>
      <c r="J5" s="79" t="s">
        <v>10</v>
      </c>
      <c r="K5" s="111" t="s">
        <v>11</v>
      </c>
      <c r="L5" s="10" t="s">
        <v>12</v>
      </c>
    </row>
    <row r="6" customFormat="false" ht="11.25" hidden="false" customHeight="true" outlineLevel="0" collapsed="false">
      <c r="A6" s="10"/>
      <c r="B6" s="91"/>
      <c r="C6" s="91"/>
      <c r="D6" s="10"/>
      <c r="E6" s="81" t="n">
        <v>1</v>
      </c>
      <c r="F6" s="81" t="n">
        <v>0.75</v>
      </c>
      <c r="G6" s="10"/>
      <c r="H6" s="15" t="s">
        <v>425</v>
      </c>
      <c r="I6" s="15" t="s">
        <v>426</v>
      </c>
      <c r="J6" s="83" t="s">
        <v>15</v>
      </c>
      <c r="K6" s="83" t="s">
        <v>14</v>
      </c>
      <c r="L6" s="10"/>
    </row>
    <row r="7" s="62" customFormat="true" ht="12.8" hidden="false" customHeight="true" outlineLevel="0" collapsed="false">
      <c r="A7" s="168" t="n">
        <v>1</v>
      </c>
      <c r="B7" s="24" t="s">
        <v>427</v>
      </c>
      <c r="C7" s="33" t="s">
        <v>93</v>
      </c>
      <c r="D7" s="169" t="n">
        <v>2002</v>
      </c>
      <c r="E7" s="170" t="n">
        <v>80</v>
      </c>
      <c r="F7" s="170" t="n">
        <v>75</v>
      </c>
      <c r="G7" s="84" t="n">
        <v>73</v>
      </c>
      <c r="H7" s="22" t="n">
        <v>98</v>
      </c>
      <c r="I7" s="29" t="n">
        <v>0</v>
      </c>
      <c r="J7" s="29" t="n">
        <v>100</v>
      </c>
      <c r="K7" s="30" t="n">
        <v>21.6</v>
      </c>
      <c r="L7" s="23" t="n">
        <f aca="false">LARGE(E7:F7,1)+LARGE(E7:F7,2)+G7+LARGE(H7:K7,1)+LARGE(H7:K7,2)</f>
        <v>426</v>
      </c>
    </row>
    <row r="8" s="62" customFormat="true" ht="12.8" hidden="false" customHeight="true" outlineLevel="0" collapsed="false">
      <c r="A8" s="168" t="n">
        <v>2</v>
      </c>
      <c r="B8" s="24" t="s">
        <v>428</v>
      </c>
      <c r="C8" s="33" t="s">
        <v>86</v>
      </c>
      <c r="D8" s="169" t="n">
        <v>2003</v>
      </c>
      <c r="E8" s="170" t="n">
        <v>100</v>
      </c>
      <c r="F8" s="36" t="n">
        <v>0</v>
      </c>
      <c r="G8" s="84" t="n">
        <v>64</v>
      </c>
      <c r="H8" s="36" t="n">
        <v>61.44</v>
      </c>
      <c r="I8" s="36" t="n">
        <v>81</v>
      </c>
      <c r="J8" s="36" t="n">
        <v>55</v>
      </c>
      <c r="K8" s="36" t="n">
        <v>0</v>
      </c>
      <c r="L8" s="23" t="n">
        <f aca="false">LARGE(E8:F8,1)+LARGE(E8:F8,2)+G8+LARGE(H8:K8,1)+LARGE(H8:K8,2)</f>
        <v>306.44</v>
      </c>
    </row>
    <row r="9" s="62" customFormat="true" ht="12.8" hidden="false" customHeight="true" outlineLevel="0" collapsed="false">
      <c r="A9" s="168" t="n">
        <v>3</v>
      </c>
      <c r="B9" s="24" t="s">
        <v>429</v>
      </c>
      <c r="C9" s="33" t="s">
        <v>86</v>
      </c>
      <c r="D9" s="169" t="n">
        <v>2002</v>
      </c>
      <c r="E9" s="170" t="n">
        <v>40</v>
      </c>
      <c r="F9" s="36" t="n">
        <v>0</v>
      </c>
      <c r="G9" s="84" t="n">
        <v>60</v>
      </c>
      <c r="H9" s="22" t="n">
        <v>39.2</v>
      </c>
      <c r="I9" s="22" t="n">
        <v>38.07</v>
      </c>
      <c r="J9" s="22" t="n">
        <v>80</v>
      </c>
      <c r="K9" s="26" t="n">
        <v>38.7</v>
      </c>
      <c r="L9" s="23" t="n">
        <f aca="false">LARGE(E9:F9,1)+LARGE(E9:F9,2)+G9+LARGE(H9:K9,1)+LARGE(H9:K9,2)</f>
        <v>219.2</v>
      </c>
    </row>
    <row r="10" s="62" customFormat="true" ht="12.8" hidden="false" customHeight="true" outlineLevel="0" collapsed="false">
      <c r="A10" s="168" t="n">
        <v>4</v>
      </c>
      <c r="B10" s="35" t="s">
        <v>430</v>
      </c>
      <c r="C10" s="97" t="s">
        <v>40</v>
      </c>
      <c r="D10" s="56" t="n">
        <v>2002</v>
      </c>
      <c r="E10" s="57" t="n">
        <v>47</v>
      </c>
      <c r="F10" s="36" t="n">
        <v>0</v>
      </c>
      <c r="G10" s="84" t="n">
        <v>22</v>
      </c>
      <c r="H10" s="22" t="n">
        <v>53.9</v>
      </c>
      <c r="I10" s="22" t="n">
        <v>64.8</v>
      </c>
      <c r="J10" s="22" t="n">
        <v>37</v>
      </c>
      <c r="K10" s="26" t="n">
        <v>36</v>
      </c>
      <c r="L10" s="23" t="n">
        <f aca="false">LARGE(E10:F10,1)+LARGE(E10:F10,2)+G10+LARGE(H10:K10,1)+LARGE(H10:K10,2)</f>
        <v>187.7</v>
      </c>
    </row>
    <row r="11" s="62" customFormat="true" ht="12.8" hidden="false" customHeight="true" outlineLevel="0" collapsed="false">
      <c r="A11" s="168" t="n">
        <v>5</v>
      </c>
      <c r="B11" s="69" t="s">
        <v>431</v>
      </c>
      <c r="C11" s="99" t="s">
        <v>30</v>
      </c>
      <c r="D11" s="156" t="n">
        <v>2002</v>
      </c>
      <c r="E11" s="95" t="n">
        <v>55</v>
      </c>
      <c r="F11" s="36" t="n">
        <v>0</v>
      </c>
      <c r="G11" s="84" t="n">
        <v>8</v>
      </c>
      <c r="H11" s="22" t="n">
        <v>63.7</v>
      </c>
      <c r="I11" s="29" t="n">
        <v>0</v>
      </c>
      <c r="J11" s="29" t="n">
        <v>51</v>
      </c>
      <c r="K11" s="30" t="n">
        <v>45.9</v>
      </c>
      <c r="L11" s="23" t="n">
        <f aca="false">LARGE(E11:F11,1)+LARGE(E11:F11,2)+G11+LARGE(H11:K11,1)+LARGE(H11:K11,2)</f>
        <v>177.7</v>
      </c>
    </row>
    <row r="12" s="62" customFormat="true" ht="12.8" hidden="false" customHeight="true" outlineLevel="0" collapsed="false">
      <c r="A12" s="168" t="n">
        <v>6</v>
      </c>
      <c r="B12" s="67" t="s">
        <v>432</v>
      </c>
      <c r="C12" s="97" t="s">
        <v>89</v>
      </c>
      <c r="D12" s="169" t="n">
        <v>2003</v>
      </c>
      <c r="E12" s="36" t="n">
        <v>0</v>
      </c>
      <c r="F12" s="36" t="n">
        <v>0</v>
      </c>
      <c r="G12" s="36" t="n">
        <v>8</v>
      </c>
      <c r="H12" s="22" t="n">
        <v>19.968</v>
      </c>
      <c r="I12" s="22" t="n">
        <v>19.44</v>
      </c>
      <c r="J12" s="22" t="n">
        <v>65</v>
      </c>
      <c r="K12" s="26" t="n">
        <v>90</v>
      </c>
      <c r="L12" s="23" t="n">
        <f aca="false">LARGE(E12:F12,1)+LARGE(E12:F12,2)+G12+LARGE(H12:K12,1)+LARGE(H12:K12,2)</f>
        <v>163</v>
      </c>
    </row>
    <row r="13" s="62" customFormat="true" ht="12.8" hidden="false" customHeight="true" outlineLevel="0" collapsed="false">
      <c r="A13" s="168" t="n">
        <v>7</v>
      </c>
      <c r="B13" s="63" t="s">
        <v>433</v>
      </c>
      <c r="C13" s="63" t="s">
        <v>40</v>
      </c>
      <c r="D13" s="114" t="n">
        <v>2003</v>
      </c>
      <c r="E13" s="36" t="n">
        <v>0</v>
      </c>
      <c r="F13" s="36" t="n">
        <v>0</v>
      </c>
      <c r="G13" s="20" t="n">
        <v>12</v>
      </c>
      <c r="H13" s="22" t="n">
        <v>21.504</v>
      </c>
      <c r="I13" s="22" t="n">
        <v>41.31</v>
      </c>
      <c r="J13" s="22" t="n">
        <v>12</v>
      </c>
      <c r="K13" s="26" t="n">
        <v>72</v>
      </c>
      <c r="L13" s="23" t="n">
        <f aca="false">LARGE(E13:F13,1)+LARGE(E13:F13,2)+G13+LARGE(H13:K13,1)+LARGE(H13:K13,2)</f>
        <v>125.31</v>
      </c>
    </row>
    <row r="14" s="62" customFormat="true" ht="12.8" hidden="false" customHeight="true" outlineLevel="0" collapsed="false">
      <c r="A14" s="168" t="n">
        <v>8</v>
      </c>
      <c r="B14" s="63" t="s">
        <v>434</v>
      </c>
      <c r="C14" s="63" t="s">
        <v>72</v>
      </c>
      <c r="D14" s="169" t="n">
        <v>2003</v>
      </c>
      <c r="E14" s="36" t="n">
        <v>0</v>
      </c>
      <c r="F14" s="36" t="n">
        <v>0</v>
      </c>
      <c r="G14" s="20" t="n">
        <v>22</v>
      </c>
      <c r="H14" s="36" t="n">
        <v>18.432</v>
      </c>
      <c r="I14" s="36" t="n">
        <v>11.34</v>
      </c>
      <c r="J14" s="36" t="n">
        <v>47</v>
      </c>
      <c r="K14" s="73" t="n">
        <v>30.6</v>
      </c>
      <c r="L14" s="23" t="n">
        <f aca="false">LARGE(E14:F14,1)+LARGE(E14:F14,2)+G14+LARGE(H14:K14,1)+LARGE(H14:K14,2)</f>
        <v>99.6</v>
      </c>
    </row>
    <row r="15" s="62" customFormat="true" ht="12.8" hidden="false" customHeight="true" outlineLevel="0" collapsed="false">
      <c r="A15" s="168" t="n">
        <v>9</v>
      </c>
      <c r="B15" s="24" t="s">
        <v>387</v>
      </c>
      <c r="C15" s="33" t="s">
        <v>93</v>
      </c>
      <c r="D15" s="169" t="n">
        <v>2003</v>
      </c>
      <c r="E15" s="36" t="n">
        <v>0</v>
      </c>
      <c r="F15" s="36" t="n">
        <v>0</v>
      </c>
      <c r="G15" s="36" t="n">
        <v>0</v>
      </c>
      <c r="H15" s="36" t="n">
        <v>39.168</v>
      </c>
      <c r="I15" s="36" t="n">
        <v>29.97</v>
      </c>
      <c r="J15" s="36" t="n">
        <v>26</v>
      </c>
      <c r="K15" s="73" t="n">
        <v>58.5</v>
      </c>
      <c r="L15" s="23" t="n">
        <f aca="false">LARGE(E15:F15,1)+LARGE(E15:F15,2)+G15+LARGE(H15:K15,1)+LARGE(H15:K15,2)</f>
        <v>97.668</v>
      </c>
    </row>
    <row r="16" s="62" customFormat="true" ht="12.8" hidden="false" customHeight="true" outlineLevel="0" collapsed="false">
      <c r="A16" s="168" t="n">
        <v>10</v>
      </c>
      <c r="B16" s="63" t="s">
        <v>435</v>
      </c>
      <c r="C16" s="63" t="s">
        <v>24</v>
      </c>
      <c r="D16" s="169" t="n">
        <v>2003</v>
      </c>
      <c r="E16" s="36" t="n">
        <v>0</v>
      </c>
      <c r="F16" s="36" t="n">
        <v>0</v>
      </c>
      <c r="G16" s="28" t="n">
        <v>6</v>
      </c>
      <c r="H16" s="22" t="n">
        <v>33.024</v>
      </c>
      <c r="I16" s="22" t="n">
        <v>44.55</v>
      </c>
      <c r="J16" s="29" t="n">
        <v>0</v>
      </c>
      <c r="K16" s="30" t="n">
        <v>33.3</v>
      </c>
      <c r="L16" s="23" t="n">
        <f aca="false">LARGE(E16:F16,1)+LARGE(E16:F16,2)+G16+LARGE(H16:K16,1)+LARGE(H16:K16,2)</f>
        <v>83.85</v>
      </c>
    </row>
    <row r="17" s="62" customFormat="true" ht="12.8" hidden="false" customHeight="true" outlineLevel="0" collapsed="false">
      <c r="A17" s="168" t="n">
        <v>11</v>
      </c>
      <c r="B17" s="35" t="s">
        <v>418</v>
      </c>
      <c r="C17" s="38" t="s">
        <v>181</v>
      </c>
      <c r="D17" s="169" t="n">
        <v>2003</v>
      </c>
      <c r="E17" s="36" t="n">
        <v>0</v>
      </c>
      <c r="F17" s="36" t="n">
        <v>0</v>
      </c>
      <c r="G17" s="36" t="n">
        <v>0</v>
      </c>
      <c r="H17" s="29" t="n">
        <v>0</v>
      </c>
      <c r="I17" s="29" t="n">
        <v>34.83</v>
      </c>
      <c r="J17" s="29" t="n">
        <v>43</v>
      </c>
      <c r="K17" s="30" t="n">
        <v>23.4</v>
      </c>
      <c r="L17" s="23" t="n">
        <f aca="false">LARGE(E17:F17,1)+LARGE(E17:F17,2)+G17+LARGE(H17:K17,1)+LARGE(H17:K17,2)</f>
        <v>77.83</v>
      </c>
    </row>
    <row r="18" s="62" customFormat="true" ht="12.8" hidden="false" customHeight="true" outlineLevel="0" collapsed="false">
      <c r="A18" s="168" t="n">
        <v>12</v>
      </c>
      <c r="B18" s="35" t="s">
        <v>436</v>
      </c>
      <c r="C18" s="33" t="s">
        <v>86</v>
      </c>
      <c r="D18" s="169" t="n">
        <v>2003</v>
      </c>
      <c r="E18" s="36" t="n">
        <v>0</v>
      </c>
      <c r="F18" s="36" t="n">
        <v>0</v>
      </c>
      <c r="G18" s="84" t="n">
        <v>5</v>
      </c>
      <c r="H18" s="22" t="n">
        <v>28.416</v>
      </c>
      <c r="I18" s="29" t="n">
        <v>0</v>
      </c>
      <c r="J18" s="29" t="n">
        <v>40</v>
      </c>
      <c r="K18" s="30" t="n">
        <v>25.2</v>
      </c>
      <c r="L18" s="23" t="n">
        <f aca="false">LARGE(E18:F18,1)+LARGE(E18:F18,2)+G18+LARGE(H18:K18,1)+LARGE(H18:K18,2)</f>
        <v>73.416</v>
      </c>
    </row>
    <row r="19" s="62" customFormat="true" ht="12.8" hidden="false" customHeight="true" outlineLevel="0" collapsed="false">
      <c r="A19" s="168" t="n">
        <v>13</v>
      </c>
      <c r="B19" s="24" t="s">
        <v>437</v>
      </c>
      <c r="C19" s="97" t="s">
        <v>438</v>
      </c>
      <c r="D19" s="169" t="n">
        <v>2003</v>
      </c>
      <c r="E19" s="36" t="n">
        <v>0</v>
      </c>
      <c r="F19" s="36" t="n">
        <v>0</v>
      </c>
      <c r="G19" s="36" t="n">
        <v>0</v>
      </c>
      <c r="H19" s="29" t="n">
        <v>0</v>
      </c>
      <c r="I19" s="29" t="n">
        <v>22.68</v>
      </c>
      <c r="J19" s="29" t="n">
        <v>14</v>
      </c>
      <c r="K19" s="30" t="n">
        <v>49.5</v>
      </c>
      <c r="L19" s="23" t="n">
        <f aca="false">LARGE(E19:F19,1)+LARGE(E19:F19,2)+G19+LARGE(H19:K19,1)+LARGE(H19:K19,2)</f>
        <v>72.18</v>
      </c>
    </row>
    <row r="20" s="62" customFormat="true" ht="12.8" hidden="false" customHeight="true" outlineLevel="0" collapsed="false">
      <c r="A20" s="168" t="n">
        <v>14</v>
      </c>
      <c r="B20" s="69" t="s">
        <v>383</v>
      </c>
      <c r="C20" s="99" t="s">
        <v>35</v>
      </c>
      <c r="D20" s="156" t="n">
        <v>2002</v>
      </c>
      <c r="E20" s="36" t="n">
        <v>0</v>
      </c>
      <c r="F20" s="36" t="n">
        <v>0</v>
      </c>
      <c r="G20" s="36" t="n">
        <v>0</v>
      </c>
      <c r="H20" s="22" t="n">
        <v>36.26</v>
      </c>
      <c r="I20" s="22" t="n">
        <v>32.4</v>
      </c>
      <c r="J20" s="29" t="n">
        <v>0</v>
      </c>
      <c r="K20" s="36" t="n">
        <v>0</v>
      </c>
      <c r="L20" s="23" t="n">
        <f aca="false">LARGE(E20:F20,1)+LARGE(E20:F20,2)+G20+LARGE(H20:K20,1)+LARGE(H20:K20,2)</f>
        <v>68.66</v>
      </c>
    </row>
    <row r="21" s="62" customFormat="true" ht="12.8" hidden="false" customHeight="true" outlineLevel="0" collapsed="false">
      <c r="A21" s="168" t="n">
        <v>15</v>
      </c>
      <c r="B21" s="35" t="s">
        <v>439</v>
      </c>
      <c r="C21" s="74" t="s">
        <v>35</v>
      </c>
      <c r="D21" s="169" t="n">
        <v>2003</v>
      </c>
      <c r="E21" s="36" t="n">
        <v>0</v>
      </c>
      <c r="F21" s="36" t="n">
        <v>0</v>
      </c>
      <c r="G21" s="36" t="n">
        <v>20</v>
      </c>
      <c r="H21" s="31" t="n">
        <v>23.808</v>
      </c>
      <c r="I21" s="31" t="n">
        <v>21.06</v>
      </c>
      <c r="J21" s="31" t="n">
        <v>8</v>
      </c>
      <c r="K21" s="36" t="n">
        <v>0</v>
      </c>
      <c r="L21" s="23" t="n">
        <f aca="false">LARGE(E21:F21,1)+LARGE(E21:F21,2)+G21+LARGE(H21:K21,1)+LARGE(H21:K21,2)</f>
        <v>64.868</v>
      </c>
    </row>
    <row r="22" s="62" customFormat="true" ht="12.8" hidden="false" customHeight="true" outlineLevel="0" collapsed="false">
      <c r="A22" s="168" t="n">
        <v>16</v>
      </c>
      <c r="B22" s="63" t="s">
        <v>403</v>
      </c>
      <c r="C22" s="63" t="s">
        <v>72</v>
      </c>
      <c r="D22" s="169" t="n">
        <v>2003</v>
      </c>
      <c r="E22" s="36" t="n">
        <v>0</v>
      </c>
      <c r="F22" s="36" t="n">
        <v>0</v>
      </c>
      <c r="G22" s="20" t="n">
        <v>8</v>
      </c>
      <c r="H22" s="36" t="n">
        <v>26.112</v>
      </c>
      <c r="I22" s="36" t="n">
        <v>27.54</v>
      </c>
      <c r="J22" s="36" t="n">
        <v>22</v>
      </c>
      <c r="K22" s="73" t="n">
        <v>27.9</v>
      </c>
      <c r="L22" s="23" t="n">
        <f aca="false">LARGE(E22:F22,1)+LARGE(E22:F22,2)+G22+LARGE(H22:K22,1)+LARGE(H22:K22,2)</f>
        <v>63.44</v>
      </c>
    </row>
    <row r="23" s="62" customFormat="true" ht="12.8" hidden="false" customHeight="true" outlineLevel="0" collapsed="false">
      <c r="A23" s="168" t="n">
        <v>17</v>
      </c>
      <c r="B23" s="35" t="s">
        <v>392</v>
      </c>
      <c r="C23" s="38" t="s">
        <v>24</v>
      </c>
      <c r="D23" s="169" t="n">
        <v>2003</v>
      </c>
      <c r="E23" s="36" t="n">
        <v>0</v>
      </c>
      <c r="F23" s="36" t="n">
        <v>0</v>
      </c>
      <c r="G23" s="36" t="n">
        <v>0</v>
      </c>
      <c r="H23" s="36" t="n">
        <v>42.24</v>
      </c>
      <c r="I23" s="36" t="n">
        <v>14.58</v>
      </c>
      <c r="J23" s="36" t="n">
        <v>16</v>
      </c>
      <c r="K23" s="36" t="n">
        <v>0</v>
      </c>
      <c r="L23" s="23" t="n">
        <f aca="false">LARGE(E23:F23,1)+LARGE(E23:F23,2)+G23+LARGE(H23:K23,1)+LARGE(H23:K23,2)</f>
        <v>58.24</v>
      </c>
    </row>
    <row r="24" s="62" customFormat="true" ht="12.8" hidden="false" customHeight="true" outlineLevel="0" collapsed="false">
      <c r="A24" s="168" t="n">
        <v>18</v>
      </c>
      <c r="B24" s="24" t="s">
        <v>440</v>
      </c>
      <c r="C24" s="33" t="s">
        <v>86</v>
      </c>
      <c r="D24" s="169" t="n">
        <v>2003</v>
      </c>
      <c r="E24" s="36" t="n">
        <v>0</v>
      </c>
      <c r="F24" s="36" t="n">
        <v>0</v>
      </c>
      <c r="G24" s="36" t="n">
        <v>2</v>
      </c>
      <c r="H24" s="29" t="n">
        <v>0</v>
      </c>
      <c r="I24" s="29" t="n">
        <v>25.11</v>
      </c>
      <c r="J24" s="29" t="n">
        <v>28</v>
      </c>
      <c r="K24" s="30" t="n">
        <v>14.4</v>
      </c>
      <c r="L24" s="23" t="n">
        <f aca="false">LARGE(E24:F24,1)+LARGE(E24:F24,2)+G24+LARGE(H24:K24,1)+LARGE(H24:K24,2)</f>
        <v>55.11</v>
      </c>
    </row>
    <row r="25" s="62" customFormat="true" ht="12.8" hidden="false" customHeight="true" outlineLevel="0" collapsed="false">
      <c r="A25" s="168" t="n">
        <v>19</v>
      </c>
      <c r="B25" s="24" t="s">
        <v>441</v>
      </c>
      <c r="C25" s="33" t="s">
        <v>86</v>
      </c>
      <c r="D25" s="169" t="n">
        <v>2002</v>
      </c>
      <c r="E25" s="36" t="n">
        <v>0</v>
      </c>
      <c r="F25" s="36" t="n">
        <v>0</v>
      </c>
      <c r="G25" s="84" t="n">
        <v>1</v>
      </c>
      <c r="H25" s="29" t="n">
        <v>0</v>
      </c>
      <c r="I25" s="29" t="n">
        <v>52.65</v>
      </c>
      <c r="J25" s="29" t="n">
        <v>0</v>
      </c>
      <c r="K25" s="36" t="n">
        <v>0</v>
      </c>
      <c r="L25" s="23" t="n">
        <f aca="false">LARGE(E25:F25,1)+LARGE(E25:F25,2)+G25+LARGE(H25:K25,1)+LARGE(H25:K25,2)</f>
        <v>53.65</v>
      </c>
    </row>
    <row r="26" s="62" customFormat="true" ht="12.8" hidden="false" customHeight="true" outlineLevel="0" collapsed="false">
      <c r="A26" s="168" t="n">
        <v>20</v>
      </c>
      <c r="B26" s="116" t="s">
        <v>411</v>
      </c>
      <c r="C26" s="63" t="s">
        <v>20</v>
      </c>
      <c r="D26" s="169" t="n">
        <v>2003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9" t="n">
        <v>34</v>
      </c>
      <c r="K26" s="30" t="n">
        <v>18</v>
      </c>
      <c r="L26" s="23" t="n">
        <f aca="false">LARGE(E26:F26,1)+LARGE(E26:F26,2)+G26+LARGE(H26:K26,1)+LARGE(H26:K26,2)</f>
        <v>52</v>
      </c>
    </row>
    <row r="27" s="62" customFormat="true" ht="12.8" hidden="false" customHeight="true" outlineLevel="0" collapsed="false">
      <c r="A27" s="168" t="n">
        <v>21</v>
      </c>
      <c r="B27" s="35" t="s">
        <v>393</v>
      </c>
      <c r="C27" s="99" t="s">
        <v>30</v>
      </c>
      <c r="D27" s="169" t="n">
        <v>2002</v>
      </c>
      <c r="E27" s="36" t="n">
        <v>0</v>
      </c>
      <c r="F27" s="36" t="n">
        <v>0</v>
      </c>
      <c r="G27" s="31" t="n">
        <v>0</v>
      </c>
      <c r="H27" s="22" t="n">
        <v>42.14</v>
      </c>
      <c r="I27" s="22" t="n">
        <v>5.67</v>
      </c>
      <c r="J27" s="22" t="n">
        <v>7</v>
      </c>
      <c r="K27" s="26" t="n">
        <v>9</v>
      </c>
      <c r="L27" s="23" t="n">
        <f aca="false">LARGE(E27:F27,1)+LARGE(E27:F27,2)+G27+LARGE(H27:K27,1)+LARGE(H27:K27,2)</f>
        <v>51.14</v>
      </c>
    </row>
    <row r="28" s="62" customFormat="true" ht="12.8" hidden="false" customHeight="true" outlineLevel="0" collapsed="false">
      <c r="A28" s="168" t="n">
        <v>22</v>
      </c>
      <c r="B28" s="69" t="s">
        <v>442</v>
      </c>
      <c r="C28" s="99" t="s">
        <v>93</v>
      </c>
      <c r="D28" s="156" t="n">
        <v>2002</v>
      </c>
      <c r="E28" s="36" t="n">
        <v>0</v>
      </c>
      <c r="F28" s="36" t="n">
        <v>0</v>
      </c>
      <c r="G28" s="84" t="n">
        <v>16</v>
      </c>
      <c r="H28" s="29" t="n">
        <v>0</v>
      </c>
      <c r="I28" s="29" t="n">
        <v>0</v>
      </c>
      <c r="J28" s="29" t="n">
        <v>31</v>
      </c>
      <c r="K28" s="36" t="n">
        <v>0</v>
      </c>
      <c r="L28" s="23" t="n">
        <f aca="false">LARGE(E28:F28,1)+LARGE(E28:F28,2)+G28+LARGE(H28:K28,1)+LARGE(H28:K28,2)</f>
        <v>47</v>
      </c>
    </row>
    <row r="29" s="62" customFormat="true" ht="12.8" hidden="false" customHeight="true" outlineLevel="0" collapsed="false">
      <c r="A29" s="168" t="n">
        <v>23</v>
      </c>
      <c r="B29" s="116" t="s">
        <v>399</v>
      </c>
      <c r="C29" s="63" t="s">
        <v>40</v>
      </c>
      <c r="D29" s="169" t="n">
        <v>2002</v>
      </c>
      <c r="E29" s="36" t="n">
        <v>0</v>
      </c>
      <c r="F29" s="36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0" t="n">
        <v>42.3</v>
      </c>
      <c r="L29" s="23" t="n">
        <f aca="false">LARGE(E29:F29,1)+LARGE(E29:F29,2)+G29+LARGE(H29:K29,1)+LARGE(H29:K29,2)</f>
        <v>42.3</v>
      </c>
    </row>
    <row r="30" s="62" customFormat="true" ht="12.8" hidden="false" customHeight="true" outlineLevel="0" collapsed="false">
      <c r="A30" s="168" t="n">
        <v>24</v>
      </c>
      <c r="B30" s="24" t="s">
        <v>398</v>
      </c>
      <c r="C30" s="33" t="s">
        <v>30</v>
      </c>
      <c r="D30" s="169" t="n">
        <v>2003</v>
      </c>
      <c r="E30" s="36" t="n">
        <v>0</v>
      </c>
      <c r="F30" s="36" t="n">
        <v>0</v>
      </c>
      <c r="G30" s="84" t="n">
        <v>4</v>
      </c>
      <c r="H30" s="36" t="n">
        <v>16.896</v>
      </c>
      <c r="I30" s="36" t="n">
        <v>16.2</v>
      </c>
      <c r="J30" s="36" t="n">
        <v>5</v>
      </c>
      <c r="K30" s="73" t="n">
        <v>19.8</v>
      </c>
      <c r="L30" s="23" t="n">
        <f aca="false">LARGE(E30:F30,1)+LARGE(E30:F30,2)+G30+LARGE(H30:K30,1)+LARGE(H30:K30,2)</f>
        <v>40.696</v>
      </c>
    </row>
    <row r="31" s="62" customFormat="true" ht="12.8" hidden="false" customHeight="true" outlineLevel="0" collapsed="false">
      <c r="A31" s="168" t="n">
        <v>25</v>
      </c>
      <c r="B31" s="116" t="s">
        <v>443</v>
      </c>
      <c r="C31" s="63" t="s">
        <v>28</v>
      </c>
      <c r="D31" s="156" t="n">
        <v>2002</v>
      </c>
      <c r="E31" s="36" t="n">
        <v>0</v>
      </c>
      <c r="F31" s="36" t="n">
        <v>0</v>
      </c>
      <c r="G31" s="22" t="n">
        <v>0</v>
      </c>
      <c r="H31" s="22" t="n">
        <v>0</v>
      </c>
      <c r="I31" s="22" t="n">
        <v>0</v>
      </c>
      <c r="J31" s="29" t="n">
        <v>24</v>
      </c>
      <c r="K31" s="30" t="n">
        <v>16.2</v>
      </c>
      <c r="L31" s="23" t="n">
        <f aca="false">LARGE(E31:F31,1)+LARGE(E31:F31,2)+G31+LARGE(H31:K31,1)+LARGE(H31:K31,2)</f>
        <v>40.2</v>
      </c>
    </row>
    <row r="32" s="62" customFormat="true" ht="12.75" hidden="false" customHeight="true" outlineLevel="0" collapsed="false">
      <c r="A32" s="168" t="n">
        <v>26</v>
      </c>
      <c r="B32" s="24" t="s">
        <v>444</v>
      </c>
      <c r="C32" s="33" t="s">
        <v>86</v>
      </c>
      <c r="D32" s="169" t="n">
        <v>2003</v>
      </c>
      <c r="E32" s="36" t="n">
        <v>0</v>
      </c>
      <c r="F32" s="36" t="n">
        <v>0</v>
      </c>
      <c r="G32" s="84" t="n">
        <v>8</v>
      </c>
      <c r="H32" s="36" t="n">
        <v>30.72</v>
      </c>
      <c r="I32" s="29" t="n">
        <v>0</v>
      </c>
      <c r="J32" s="29" t="n">
        <v>0</v>
      </c>
      <c r="K32" s="36" t="n">
        <v>0</v>
      </c>
      <c r="L32" s="23" t="n">
        <f aca="false">LARGE(E32:F32,1)+LARGE(E32:F32,2)+G32+LARGE(H32:K32,1)+LARGE(H32:K32,2)</f>
        <v>38.72</v>
      </c>
    </row>
    <row r="33" s="62" customFormat="true" ht="12.8" hidden="false" customHeight="true" outlineLevel="0" collapsed="false">
      <c r="A33" s="168" t="n">
        <v>27</v>
      </c>
      <c r="B33" s="171" t="s">
        <v>417</v>
      </c>
      <c r="C33" s="33" t="s">
        <v>136</v>
      </c>
      <c r="D33" s="56" t="n">
        <v>2002</v>
      </c>
      <c r="E33" s="36" t="n">
        <v>0</v>
      </c>
      <c r="F33" s="36" t="n">
        <v>0</v>
      </c>
      <c r="G33" s="84" t="n">
        <v>1</v>
      </c>
      <c r="H33" s="22" t="n">
        <v>33.32</v>
      </c>
      <c r="I33" s="29" t="n">
        <v>0</v>
      </c>
      <c r="J33" s="29" t="n">
        <v>0</v>
      </c>
      <c r="K33" s="36" t="n">
        <v>0</v>
      </c>
      <c r="L33" s="23" t="n">
        <f aca="false">LARGE(E33:F33,1)+LARGE(E33:F33,2)+G33+LARGE(H33:K33,1)+LARGE(H33:K33,2)</f>
        <v>34.32</v>
      </c>
    </row>
    <row r="34" s="62" customFormat="true" ht="12.75" hidden="false" customHeight="true" outlineLevel="0" collapsed="false">
      <c r="A34" s="168" t="n">
        <v>28</v>
      </c>
      <c r="B34" s="35" t="s">
        <v>384</v>
      </c>
      <c r="C34" s="33" t="s">
        <v>72</v>
      </c>
      <c r="D34" s="169" t="n">
        <v>2002</v>
      </c>
      <c r="E34" s="36" t="n">
        <v>0</v>
      </c>
      <c r="F34" s="36" t="n">
        <v>0</v>
      </c>
      <c r="G34" s="36" t="n">
        <v>0</v>
      </c>
      <c r="H34" s="29" t="n">
        <v>0</v>
      </c>
      <c r="I34" s="29" t="n">
        <v>6.48</v>
      </c>
      <c r="J34" s="29" t="n">
        <v>20</v>
      </c>
      <c r="K34" s="30" t="n">
        <v>12.6</v>
      </c>
      <c r="L34" s="23" t="n">
        <f aca="false">LARGE(E34:F34,1)+LARGE(E34:F34,2)+G34+LARGE(H34:K34,1)+LARGE(H34:K34,2)</f>
        <v>32.6</v>
      </c>
    </row>
    <row r="35" s="62" customFormat="true" ht="12.75" hidden="false" customHeight="true" outlineLevel="0" collapsed="false">
      <c r="A35" s="168" t="n">
        <v>29</v>
      </c>
      <c r="B35" s="24" t="s">
        <v>445</v>
      </c>
      <c r="C35" s="33" t="s">
        <v>24</v>
      </c>
      <c r="D35" s="169" t="n">
        <v>2002</v>
      </c>
      <c r="E35" s="36" t="n">
        <v>0</v>
      </c>
      <c r="F35" s="36" t="n">
        <v>0</v>
      </c>
      <c r="G35" s="36" t="n">
        <v>0</v>
      </c>
      <c r="H35" s="22" t="n">
        <v>30.38</v>
      </c>
      <c r="I35" s="29" t="n">
        <v>0</v>
      </c>
      <c r="J35" s="29" t="n">
        <v>0</v>
      </c>
      <c r="K35" s="36" t="n">
        <v>0</v>
      </c>
      <c r="L35" s="23" t="n">
        <f aca="false">LARGE(E35:F35,1)+LARGE(E35:F35,2)+G35+LARGE(H35:K35,1)+LARGE(H35:K35,2)</f>
        <v>30.38</v>
      </c>
    </row>
    <row r="36" s="62" customFormat="true" ht="12.75" hidden="false" customHeight="true" outlineLevel="0" collapsed="false">
      <c r="A36" s="168" t="n">
        <v>30</v>
      </c>
      <c r="B36" s="24" t="s">
        <v>382</v>
      </c>
      <c r="C36" s="99" t="s">
        <v>30</v>
      </c>
      <c r="D36" s="169" t="n">
        <v>2002</v>
      </c>
      <c r="E36" s="36" t="n">
        <v>0</v>
      </c>
      <c r="F36" s="36" t="n">
        <v>0</v>
      </c>
      <c r="G36" s="84" t="n">
        <v>2</v>
      </c>
      <c r="H36" s="29" t="n">
        <v>0</v>
      </c>
      <c r="I36" s="29" t="n">
        <v>17.82</v>
      </c>
      <c r="J36" s="29" t="n">
        <v>9</v>
      </c>
      <c r="K36" s="36" t="n">
        <v>0</v>
      </c>
      <c r="L36" s="23" t="n">
        <f aca="false">LARGE(E36:F36,1)+LARGE(E36:F36,2)+G36+LARGE(H36:K36,1)+LARGE(H36:K36,2)</f>
        <v>28.82</v>
      </c>
    </row>
    <row r="37" s="62" customFormat="true" ht="12.75" hidden="false" customHeight="true" outlineLevel="0" collapsed="false">
      <c r="A37" s="168" t="n">
        <v>31</v>
      </c>
      <c r="B37" s="35" t="s">
        <v>422</v>
      </c>
      <c r="C37" s="97" t="s">
        <v>72</v>
      </c>
      <c r="D37" s="169" t="n">
        <v>2003</v>
      </c>
      <c r="E37" s="36" t="n">
        <v>0</v>
      </c>
      <c r="F37" s="36" t="n">
        <v>0</v>
      </c>
      <c r="G37" s="36" t="n">
        <v>0</v>
      </c>
      <c r="H37" s="29" t="n">
        <v>0</v>
      </c>
      <c r="I37" s="29" t="n">
        <v>9.72</v>
      </c>
      <c r="J37" s="29" t="n">
        <v>18</v>
      </c>
      <c r="K37" s="36" t="n">
        <v>0</v>
      </c>
      <c r="L37" s="23" t="n">
        <f aca="false">LARGE(E37:F37,1)+LARGE(E37:F37,2)+G37+LARGE(H37:K37,1)+LARGE(H37:K37,2)</f>
        <v>27.72</v>
      </c>
    </row>
    <row r="38" s="62" customFormat="true" ht="12.75" hidden="false" customHeight="true" outlineLevel="0" collapsed="false">
      <c r="A38" s="168" t="n">
        <v>32</v>
      </c>
      <c r="B38" s="24" t="s">
        <v>402</v>
      </c>
      <c r="C38" s="63" t="s">
        <v>40</v>
      </c>
      <c r="D38" s="169" t="n">
        <v>2002</v>
      </c>
      <c r="E38" s="36" t="n">
        <v>0</v>
      </c>
      <c r="F38" s="36" t="n">
        <v>0</v>
      </c>
      <c r="G38" s="31" t="n">
        <v>0</v>
      </c>
      <c r="H38" s="31" t="n">
        <v>0</v>
      </c>
      <c r="I38" s="29" t="n">
        <v>12.96</v>
      </c>
      <c r="J38" s="29" t="n">
        <v>10</v>
      </c>
      <c r="K38" s="36" t="n">
        <v>0</v>
      </c>
      <c r="L38" s="23" t="n">
        <f aca="false">LARGE(E38:F38,1)+LARGE(E38:F38,2)+G38+LARGE(H38:K38,1)+LARGE(H38:K38,2)</f>
        <v>22.96</v>
      </c>
    </row>
    <row r="39" s="62" customFormat="true" ht="12.75" hidden="false" customHeight="true" outlineLevel="0" collapsed="false">
      <c r="A39" s="168" t="n">
        <v>33</v>
      </c>
      <c r="B39" s="116" t="s">
        <v>388</v>
      </c>
      <c r="C39" s="63" t="s">
        <v>446</v>
      </c>
      <c r="D39" s="169" t="n">
        <v>2003</v>
      </c>
      <c r="E39" s="36" t="n">
        <v>0</v>
      </c>
      <c r="F39" s="36" t="n">
        <v>0</v>
      </c>
      <c r="G39" s="29" t="n">
        <v>0</v>
      </c>
      <c r="H39" s="22" t="n">
        <v>10.752</v>
      </c>
      <c r="I39" s="22" t="n">
        <v>8.1</v>
      </c>
      <c r="J39" s="22" t="n">
        <v>3</v>
      </c>
      <c r="K39" s="26" t="n">
        <v>10.8</v>
      </c>
      <c r="L39" s="23" t="n">
        <f aca="false">LARGE(E39:F39,1)+LARGE(E39:F39,2)+G39+LARGE(H39:K39,1)+LARGE(H39:K39,2)</f>
        <v>21.552</v>
      </c>
    </row>
    <row r="40" s="62" customFormat="true" ht="12.75" hidden="false" customHeight="true" outlineLevel="0" collapsed="false">
      <c r="A40" s="168" t="n">
        <v>34</v>
      </c>
      <c r="B40" s="24" t="s">
        <v>391</v>
      </c>
      <c r="C40" s="63" t="s">
        <v>37</v>
      </c>
      <c r="D40" s="169" t="n">
        <v>2003</v>
      </c>
      <c r="E40" s="36" t="n">
        <v>0</v>
      </c>
      <c r="F40" s="36" t="n">
        <v>0</v>
      </c>
      <c r="G40" s="29" t="n">
        <v>0</v>
      </c>
      <c r="H40" s="29" t="n">
        <v>0</v>
      </c>
      <c r="I40" s="29" t="n">
        <v>7.29</v>
      </c>
      <c r="J40" s="29" t="n">
        <v>1</v>
      </c>
      <c r="K40" s="36" t="n">
        <v>0</v>
      </c>
      <c r="L40" s="23" t="n">
        <f aca="false">LARGE(E40:F40,1)+LARGE(E40:F40,2)+G40+LARGE(H40:K40,1)+LARGE(H40:K40,2)</f>
        <v>8.29</v>
      </c>
    </row>
    <row r="41" s="62" customFormat="true" ht="12.8" hidden="false" customHeight="true" outlineLevel="0" collapsed="false">
      <c r="A41" s="168" t="n">
        <v>35</v>
      </c>
      <c r="B41" s="35" t="s">
        <v>394</v>
      </c>
      <c r="C41" s="38" t="s">
        <v>132</v>
      </c>
      <c r="D41" s="169" t="n">
        <v>2003</v>
      </c>
      <c r="E41" s="36" t="n">
        <v>0</v>
      </c>
      <c r="F41" s="36" t="n">
        <v>0</v>
      </c>
      <c r="G41" s="36" t="n">
        <v>0</v>
      </c>
      <c r="H41" s="31" t="n">
        <v>7.68</v>
      </c>
      <c r="I41" s="29" t="n">
        <v>0</v>
      </c>
      <c r="J41" s="29" t="n">
        <v>0</v>
      </c>
      <c r="K41" s="36" t="n">
        <v>0</v>
      </c>
      <c r="L41" s="23" t="n">
        <f aca="false">LARGE(E41:F41,1)+LARGE(E41:F41,2)+G41+LARGE(H41:K41,1)+LARGE(H41:K41,2)</f>
        <v>7.68</v>
      </c>
    </row>
    <row r="42" s="62" customFormat="true" ht="12.8" hidden="false" customHeight="true" outlineLevel="0" collapsed="false">
      <c r="A42" s="168" t="n">
        <v>36</v>
      </c>
      <c r="B42" s="116" t="s">
        <v>447</v>
      </c>
      <c r="C42" s="63" t="s">
        <v>37</v>
      </c>
      <c r="D42" s="169" t="n">
        <v>2003</v>
      </c>
      <c r="E42" s="36" t="n">
        <v>0</v>
      </c>
      <c r="F42" s="36" t="n">
        <v>0</v>
      </c>
      <c r="G42" s="31" t="n">
        <v>0</v>
      </c>
      <c r="H42" s="22" t="n">
        <v>6.912</v>
      </c>
      <c r="I42" s="29" t="n">
        <v>0</v>
      </c>
      <c r="J42" s="29" t="n">
        <v>0</v>
      </c>
      <c r="K42" s="36" t="n">
        <v>0</v>
      </c>
      <c r="L42" s="23" t="n">
        <f aca="false">LARGE(E42:F42,1)+LARGE(E42:F42,2)+G42+LARGE(H42:K42,1)+LARGE(H42:K42,2)</f>
        <v>6.912</v>
      </c>
    </row>
    <row r="43" s="62" customFormat="true" ht="12.8" hidden="false" customHeight="true" outlineLevel="0" collapsed="false">
      <c r="A43" s="168" t="n">
        <v>37</v>
      </c>
      <c r="B43" s="116" t="s">
        <v>448</v>
      </c>
      <c r="C43" s="63" t="s">
        <v>86</v>
      </c>
      <c r="D43" s="169" t="n">
        <v>2003</v>
      </c>
      <c r="E43" s="36" t="n">
        <v>0</v>
      </c>
      <c r="F43" s="36" t="n">
        <v>0</v>
      </c>
      <c r="G43" s="22" t="n">
        <v>0</v>
      </c>
      <c r="H43" s="22" t="n">
        <v>0</v>
      </c>
      <c r="I43" s="22" t="n">
        <v>0</v>
      </c>
      <c r="J43" s="29" t="n">
        <v>6</v>
      </c>
      <c r="K43" s="36" t="n">
        <v>0</v>
      </c>
      <c r="L43" s="23" t="n">
        <f aca="false">LARGE(E43:F43,1)+LARGE(E43:F43,2)+G43+LARGE(H43:K43,1)+LARGE(H43:K43,2)</f>
        <v>6</v>
      </c>
    </row>
    <row r="44" s="62" customFormat="true" ht="12.8" hidden="false" customHeight="true" outlineLevel="0" collapsed="false">
      <c r="A44" s="168" t="n">
        <v>38</v>
      </c>
      <c r="B44" s="116" t="s">
        <v>449</v>
      </c>
      <c r="C44" s="63" t="s">
        <v>37</v>
      </c>
      <c r="D44" s="156" t="n">
        <v>2002</v>
      </c>
      <c r="E44" s="36" t="n">
        <v>0</v>
      </c>
      <c r="F44" s="36" t="n">
        <v>0</v>
      </c>
      <c r="G44" s="22" t="n">
        <v>0</v>
      </c>
      <c r="H44" s="22" t="n">
        <v>0</v>
      </c>
      <c r="I44" s="22" t="n">
        <v>0</v>
      </c>
      <c r="J44" s="29" t="n">
        <v>4</v>
      </c>
      <c r="K44" s="36" t="n">
        <v>0</v>
      </c>
      <c r="L44" s="23" t="n">
        <f aca="false">LARGE(E44:F44,1)+LARGE(E44:F44,2)+G44+LARGE(H44:K44,1)+LARGE(H44:K44,2)</f>
        <v>4</v>
      </c>
    </row>
    <row r="45" s="62" customFormat="true" ht="12.8" hidden="false" customHeight="true" outlineLevel="0" collapsed="false">
      <c r="A45" s="168" t="n">
        <v>39</v>
      </c>
      <c r="B45" s="116" t="s">
        <v>450</v>
      </c>
      <c r="C45" s="63" t="s">
        <v>35</v>
      </c>
      <c r="D45" s="169" t="n">
        <v>2003</v>
      </c>
      <c r="E45" s="36" t="n">
        <v>0</v>
      </c>
      <c r="F45" s="36" t="n">
        <v>0</v>
      </c>
      <c r="G45" s="29" t="n">
        <v>0</v>
      </c>
      <c r="H45" s="22" t="n">
        <v>3.072</v>
      </c>
      <c r="I45" s="29" t="n">
        <v>0</v>
      </c>
      <c r="J45" s="29" t="n">
        <v>0</v>
      </c>
      <c r="K45" s="36" t="n">
        <v>0</v>
      </c>
      <c r="L45" s="23" t="n">
        <f aca="false">LARGE(E45:F45,1)+LARGE(E45:F45,2)+G45+LARGE(H45:K45,1)+LARGE(H45:K45,2)</f>
        <v>3.072</v>
      </c>
    </row>
    <row r="46" s="62" customFormat="true" ht="12.8" hidden="false" customHeight="true" outlineLevel="0" collapsed="false">
      <c r="A46" s="168" t="n">
        <v>40</v>
      </c>
      <c r="B46" s="116" t="s">
        <v>389</v>
      </c>
      <c r="C46" s="63" t="s">
        <v>18</v>
      </c>
      <c r="D46" s="156" t="n">
        <v>2002</v>
      </c>
      <c r="E46" s="36" t="n">
        <v>0</v>
      </c>
      <c r="F46" s="36" t="n">
        <v>0</v>
      </c>
      <c r="G46" s="22" t="n">
        <v>0</v>
      </c>
      <c r="H46" s="22" t="n">
        <v>0</v>
      </c>
      <c r="I46" s="22" t="n">
        <v>0</v>
      </c>
      <c r="J46" s="29" t="n">
        <v>2</v>
      </c>
      <c r="K46" s="36" t="n">
        <v>0</v>
      </c>
      <c r="L46" s="23" t="n">
        <f aca="false">LARGE(E46:F46,1)+LARGE(E46:F46,2)+G46+LARGE(H46:K46,1)+LARGE(H46:K46,2)</f>
        <v>2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8984375" defaultRowHeight="12.8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4" width="4.67"/>
    <col collapsed="false" customWidth="false" hidden="false" outlineLevel="0" max="5" min="5" style="4" width="8.59"/>
    <col collapsed="false" customWidth="false" hidden="false" outlineLevel="0" max="6" min="6" style="75" width="8.59"/>
    <col collapsed="false" customWidth="false" hidden="false" outlineLevel="0" max="7" min="7" style="14" width="8.59"/>
    <col collapsed="false" customWidth="true" hidden="false" outlineLevel="0" max="8" min="8" style="1" width="9.58"/>
    <col collapsed="false" customWidth="false" hidden="false" outlineLevel="0" max="9" min="9" style="1" width="8.59"/>
    <col collapsed="false" customWidth="false" hidden="false" outlineLevel="0" max="11" min="10" style="62" width="8.59"/>
    <col collapsed="false" customWidth="true" hidden="false" outlineLevel="0" max="12" min="12" style="62" width="11.06"/>
    <col collapsed="false" customWidth="false" hidden="false" outlineLevel="0" max="257" min="13" style="1" width="8.59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51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72" t="s">
        <v>2</v>
      </c>
      <c r="B5" s="173" t="s">
        <v>3</v>
      </c>
      <c r="C5" s="173" t="s">
        <v>4</v>
      </c>
      <c r="D5" s="172" t="s">
        <v>5</v>
      </c>
      <c r="E5" s="12" t="s">
        <v>6</v>
      </c>
      <c r="F5" s="172" t="s">
        <v>7</v>
      </c>
      <c r="G5" s="79" t="s">
        <v>97</v>
      </c>
      <c r="H5" s="13" t="s">
        <v>79</v>
      </c>
      <c r="I5" s="79" t="s">
        <v>9</v>
      </c>
      <c r="J5" s="79" t="s">
        <v>10</v>
      </c>
      <c r="K5" s="111" t="s">
        <v>11</v>
      </c>
      <c r="L5" s="13" t="s">
        <v>98</v>
      </c>
      <c r="M5" s="172" t="s">
        <v>12</v>
      </c>
    </row>
    <row r="6" customFormat="false" ht="14.3" hidden="false" customHeight="true" outlineLevel="0" collapsed="false">
      <c r="A6" s="172"/>
      <c r="B6" s="173"/>
      <c r="C6" s="173"/>
      <c r="D6" s="172"/>
      <c r="E6" s="12" t="n">
        <v>1.2</v>
      </c>
      <c r="F6" s="172"/>
      <c r="G6" s="112" t="s">
        <v>99</v>
      </c>
      <c r="H6" s="15" t="s">
        <v>452</v>
      </c>
      <c r="I6" s="15" t="s">
        <v>15</v>
      </c>
      <c r="J6" s="83" t="s">
        <v>15</v>
      </c>
      <c r="K6" s="83" t="s">
        <v>415</v>
      </c>
      <c r="L6" s="15" t="s">
        <v>15</v>
      </c>
      <c r="M6" s="172"/>
    </row>
    <row r="7" customFormat="false" ht="12.75" hidden="false" customHeight="true" outlineLevel="0" collapsed="false">
      <c r="A7" s="94" t="n">
        <v>1</v>
      </c>
      <c r="B7" s="24" t="s">
        <v>453</v>
      </c>
      <c r="C7" s="33" t="s">
        <v>37</v>
      </c>
      <c r="D7" s="158" t="n">
        <v>2004</v>
      </c>
      <c r="E7" s="159" t="n">
        <v>40.8</v>
      </c>
      <c r="F7" s="20" t="n">
        <v>69.5</v>
      </c>
      <c r="G7" s="36" t="n">
        <v>0</v>
      </c>
      <c r="H7" s="31" t="n">
        <v>80</v>
      </c>
      <c r="I7" s="31" t="n">
        <v>100</v>
      </c>
      <c r="J7" s="31" t="n">
        <v>100</v>
      </c>
      <c r="K7" s="31" t="n">
        <v>0</v>
      </c>
      <c r="L7" s="174" t="n">
        <v>100</v>
      </c>
      <c r="M7" s="175" t="n">
        <f aca="false">LARGE(E7:E7,1)+LARGE(F7:L7,1)+LARGE(F7:L7,2)+LARGE(F7:L7,3)</f>
        <v>340.8</v>
      </c>
    </row>
    <row r="8" customFormat="false" ht="12.75" hidden="false" customHeight="true" outlineLevel="0" collapsed="false">
      <c r="A8" s="94" t="n">
        <v>2</v>
      </c>
      <c r="B8" s="35" t="s">
        <v>454</v>
      </c>
      <c r="C8" s="74" t="s">
        <v>28</v>
      </c>
      <c r="D8" s="158" t="n">
        <v>2005</v>
      </c>
      <c r="E8" s="159" t="n">
        <v>10.8</v>
      </c>
      <c r="F8" s="176" t="n">
        <v>40.4</v>
      </c>
      <c r="G8" s="177" t="n">
        <v>39</v>
      </c>
      <c r="H8" s="177" t="n">
        <v>37.6</v>
      </c>
      <c r="I8" s="177" t="n">
        <v>80</v>
      </c>
      <c r="J8" s="177" t="n">
        <v>80</v>
      </c>
      <c r="K8" s="178" t="n">
        <v>88</v>
      </c>
      <c r="L8" s="179" t="n">
        <v>51</v>
      </c>
      <c r="M8" s="175" t="n">
        <f aca="false">LARGE(E8:E8,1)+LARGE(F8:L8,1)+LARGE(F8:L8,2)+LARGE(F8:L8,3)</f>
        <v>258.8</v>
      </c>
    </row>
    <row r="9" customFormat="false" ht="12.75" hidden="false" customHeight="true" outlineLevel="0" collapsed="false">
      <c r="A9" s="94" t="n">
        <v>3</v>
      </c>
      <c r="B9" s="35" t="s">
        <v>455</v>
      </c>
      <c r="C9" s="74" t="s">
        <v>37</v>
      </c>
      <c r="D9" s="158" t="n">
        <v>2005</v>
      </c>
      <c r="E9" s="159" t="n">
        <v>24</v>
      </c>
      <c r="F9" s="180" t="n">
        <v>0</v>
      </c>
      <c r="G9" s="177" t="n">
        <v>60</v>
      </c>
      <c r="H9" s="177" t="n">
        <v>64</v>
      </c>
      <c r="I9" s="177" t="n">
        <v>40</v>
      </c>
      <c r="J9" s="177" t="n">
        <v>20</v>
      </c>
      <c r="K9" s="178" t="n">
        <v>70.4</v>
      </c>
      <c r="L9" s="179" t="n">
        <v>80</v>
      </c>
      <c r="M9" s="175" t="n">
        <f aca="false">LARGE(E9:E9,1)+LARGE(F9:L9,1)+LARGE(F9:L9,2)+LARGE(F9:L9,3)</f>
        <v>238.4</v>
      </c>
    </row>
    <row r="10" s="4" customFormat="true" ht="12.75" hidden="false" customHeight="true" outlineLevel="0" collapsed="false">
      <c r="A10" s="94" t="n">
        <v>4</v>
      </c>
      <c r="B10" s="35" t="s">
        <v>456</v>
      </c>
      <c r="C10" s="161" t="s">
        <v>28</v>
      </c>
      <c r="D10" s="158" t="n">
        <v>2004</v>
      </c>
      <c r="E10" s="159" t="n">
        <v>4.8</v>
      </c>
      <c r="F10" s="36" t="n">
        <v>15.4</v>
      </c>
      <c r="G10" s="29" t="n">
        <v>0</v>
      </c>
      <c r="H10" s="31" t="n">
        <v>65</v>
      </c>
      <c r="I10" s="31" t="n">
        <v>65</v>
      </c>
      <c r="J10" s="31" t="n">
        <v>65</v>
      </c>
      <c r="K10" s="34" t="n">
        <v>35.2</v>
      </c>
      <c r="L10" s="174" t="n">
        <v>55</v>
      </c>
      <c r="M10" s="175" t="n">
        <f aca="false">LARGE(E10:E10,1)+LARGE(F10:L10,1)+LARGE(F10:L10,2)+LARGE(F10:L10,3)</f>
        <v>199.8</v>
      </c>
    </row>
    <row r="11" s="4" customFormat="true" ht="12.75" hidden="false" customHeight="true" outlineLevel="0" collapsed="false">
      <c r="A11" s="94" t="n">
        <v>5</v>
      </c>
      <c r="B11" s="35" t="s">
        <v>457</v>
      </c>
      <c r="C11" s="33" t="s">
        <v>37</v>
      </c>
      <c r="D11" s="158" t="n">
        <v>2005</v>
      </c>
      <c r="E11" s="159" t="n">
        <v>0</v>
      </c>
      <c r="F11" s="180" t="n">
        <v>0</v>
      </c>
      <c r="G11" s="177" t="n">
        <v>33</v>
      </c>
      <c r="H11" s="177" t="n">
        <v>52</v>
      </c>
      <c r="I11" s="177" t="n">
        <v>43</v>
      </c>
      <c r="J11" s="177" t="n">
        <v>51</v>
      </c>
      <c r="K11" s="178" t="n">
        <v>57.2</v>
      </c>
      <c r="L11" s="178" t="n">
        <v>0</v>
      </c>
      <c r="M11" s="175" t="n">
        <f aca="false">LARGE(E11:E11,1)+LARGE(F11:L11,1)+LARGE(F11:L11,2)+LARGE(F11:L11,3)</f>
        <v>160.2</v>
      </c>
    </row>
    <row r="12" customFormat="false" ht="12.8" hidden="false" customHeight="true" outlineLevel="0" collapsed="false">
      <c r="A12" s="94" t="n">
        <v>6</v>
      </c>
      <c r="B12" s="35" t="s">
        <v>458</v>
      </c>
      <c r="C12" s="74" t="s">
        <v>132</v>
      </c>
      <c r="D12" s="158" t="n">
        <v>2004</v>
      </c>
      <c r="E12" s="159" t="n">
        <v>0</v>
      </c>
      <c r="F12" s="31" t="n">
        <v>0</v>
      </c>
      <c r="G12" s="29" t="n">
        <v>0</v>
      </c>
      <c r="H12" s="31" t="n">
        <v>37</v>
      </c>
      <c r="I12" s="31" t="n">
        <v>51</v>
      </c>
      <c r="J12" s="31" t="n">
        <v>55</v>
      </c>
      <c r="K12" s="34" t="n">
        <v>29.92</v>
      </c>
      <c r="L12" s="174" t="n">
        <v>34</v>
      </c>
      <c r="M12" s="175" t="n">
        <f aca="false">LARGE(E12:E12,1)+LARGE(F12:L12,1)+LARGE(F12:L12,2)+LARGE(F12:L12,3)</f>
        <v>143</v>
      </c>
    </row>
    <row r="13" customFormat="false" ht="12.8" hidden="false" customHeight="true" outlineLevel="0" collapsed="false">
      <c r="A13" s="94" t="n">
        <v>7</v>
      </c>
      <c r="B13" s="35" t="s">
        <v>459</v>
      </c>
      <c r="C13" s="33" t="s">
        <v>37</v>
      </c>
      <c r="D13" s="158" t="n">
        <v>2005</v>
      </c>
      <c r="E13" s="159" t="n">
        <v>0</v>
      </c>
      <c r="F13" s="180" t="n">
        <v>0</v>
      </c>
      <c r="G13" s="177" t="n">
        <v>30.6</v>
      </c>
      <c r="H13" s="177" t="n">
        <v>32</v>
      </c>
      <c r="I13" s="177" t="n">
        <v>55</v>
      </c>
      <c r="J13" s="177" t="n">
        <v>47</v>
      </c>
      <c r="K13" s="178" t="n">
        <v>32.56</v>
      </c>
      <c r="L13" s="179" t="n">
        <v>28</v>
      </c>
      <c r="M13" s="175" t="n">
        <f aca="false">LARGE(E13:E13,1)+LARGE(F13:L13,1)+LARGE(F13:L13,2)+LARGE(F13:L13,3)</f>
        <v>134.56</v>
      </c>
    </row>
    <row r="14" customFormat="false" ht="12.8" hidden="false" customHeight="true" outlineLevel="0" collapsed="false">
      <c r="A14" s="94" t="n">
        <v>8</v>
      </c>
      <c r="B14" s="24" t="s">
        <v>460</v>
      </c>
      <c r="C14" s="33" t="s">
        <v>136</v>
      </c>
      <c r="D14" s="158" t="n">
        <v>2004</v>
      </c>
      <c r="E14" s="159" t="n">
        <v>0</v>
      </c>
      <c r="F14" s="36" t="n">
        <v>0</v>
      </c>
      <c r="G14" s="36" t="n">
        <v>0</v>
      </c>
      <c r="H14" s="36" t="n">
        <v>16</v>
      </c>
      <c r="I14" s="36" t="n">
        <v>28</v>
      </c>
      <c r="J14" s="36" t="n">
        <v>37</v>
      </c>
      <c r="K14" s="31" t="n">
        <v>0</v>
      </c>
      <c r="L14" s="174" t="n">
        <v>65</v>
      </c>
      <c r="M14" s="175" t="n">
        <f aca="false">LARGE(E14:E14,1)+LARGE(F14:L14,1)+LARGE(F14:L14,2)+LARGE(F14:L14,3)</f>
        <v>130</v>
      </c>
    </row>
    <row r="15" customFormat="false" ht="12.8" hidden="false" customHeight="true" outlineLevel="0" collapsed="false">
      <c r="A15" s="94" t="n">
        <v>9</v>
      </c>
      <c r="B15" s="35" t="s">
        <v>461</v>
      </c>
      <c r="C15" s="74" t="s">
        <v>40</v>
      </c>
      <c r="D15" s="158" t="n">
        <v>2005</v>
      </c>
      <c r="E15" s="159" t="n">
        <v>0</v>
      </c>
      <c r="F15" s="180" t="n">
        <v>0</v>
      </c>
      <c r="G15" s="177" t="n">
        <v>20.4</v>
      </c>
      <c r="H15" s="177" t="n">
        <v>29.6</v>
      </c>
      <c r="I15" s="177" t="n">
        <v>47</v>
      </c>
      <c r="J15" s="177" t="n">
        <v>10</v>
      </c>
      <c r="K15" s="178" t="n">
        <v>5.28</v>
      </c>
      <c r="L15" s="179" t="n">
        <v>47</v>
      </c>
      <c r="M15" s="175" t="n">
        <f aca="false">LARGE(E15:E15,1)+LARGE(F15:L15,1)+LARGE(F15:L15,2)+LARGE(F15:L15,3)</f>
        <v>123.6</v>
      </c>
    </row>
    <row r="16" customFormat="false" ht="12.8" hidden="false" customHeight="true" outlineLevel="0" collapsed="false">
      <c r="A16" s="94" t="n">
        <v>10</v>
      </c>
      <c r="B16" s="35" t="s">
        <v>462</v>
      </c>
      <c r="C16" s="74" t="s">
        <v>35</v>
      </c>
      <c r="D16" s="158" t="n">
        <v>2004</v>
      </c>
      <c r="E16" s="159" t="n">
        <v>0</v>
      </c>
      <c r="F16" s="31" t="n">
        <v>0</v>
      </c>
      <c r="G16" s="36" t="n">
        <v>0</v>
      </c>
      <c r="H16" s="29" t="n">
        <v>51</v>
      </c>
      <c r="I16" s="29" t="n">
        <v>31</v>
      </c>
      <c r="J16" s="29" t="n">
        <v>40</v>
      </c>
      <c r="K16" s="30" t="n">
        <v>20.24</v>
      </c>
      <c r="L16" s="98" t="n">
        <v>9</v>
      </c>
      <c r="M16" s="175" t="n">
        <f aca="false">LARGE(E16:E16,1)+LARGE(F16:L16,1)+LARGE(F16:L16,2)+LARGE(F16:L16,3)</f>
        <v>122</v>
      </c>
    </row>
    <row r="17" customFormat="false" ht="12.8" hidden="false" customHeight="true" outlineLevel="0" collapsed="false">
      <c r="A17" s="94" t="n">
        <v>11</v>
      </c>
      <c r="B17" s="35" t="s">
        <v>463</v>
      </c>
      <c r="C17" s="74" t="s">
        <v>24</v>
      </c>
      <c r="D17" s="158" t="n">
        <v>2005</v>
      </c>
      <c r="E17" s="159" t="n">
        <v>0</v>
      </c>
      <c r="F17" s="176" t="n">
        <v>8.5</v>
      </c>
      <c r="G17" s="177" t="n">
        <v>28.2</v>
      </c>
      <c r="H17" s="177" t="n">
        <v>40.8</v>
      </c>
      <c r="I17" s="177" t="n">
        <v>37</v>
      </c>
      <c r="J17" s="177" t="n">
        <v>43</v>
      </c>
      <c r="K17" s="178" t="n">
        <v>22.88</v>
      </c>
      <c r="L17" s="179" t="n">
        <v>31</v>
      </c>
      <c r="M17" s="175" t="n">
        <f aca="false">LARGE(E17:E17,1)+LARGE(F17:L17,1)+LARGE(F17:L17,2)+LARGE(F17:L17,3)</f>
        <v>120.8</v>
      </c>
    </row>
    <row r="18" customFormat="false" ht="12.8" hidden="false" customHeight="true" outlineLevel="0" collapsed="false">
      <c r="A18" s="94" t="n">
        <v>12</v>
      </c>
      <c r="B18" s="35" t="s">
        <v>464</v>
      </c>
      <c r="C18" s="74" t="s">
        <v>40</v>
      </c>
      <c r="D18" s="158" t="n">
        <v>2004</v>
      </c>
      <c r="E18" s="159" t="n">
        <v>0</v>
      </c>
      <c r="F18" s="31" t="n">
        <v>0</v>
      </c>
      <c r="G18" s="29" t="n">
        <v>0</v>
      </c>
      <c r="H18" s="29" t="n">
        <v>40</v>
      </c>
      <c r="I18" s="29" t="n">
        <v>16</v>
      </c>
      <c r="J18" s="29" t="n">
        <v>26</v>
      </c>
      <c r="K18" s="30" t="n">
        <v>48.4</v>
      </c>
      <c r="L18" s="98" t="n">
        <v>5</v>
      </c>
      <c r="M18" s="175" t="n">
        <f aca="false">LARGE(E18:E18,1)+LARGE(F18:L18,1)+LARGE(F18:L18,2)+LARGE(F18:L18,3)</f>
        <v>114.4</v>
      </c>
    </row>
    <row r="19" customFormat="false" ht="12.8" hidden="false" customHeight="true" outlineLevel="0" collapsed="false">
      <c r="A19" s="94" t="n">
        <v>13</v>
      </c>
      <c r="B19" s="35" t="s">
        <v>465</v>
      </c>
      <c r="C19" s="74" t="s">
        <v>40</v>
      </c>
      <c r="D19" s="158" t="n">
        <v>2004</v>
      </c>
      <c r="E19" s="159" t="n">
        <v>0</v>
      </c>
      <c r="F19" s="31" t="n">
        <v>0</v>
      </c>
      <c r="G19" s="29" t="n">
        <v>0</v>
      </c>
      <c r="H19" s="22" t="n">
        <v>26</v>
      </c>
      <c r="I19" s="22" t="n">
        <v>34</v>
      </c>
      <c r="J19" s="22" t="n">
        <v>34</v>
      </c>
      <c r="K19" s="26" t="n">
        <v>17.6</v>
      </c>
      <c r="L19" s="96" t="n">
        <v>43</v>
      </c>
      <c r="M19" s="175" t="n">
        <f aca="false">LARGE(E19:E19,1)+LARGE(F19:L19,1)+LARGE(F19:L19,2)+LARGE(F19:L19,3)</f>
        <v>111</v>
      </c>
    </row>
    <row r="20" customFormat="false" ht="12.8" hidden="false" customHeight="true" outlineLevel="0" collapsed="false">
      <c r="A20" s="94" t="n">
        <v>14</v>
      </c>
      <c r="B20" s="35" t="s">
        <v>466</v>
      </c>
      <c r="C20" s="33" t="s">
        <v>37</v>
      </c>
      <c r="D20" s="158" t="n">
        <v>2005</v>
      </c>
      <c r="E20" s="159" t="n">
        <v>0</v>
      </c>
      <c r="F20" s="180" t="n">
        <v>0</v>
      </c>
      <c r="G20" s="177" t="n">
        <v>18.6</v>
      </c>
      <c r="H20" s="177" t="n">
        <v>44</v>
      </c>
      <c r="I20" s="177" t="n">
        <v>20</v>
      </c>
      <c r="J20" s="177" t="n">
        <v>8</v>
      </c>
      <c r="K20" s="178" t="n">
        <v>41.36</v>
      </c>
      <c r="L20" s="178" t="n">
        <v>0</v>
      </c>
      <c r="M20" s="175" t="n">
        <f aca="false">LARGE(E20:E20,1)+LARGE(F20:L20,1)+LARGE(F20:L20,2)+LARGE(F20:L20,3)</f>
        <v>105.36</v>
      </c>
    </row>
    <row r="21" customFormat="false" ht="12.8" hidden="false" customHeight="true" outlineLevel="0" collapsed="false">
      <c r="A21" s="94" t="n">
        <v>15</v>
      </c>
      <c r="B21" s="35" t="s">
        <v>467</v>
      </c>
      <c r="C21" s="74" t="s">
        <v>37</v>
      </c>
      <c r="D21" s="158" t="n">
        <v>2004</v>
      </c>
      <c r="E21" s="159" t="n">
        <v>0</v>
      </c>
      <c r="F21" s="36" t="n">
        <v>0</v>
      </c>
      <c r="G21" s="36" t="n">
        <v>0</v>
      </c>
      <c r="H21" s="36" t="n">
        <v>31</v>
      </c>
      <c r="I21" s="36" t="n">
        <v>26</v>
      </c>
      <c r="J21" s="36" t="n">
        <v>26</v>
      </c>
      <c r="K21" s="73" t="n">
        <v>44.88</v>
      </c>
      <c r="L21" s="84" t="n">
        <v>23</v>
      </c>
      <c r="M21" s="175" t="n">
        <f aca="false">LARGE(E21:E21,1)+LARGE(F21:L21,1)+LARGE(F21:L21,2)+LARGE(F21:L21,3)</f>
        <v>101.88</v>
      </c>
    </row>
    <row r="22" customFormat="false" ht="12.8" hidden="false" customHeight="true" outlineLevel="0" collapsed="false">
      <c r="A22" s="94" t="n">
        <v>16</v>
      </c>
      <c r="B22" s="35" t="s">
        <v>468</v>
      </c>
      <c r="C22" s="74" t="s">
        <v>72</v>
      </c>
      <c r="D22" s="158" t="n">
        <v>2005</v>
      </c>
      <c r="E22" s="159" t="n">
        <v>0</v>
      </c>
      <c r="F22" s="180" t="n">
        <v>0</v>
      </c>
      <c r="G22" s="177" t="n">
        <v>24</v>
      </c>
      <c r="H22" s="177" t="n">
        <v>34.4</v>
      </c>
      <c r="I22" s="177" t="n">
        <v>6.5</v>
      </c>
      <c r="J22" s="177" t="n">
        <v>31</v>
      </c>
      <c r="K22" s="178" t="n">
        <v>27.28</v>
      </c>
      <c r="L22" s="179" t="n">
        <v>26</v>
      </c>
      <c r="M22" s="175" t="n">
        <f aca="false">LARGE(E22:E22,1)+LARGE(F22:L22,1)+LARGE(F22:L22,2)+LARGE(F22:L22,3)</f>
        <v>92.68</v>
      </c>
    </row>
    <row r="23" customFormat="false" ht="12.8" hidden="false" customHeight="true" outlineLevel="0" collapsed="false">
      <c r="A23" s="94" t="n">
        <v>17</v>
      </c>
      <c r="B23" s="35" t="s">
        <v>469</v>
      </c>
      <c r="C23" s="74" t="s">
        <v>254</v>
      </c>
      <c r="D23" s="158" t="n">
        <v>2005</v>
      </c>
      <c r="E23" s="159" t="n">
        <v>0</v>
      </c>
      <c r="F23" s="180" t="n">
        <v>0</v>
      </c>
      <c r="G23" s="180" t="n">
        <v>0</v>
      </c>
      <c r="H23" s="36" t="n">
        <v>27.2</v>
      </c>
      <c r="I23" s="36" t="n">
        <v>23</v>
      </c>
      <c r="J23" s="36" t="n">
        <v>26</v>
      </c>
      <c r="K23" s="31" t="n">
        <v>0</v>
      </c>
      <c r="L23" s="174" t="n">
        <v>37</v>
      </c>
      <c r="M23" s="175" t="n">
        <f aca="false">LARGE(E23:E23,1)+LARGE(F23:L23,1)+LARGE(F23:L23,2)+LARGE(F23:L23,3)</f>
        <v>90.2</v>
      </c>
    </row>
    <row r="24" customFormat="false" ht="12.8" hidden="false" customHeight="true" outlineLevel="0" collapsed="false">
      <c r="A24" s="94" t="n">
        <v>18</v>
      </c>
      <c r="B24" s="35" t="s">
        <v>470</v>
      </c>
      <c r="C24" s="74" t="s">
        <v>46</v>
      </c>
      <c r="D24" s="158" t="n">
        <v>2005</v>
      </c>
      <c r="E24" s="159" t="n">
        <v>0</v>
      </c>
      <c r="F24" s="180" t="n">
        <v>0</v>
      </c>
      <c r="G24" s="36" t="n">
        <v>0</v>
      </c>
      <c r="H24" s="42" t="n">
        <v>22.4</v>
      </c>
      <c r="I24" s="36" t="n">
        <v>0</v>
      </c>
      <c r="J24" s="36" t="n">
        <v>22</v>
      </c>
      <c r="K24" s="73" t="n">
        <v>37.84</v>
      </c>
      <c r="L24" s="100" t="n">
        <v>14</v>
      </c>
      <c r="M24" s="175" t="n">
        <f aca="false">LARGE(E24:E24,1)+LARGE(F24:L24,1)+LARGE(F24:L24,2)+LARGE(F24:L24,3)</f>
        <v>82.24</v>
      </c>
    </row>
    <row r="25" customFormat="false" ht="12.8" hidden="false" customHeight="true" outlineLevel="0" collapsed="false">
      <c r="A25" s="94" t="n">
        <v>19</v>
      </c>
      <c r="B25" s="35" t="s">
        <v>471</v>
      </c>
      <c r="C25" s="74" t="s">
        <v>28</v>
      </c>
      <c r="D25" s="158" t="n">
        <v>2005</v>
      </c>
      <c r="E25" s="159" t="n">
        <v>0</v>
      </c>
      <c r="F25" s="180" t="n">
        <v>0</v>
      </c>
      <c r="G25" s="177" t="n">
        <v>15.6</v>
      </c>
      <c r="H25" s="177" t="n">
        <v>20.8</v>
      </c>
      <c r="I25" s="36" t="n">
        <v>0</v>
      </c>
      <c r="J25" s="36" t="n">
        <v>6</v>
      </c>
      <c r="K25" s="73" t="n">
        <v>15.84</v>
      </c>
      <c r="L25" s="100" t="n">
        <v>40</v>
      </c>
      <c r="M25" s="175" t="n">
        <f aca="false">LARGE(E25:E25,1)+LARGE(F25:L25,1)+LARGE(F25:L25,2)+LARGE(F25:L25,3)</f>
        <v>76.64</v>
      </c>
    </row>
    <row r="26" customFormat="false" ht="12.8" hidden="false" customHeight="true" outlineLevel="0" collapsed="false">
      <c r="A26" s="94" t="n">
        <v>20</v>
      </c>
      <c r="B26" s="35" t="s">
        <v>472</v>
      </c>
      <c r="C26" s="74" t="s">
        <v>70</v>
      </c>
      <c r="D26" s="158" t="n">
        <v>2004</v>
      </c>
      <c r="E26" s="159" t="n">
        <v>0</v>
      </c>
      <c r="F26" s="31" t="n">
        <v>0</v>
      </c>
      <c r="G26" s="36" t="n">
        <v>0</v>
      </c>
      <c r="H26" s="36" t="n">
        <v>9</v>
      </c>
      <c r="I26" s="36" t="n">
        <v>23</v>
      </c>
      <c r="J26" s="36" t="n">
        <v>16</v>
      </c>
      <c r="K26" s="73" t="n">
        <v>14.08</v>
      </c>
      <c r="L26" s="84" t="n">
        <v>23</v>
      </c>
      <c r="M26" s="175" t="n">
        <f aca="false">LARGE(E26:E26,1)+LARGE(F26:L26,1)+LARGE(F26:L26,2)+LARGE(F26:L26,3)</f>
        <v>62</v>
      </c>
    </row>
    <row r="27" customFormat="false" ht="12.8" hidden="false" customHeight="true" outlineLevel="0" collapsed="false">
      <c r="A27" s="94" t="n">
        <v>21</v>
      </c>
      <c r="B27" s="35" t="s">
        <v>473</v>
      </c>
      <c r="C27" s="74" t="s">
        <v>24</v>
      </c>
      <c r="D27" s="158" t="n">
        <v>2004</v>
      </c>
      <c r="E27" s="159" t="n">
        <v>0</v>
      </c>
      <c r="F27" s="31" t="n">
        <v>0</v>
      </c>
      <c r="G27" s="29" t="n">
        <v>0</v>
      </c>
      <c r="H27" s="29" t="n">
        <v>7</v>
      </c>
      <c r="I27" s="36" t="n">
        <v>0</v>
      </c>
      <c r="J27" s="36" t="n">
        <v>1</v>
      </c>
      <c r="K27" s="73" t="n">
        <v>24.64</v>
      </c>
      <c r="L27" s="100" t="n">
        <v>20</v>
      </c>
      <c r="M27" s="175" t="n">
        <f aca="false">LARGE(E27:E27,1)+LARGE(F27:L27,1)+LARGE(F27:L27,2)+LARGE(F27:L27,3)</f>
        <v>51.64</v>
      </c>
    </row>
    <row r="28" customFormat="false" ht="12.8" hidden="false" customHeight="true" outlineLevel="0" collapsed="false">
      <c r="A28" s="94" t="n">
        <v>22</v>
      </c>
      <c r="B28" s="35" t="s">
        <v>474</v>
      </c>
      <c r="C28" s="97" t="s">
        <v>40</v>
      </c>
      <c r="D28" s="158" t="n">
        <v>2004</v>
      </c>
      <c r="E28" s="159" t="n">
        <v>0</v>
      </c>
      <c r="F28" s="36" t="n">
        <v>0</v>
      </c>
      <c r="G28" s="29" t="n">
        <v>0</v>
      </c>
      <c r="H28" s="29" t="n">
        <v>0</v>
      </c>
      <c r="I28" s="29" t="n">
        <v>18</v>
      </c>
      <c r="J28" s="29" t="n">
        <v>12</v>
      </c>
      <c r="K28" s="30" t="n">
        <v>20.24</v>
      </c>
      <c r="L28" s="178" t="n">
        <v>0</v>
      </c>
      <c r="M28" s="175" t="n">
        <f aca="false">LARGE(E28:E28,1)+LARGE(F28:L28,1)+LARGE(F28:L28,2)+LARGE(F28:L28,3)</f>
        <v>50.24</v>
      </c>
    </row>
    <row r="29" customFormat="false" ht="12.8" hidden="false" customHeight="true" outlineLevel="0" collapsed="false">
      <c r="A29" s="94" t="n">
        <v>23</v>
      </c>
      <c r="B29" s="35" t="s">
        <v>475</v>
      </c>
      <c r="C29" s="74" t="s">
        <v>35</v>
      </c>
      <c r="D29" s="158" t="n">
        <v>2005</v>
      </c>
      <c r="E29" s="159" t="n">
        <v>0</v>
      </c>
      <c r="F29" s="180" t="n">
        <v>0</v>
      </c>
      <c r="G29" s="177" t="n">
        <v>25.8</v>
      </c>
      <c r="H29" s="177" t="n">
        <v>14.4</v>
      </c>
      <c r="I29" s="177" t="n">
        <v>2.5</v>
      </c>
      <c r="J29" s="177" t="n">
        <v>5</v>
      </c>
      <c r="K29" s="31" t="n">
        <v>0</v>
      </c>
      <c r="L29" s="178" t="n">
        <v>0</v>
      </c>
      <c r="M29" s="175" t="n">
        <f aca="false">LARGE(E29:E29,1)+LARGE(F29:L29,1)+LARGE(F29:L29,2)+LARGE(F29:L29,3)</f>
        <v>45.2</v>
      </c>
    </row>
    <row r="30" customFormat="false" ht="12.8" hidden="false" customHeight="true" outlineLevel="0" collapsed="false">
      <c r="A30" s="94" t="n">
        <v>24</v>
      </c>
      <c r="B30" s="35" t="s">
        <v>476</v>
      </c>
      <c r="C30" s="74" t="s">
        <v>37</v>
      </c>
      <c r="D30" s="158" t="n">
        <v>2004</v>
      </c>
      <c r="E30" s="159" t="n">
        <v>0</v>
      </c>
      <c r="F30" s="36" t="n">
        <v>0</v>
      </c>
      <c r="G30" s="29" t="n">
        <v>0</v>
      </c>
      <c r="H30" s="29" t="n">
        <v>20</v>
      </c>
      <c r="I30" s="29" t="n">
        <v>10</v>
      </c>
      <c r="J30" s="29" t="n">
        <v>8</v>
      </c>
      <c r="K30" s="30" t="n">
        <v>9.68</v>
      </c>
      <c r="L30" s="178" t="n">
        <v>0</v>
      </c>
      <c r="M30" s="175" t="n">
        <f aca="false">LARGE(E30:E30,1)+LARGE(F30:L30,1)+LARGE(F30:L30,2)+LARGE(F30:L30,3)</f>
        <v>39.68</v>
      </c>
    </row>
    <row r="31" customFormat="false" ht="12.8" hidden="false" customHeight="true" outlineLevel="0" collapsed="false">
      <c r="A31" s="94" t="n">
        <v>24</v>
      </c>
      <c r="B31" s="35" t="s">
        <v>477</v>
      </c>
      <c r="C31" s="97" t="s">
        <v>181</v>
      </c>
      <c r="D31" s="158" t="n">
        <v>2004</v>
      </c>
      <c r="E31" s="159" t="n">
        <v>0</v>
      </c>
      <c r="F31" s="36" t="n">
        <v>0</v>
      </c>
      <c r="G31" s="36" t="n">
        <v>0</v>
      </c>
      <c r="H31" s="29" t="n">
        <v>0</v>
      </c>
      <c r="I31" s="29" t="n">
        <v>2.5</v>
      </c>
      <c r="J31" s="29" t="n">
        <v>14</v>
      </c>
      <c r="K31" s="30" t="n">
        <v>9.68</v>
      </c>
      <c r="L31" s="98" t="n">
        <v>16</v>
      </c>
      <c r="M31" s="175" t="n">
        <f aca="false">LARGE(E31:E31,1)+LARGE(F31:L31,1)+LARGE(F31:L31,2)+LARGE(F31:L31,3)</f>
        <v>39.68</v>
      </c>
    </row>
    <row r="32" customFormat="false" ht="12.8" hidden="false" customHeight="true" outlineLevel="0" collapsed="false">
      <c r="A32" s="94" t="n">
        <v>26</v>
      </c>
      <c r="B32" s="35" t="s">
        <v>478</v>
      </c>
      <c r="C32" s="74" t="s">
        <v>254</v>
      </c>
      <c r="D32" s="158" t="n">
        <v>2005</v>
      </c>
      <c r="E32" s="159" t="n">
        <v>0</v>
      </c>
      <c r="F32" s="180" t="n">
        <v>0</v>
      </c>
      <c r="G32" s="180" t="n">
        <v>0</v>
      </c>
      <c r="H32" s="36" t="n">
        <v>24.8</v>
      </c>
      <c r="I32" s="36" t="n">
        <v>2.5</v>
      </c>
      <c r="J32" s="36" t="n">
        <v>3.5</v>
      </c>
      <c r="K32" s="31" t="n">
        <v>0</v>
      </c>
      <c r="L32" s="174" t="n">
        <v>10</v>
      </c>
      <c r="M32" s="175" t="n">
        <f aca="false">LARGE(E32:E32,1)+LARGE(F32:L32,1)+LARGE(F32:L32,2)+LARGE(F32:L32,3)</f>
        <v>38.3</v>
      </c>
    </row>
    <row r="33" customFormat="false" ht="12.8" hidden="false" customHeight="true" outlineLevel="0" collapsed="false">
      <c r="A33" s="94" t="n">
        <v>27</v>
      </c>
      <c r="B33" s="24" t="s">
        <v>479</v>
      </c>
      <c r="C33" s="97" t="s">
        <v>26</v>
      </c>
      <c r="D33" s="158" t="n">
        <v>2004</v>
      </c>
      <c r="E33" s="159" t="n">
        <v>0</v>
      </c>
      <c r="F33" s="31" t="n">
        <v>0</v>
      </c>
      <c r="G33" s="36" t="n">
        <v>0</v>
      </c>
      <c r="H33" s="36" t="n">
        <v>9</v>
      </c>
      <c r="I33" s="36" t="n">
        <v>2.5</v>
      </c>
      <c r="J33" s="36" t="n">
        <v>0</v>
      </c>
      <c r="K33" s="73" t="n">
        <v>12.32</v>
      </c>
      <c r="L33" s="100" t="n">
        <v>12</v>
      </c>
      <c r="M33" s="175" t="n">
        <f aca="false">LARGE(E33:E33,1)+LARGE(F33:L33,1)+LARGE(F33:L33,2)+LARGE(F33:L33,3)</f>
        <v>33.32</v>
      </c>
    </row>
    <row r="34" customFormat="false" ht="12.8" hidden="false" customHeight="true" outlineLevel="0" collapsed="false">
      <c r="A34" s="94" t="n">
        <v>28</v>
      </c>
      <c r="B34" s="35" t="s">
        <v>480</v>
      </c>
      <c r="C34" s="74" t="s">
        <v>71</v>
      </c>
      <c r="D34" s="158" t="n">
        <v>2005</v>
      </c>
      <c r="E34" s="159" t="n">
        <v>0</v>
      </c>
      <c r="F34" s="180" t="n">
        <v>0</v>
      </c>
      <c r="G34" s="177" t="n">
        <v>10.8</v>
      </c>
      <c r="H34" s="29" t="n">
        <v>0</v>
      </c>
      <c r="I34" s="29" t="n">
        <v>14</v>
      </c>
      <c r="J34" s="36" t="n">
        <v>0</v>
      </c>
      <c r="K34" s="31" t="n">
        <v>0</v>
      </c>
      <c r="L34" s="174" t="n">
        <v>6</v>
      </c>
      <c r="M34" s="175" t="n">
        <f aca="false">LARGE(E34:E34,1)+LARGE(F34:L34,1)+LARGE(F34:L34,2)+LARGE(F34:L34,3)</f>
        <v>30.8</v>
      </c>
    </row>
    <row r="35" customFormat="false" ht="12.8" hidden="false" customHeight="true" outlineLevel="0" collapsed="false">
      <c r="A35" s="94" t="n">
        <v>29</v>
      </c>
      <c r="B35" s="35" t="s">
        <v>481</v>
      </c>
      <c r="C35" s="63" t="s">
        <v>143</v>
      </c>
      <c r="D35" s="114" t="n">
        <v>2004</v>
      </c>
      <c r="E35" s="159" t="n">
        <v>0</v>
      </c>
      <c r="F35" s="31" t="n">
        <v>0</v>
      </c>
      <c r="G35" s="31" t="n">
        <v>0</v>
      </c>
      <c r="H35" s="31" t="n">
        <v>0</v>
      </c>
      <c r="I35" s="29" t="n">
        <v>2.5</v>
      </c>
      <c r="J35" s="29" t="n">
        <v>8</v>
      </c>
      <c r="K35" s="30" t="n">
        <v>1.76</v>
      </c>
      <c r="L35" s="98" t="n">
        <v>18</v>
      </c>
      <c r="M35" s="175" t="n">
        <f aca="false">LARGE(E35:E35,1)+LARGE(F35:L35,1)+LARGE(F35:L35,2)+LARGE(F35:L35,3)</f>
        <v>28.5</v>
      </c>
    </row>
    <row r="36" customFormat="false" ht="12.8" hidden="false" customHeight="true" outlineLevel="0" collapsed="false">
      <c r="A36" s="94" t="n">
        <v>30</v>
      </c>
      <c r="B36" s="35" t="s">
        <v>482</v>
      </c>
      <c r="C36" s="74" t="s">
        <v>40</v>
      </c>
      <c r="D36" s="158" t="n">
        <v>2005</v>
      </c>
      <c r="E36" s="159" t="n">
        <v>0</v>
      </c>
      <c r="F36" s="180" t="n">
        <v>0</v>
      </c>
      <c r="G36" s="177" t="n">
        <v>16.8</v>
      </c>
      <c r="H36" s="177" t="n">
        <v>9.6</v>
      </c>
      <c r="I36" s="36" t="n">
        <v>0</v>
      </c>
      <c r="J36" s="36" t="n">
        <v>0</v>
      </c>
      <c r="K36" s="31" t="n">
        <v>0</v>
      </c>
      <c r="L36" s="178" t="n">
        <v>0</v>
      </c>
      <c r="M36" s="175" t="n">
        <f aca="false">LARGE(E36:E36,1)+LARGE(F36:L36,1)+LARGE(F36:L36,2)+LARGE(F36:L36,3)</f>
        <v>26.4</v>
      </c>
    </row>
    <row r="37" customFormat="false" ht="12.8" hidden="false" customHeight="true" outlineLevel="0" collapsed="false">
      <c r="A37" s="94" t="n">
        <v>31</v>
      </c>
      <c r="B37" s="35" t="s">
        <v>483</v>
      </c>
      <c r="C37" s="74" t="s">
        <v>28</v>
      </c>
      <c r="D37" s="158" t="n">
        <v>2005</v>
      </c>
      <c r="E37" s="159" t="n">
        <v>0</v>
      </c>
      <c r="F37" s="180" t="n">
        <v>0</v>
      </c>
      <c r="G37" s="177" t="n">
        <v>8.4</v>
      </c>
      <c r="H37" s="177" t="n">
        <v>11.2</v>
      </c>
      <c r="I37" s="177" t="n">
        <v>6.5</v>
      </c>
      <c r="J37" s="36" t="n">
        <v>0</v>
      </c>
      <c r="K37" s="31" t="n">
        <v>0</v>
      </c>
      <c r="L37" s="178" t="n">
        <v>0</v>
      </c>
      <c r="M37" s="175" t="n">
        <f aca="false">LARGE(E37:E37,1)+LARGE(F37:L37,1)+LARGE(F37:L37,2)+LARGE(F37:L37,3)</f>
        <v>26.1</v>
      </c>
    </row>
    <row r="38" customFormat="false" ht="12.8" hidden="false" customHeight="true" outlineLevel="0" collapsed="false">
      <c r="A38" s="94" t="n">
        <v>32</v>
      </c>
      <c r="B38" s="35" t="s">
        <v>484</v>
      </c>
      <c r="C38" s="74" t="s">
        <v>37</v>
      </c>
      <c r="D38" s="158" t="n">
        <v>2004</v>
      </c>
      <c r="E38" s="159" t="n">
        <v>0</v>
      </c>
      <c r="F38" s="36" t="n">
        <v>0</v>
      </c>
      <c r="G38" s="29" t="n">
        <v>0</v>
      </c>
      <c r="H38" s="22" t="n">
        <v>14</v>
      </c>
      <c r="I38" s="22" t="n">
        <v>8.5</v>
      </c>
      <c r="J38" s="36" t="n">
        <v>0</v>
      </c>
      <c r="K38" s="31" t="n">
        <v>0</v>
      </c>
      <c r="L38" s="178" t="n">
        <v>0</v>
      </c>
      <c r="M38" s="175" t="n">
        <f aca="false">LARGE(E38:E38,1)+LARGE(F38:L38,1)+LARGE(F38:L38,2)+LARGE(F38:L38,3)</f>
        <v>22.5</v>
      </c>
    </row>
    <row r="39" customFormat="false" ht="12.8" hidden="false" customHeight="true" outlineLevel="0" collapsed="false">
      <c r="A39" s="94" t="n">
        <v>33</v>
      </c>
      <c r="B39" s="116" t="s">
        <v>485</v>
      </c>
      <c r="C39" s="74" t="s">
        <v>40</v>
      </c>
      <c r="D39" s="114" t="n">
        <v>2004</v>
      </c>
      <c r="E39" s="159" t="n">
        <v>0</v>
      </c>
      <c r="F39" s="36" t="n">
        <v>0</v>
      </c>
      <c r="G39" s="29" t="n">
        <v>0</v>
      </c>
      <c r="H39" s="29" t="n">
        <v>2</v>
      </c>
      <c r="I39" s="36" t="n">
        <v>0</v>
      </c>
      <c r="J39" s="36" t="n">
        <v>18</v>
      </c>
      <c r="K39" s="31" t="n">
        <v>0</v>
      </c>
      <c r="L39" s="178" t="n">
        <v>0</v>
      </c>
      <c r="M39" s="175" t="n">
        <f aca="false">LARGE(E39:E39,1)+LARGE(F39:L39,1)+LARGE(F39:L39,2)+LARGE(F39:L39,3)</f>
        <v>20</v>
      </c>
    </row>
    <row r="40" s="4" customFormat="true" ht="12.8" hidden="false" customHeight="true" outlineLevel="0" collapsed="false">
      <c r="A40" s="94" t="n">
        <v>34</v>
      </c>
      <c r="B40" s="35" t="s">
        <v>486</v>
      </c>
      <c r="C40" s="74" t="s">
        <v>40</v>
      </c>
      <c r="D40" s="114" t="n">
        <v>2004</v>
      </c>
      <c r="E40" s="159" t="n">
        <v>0</v>
      </c>
      <c r="F40" s="36" t="n">
        <v>0</v>
      </c>
      <c r="G40" s="36" t="n">
        <v>0</v>
      </c>
      <c r="H40" s="36" t="n">
        <v>0</v>
      </c>
      <c r="I40" s="29" t="n">
        <v>12</v>
      </c>
      <c r="J40" s="36" t="n">
        <v>0</v>
      </c>
      <c r="K40" s="31" t="n">
        <v>0</v>
      </c>
      <c r="L40" s="174" t="n">
        <v>7</v>
      </c>
      <c r="M40" s="175" t="n">
        <f aca="false">LARGE(E40:E40,1)+LARGE(F40:L40,1)+LARGE(F40:L40,2)+LARGE(F40:L40,3)</f>
        <v>19</v>
      </c>
      <c r="IR40" s="1"/>
      <c r="IS40" s="1"/>
    </row>
    <row r="41" s="4" customFormat="true" ht="12.8" hidden="false" customHeight="true" outlineLevel="0" collapsed="false">
      <c r="A41" s="94" t="n">
        <v>35</v>
      </c>
      <c r="B41" s="63" t="s">
        <v>487</v>
      </c>
      <c r="C41" s="63" t="s">
        <v>28</v>
      </c>
      <c r="D41" s="114" t="n">
        <v>2004</v>
      </c>
      <c r="E41" s="159" t="n">
        <v>0</v>
      </c>
      <c r="F41" s="36" t="n">
        <v>0</v>
      </c>
      <c r="G41" s="29" t="n">
        <v>0</v>
      </c>
      <c r="H41" s="29" t="n">
        <v>6</v>
      </c>
      <c r="I41" s="29" t="n">
        <v>8.5</v>
      </c>
      <c r="J41" s="36" t="n">
        <v>0</v>
      </c>
      <c r="K41" s="73" t="n">
        <v>2.64</v>
      </c>
      <c r="L41" s="178" t="n">
        <v>0</v>
      </c>
      <c r="M41" s="175" t="n">
        <f aca="false">LARGE(E41:E41,1)+LARGE(F41:L41,1)+LARGE(F41:L41,2)+LARGE(F41:L41,3)</f>
        <v>17.14</v>
      </c>
      <c r="IR41" s="1"/>
      <c r="IS41" s="1"/>
    </row>
    <row r="42" s="4" customFormat="true" ht="12.8" hidden="false" customHeight="true" outlineLevel="0" collapsed="false">
      <c r="A42" s="94" t="n">
        <v>36</v>
      </c>
      <c r="B42" s="35" t="s">
        <v>488</v>
      </c>
      <c r="C42" s="74" t="s">
        <v>128</v>
      </c>
      <c r="D42" s="158" t="n">
        <v>2005</v>
      </c>
      <c r="E42" s="159" t="n">
        <v>0</v>
      </c>
      <c r="F42" s="180" t="n">
        <v>0</v>
      </c>
      <c r="G42" s="36" t="n">
        <v>0</v>
      </c>
      <c r="H42" s="36" t="n">
        <v>3.2</v>
      </c>
      <c r="I42" s="36" t="n">
        <v>0</v>
      </c>
      <c r="J42" s="36" t="n">
        <v>2</v>
      </c>
      <c r="K42" s="73" t="n">
        <v>7.04</v>
      </c>
      <c r="L42" s="178" t="n">
        <v>0</v>
      </c>
      <c r="M42" s="175" t="n">
        <f aca="false">LARGE(E42:E42,1)+LARGE(F42:L42,1)+LARGE(F42:L42,2)+LARGE(F42:L42,3)</f>
        <v>12.24</v>
      </c>
      <c r="IR42" s="1"/>
      <c r="IS42" s="1"/>
    </row>
    <row r="43" s="4" customFormat="true" ht="12.8" hidden="false" customHeight="true" outlineLevel="0" collapsed="false">
      <c r="A43" s="94" t="n">
        <v>37</v>
      </c>
      <c r="B43" s="35" t="s">
        <v>489</v>
      </c>
      <c r="C43" s="74" t="s">
        <v>35</v>
      </c>
      <c r="D43" s="158" t="n">
        <v>2004</v>
      </c>
      <c r="E43" s="159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73" t="n">
        <v>7.92</v>
      </c>
      <c r="L43" s="100" t="n">
        <v>2</v>
      </c>
      <c r="M43" s="175" t="n">
        <f aca="false">LARGE(E43:E43,1)+LARGE(F43:L43,1)+LARGE(F43:L43,2)+LARGE(F43:L43,3)</f>
        <v>9.92</v>
      </c>
      <c r="IR43" s="1"/>
      <c r="IS43" s="1"/>
    </row>
    <row r="44" s="4" customFormat="true" ht="12.8" hidden="false" customHeight="true" outlineLevel="0" collapsed="false">
      <c r="A44" s="94" t="n">
        <v>37</v>
      </c>
      <c r="B44" s="35" t="s">
        <v>490</v>
      </c>
      <c r="C44" s="74" t="s">
        <v>40</v>
      </c>
      <c r="D44" s="158" t="n">
        <v>2005</v>
      </c>
      <c r="E44" s="159" t="n">
        <v>0</v>
      </c>
      <c r="F44" s="180" t="n">
        <v>0</v>
      </c>
      <c r="G44" s="180" t="n">
        <v>0</v>
      </c>
      <c r="H44" s="36" t="n">
        <v>6.4</v>
      </c>
      <c r="I44" s="36" t="n">
        <v>0</v>
      </c>
      <c r="J44" s="36" t="n">
        <v>3.5</v>
      </c>
      <c r="K44" s="31" t="n">
        <v>0</v>
      </c>
      <c r="L44" s="178" t="n">
        <v>0</v>
      </c>
      <c r="M44" s="175" t="n">
        <f aca="false">LARGE(E44:E44,1)+LARGE(F44:L44,1)+LARGE(F44:L44,2)+LARGE(F44:L44,3)</f>
        <v>9.9</v>
      </c>
      <c r="IR44" s="1"/>
      <c r="IS44" s="1"/>
    </row>
    <row r="45" s="4" customFormat="true" ht="12.75" hidden="false" customHeight="true" outlineLevel="0" collapsed="false">
      <c r="A45" s="94" t="n">
        <v>39</v>
      </c>
      <c r="B45" s="35" t="s">
        <v>491</v>
      </c>
      <c r="C45" s="74" t="s">
        <v>71</v>
      </c>
      <c r="D45" s="158" t="n">
        <v>2004</v>
      </c>
      <c r="E45" s="159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73" t="n">
        <v>4.4</v>
      </c>
      <c r="L45" s="100" t="n">
        <v>4</v>
      </c>
      <c r="M45" s="175" t="n">
        <f aca="false">LARGE(E45:E45,1)+LARGE(F45:L45,1)+LARGE(F45:L45,2)+LARGE(F45:L45,3)</f>
        <v>8.4</v>
      </c>
      <c r="IR45" s="1"/>
      <c r="IS45" s="1"/>
    </row>
    <row r="46" s="4" customFormat="true" ht="12.75" hidden="false" customHeight="true" outlineLevel="0" collapsed="false">
      <c r="A46" s="94" t="n">
        <v>40</v>
      </c>
      <c r="B46" s="35" t="s">
        <v>492</v>
      </c>
      <c r="C46" s="74" t="s">
        <v>132</v>
      </c>
      <c r="D46" s="158" t="n">
        <v>2005</v>
      </c>
      <c r="E46" s="159" t="n">
        <v>0</v>
      </c>
      <c r="F46" s="180" t="n">
        <v>0</v>
      </c>
      <c r="G46" s="180" t="n">
        <v>0</v>
      </c>
      <c r="H46" s="36" t="n">
        <v>8</v>
      </c>
      <c r="I46" s="36" t="n">
        <v>0</v>
      </c>
      <c r="J46" s="36" t="n">
        <v>0</v>
      </c>
      <c r="K46" s="31" t="n">
        <v>0</v>
      </c>
      <c r="L46" s="178" t="n">
        <v>0</v>
      </c>
      <c r="M46" s="175" t="n">
        <f aca="false">LARGE(E46:E46,1)+LARGE(F46:L46,1)+LARGE(F46:L46,2)+LARGE(F46:L46,3)</f>
        <v>8</v>
      </c>
      <c r="IR46" s="1"/>
      <c r="IS46" s="1"/>
    </row>
    <row r="47" s="4" customFormat="true" ht="12.75" hidden="false" customHeight="true" outlineLevel="0" collapsed="false">
      <c r="A47" s="94" t="n">
        <v>40</v>
      </c>
      <c r="B47" s="35" t="s">
        <v>493</v>
      </c>
      <c r="C47" s="74" t="s">
        <v>117</v>
      </c>
      <c r="D47" s="158" t="n">
        <v>2004</v>
      </c>
      <c r="E47" s="178" t="n">
        <v>0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n">
        <v>0</v>
      </c>
      <c r="K47" s="178" t="n">
        <v>0</v>
      </c>
      <c r="L47" s="174" t="n">
        <v>8</v>
      </c>
      <c r="M47" s="175" t="n">
        <f aca="false">LARGE(E47:E47,1)+LARGE(F47:L47,1)+LARGE(F47:L47,2)+LARGE(F47:L47,3)</f>
        <v>8</v>
      </c>
      <c r="IR47" s="1"/>
      <c r="IS47" s="1"/>
    </row>
    <row r="48" s="4" customFormat="true" ht="12.75" hidden="false" customHeight="true" outlineLevel="0" collapsed="false">
      <c r="A48" s="94" t="n">
        <v>42</v>
      </c>
      <c r="B48" s="35" t="s">
        <v>494</v>
      </c>
      <c r="C48" s="74" t="s">
        <v>35</v>
      </c>
      <c r="D48" s="158" t="n">
        <v>2005</v>
      </c>
      <c r="E48" s="159" t="n">
        <v>0</v>
      </c>
      <c r="F48" s="180" t="n">
        <v>0</v>
      </c>
      <c r="G48" s="180" t="n">
        <v>0</v>
      </c>
      <c r="H48" s="36" t="n">
        <v>7.2</v>
      </c>
      <c r="I48" s="36" t="n">
        <v>0</v>
      </c>
      <c r="J48" s="36" t="n">
        <v>0</v>
      </c>
      <c r="K48" s="31" t="n">
        <v>0</v>
      </c>
      <c r="L48" s="178" t="n">
        <v>0</v>
      </c>
      <c r="M48" s="175" t="n">
        <f aca="false">LARGE(E48:E48,1)+LARGE(F48:L48,1)+LARGE(F48:L48,2)+LARGE(F48:L48,3)</f>
        <v>7.2</v>
      </c>
      <c r="IR48" s="1"/>
      <c r="IS48" s="1"/>
    </row>
    <row r="49" s="4" customFormat="true" ht="12.75" hidden="false" customHeight="true" outlineLevel="0" collapsed="false">
      <c r="A49" s="94" t="n">
        <v>43</v>
      </c>
      <c r="B49" s="35" t="s">
        <v>495</v>
      </c>
      <c r="C49" s="74" t="s">
        <v>35</v>
      </c>
      <c r="D49" s="158" t="n">
        <v>2004</v>
      </c>
      <c r="E49" s="159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73" t="n">
        <v>6.16</v>
      </c>
      <c r="L49" s="178" t="n">
        <v>0</v>
      </c>
      <c r="M49" s="175" t="n">
        <f aca="false">LARGE(E49:E49,1)+LARGE(F49:L49,1)+LARGE(F49:L49,2)+LARGE(F49:L49,3)</f>
        <v>6.16</v>
      </c>
      <c r="IR49" s="1"/>
      <c r="IS49" s="1"/>
    </row>
    <row r="50" s="4" customFormat="true" ht="12.75" hidden="false" customHeight="true" outlineLevel="0" collapsed="false">
      <c r="A50" s="94" t="n">
        <v>44</v>
      </c>
      <c r="B50" s="116" t="s">
        <v>496</v>
      </c>
      <c r="C50" s="63" t="s">
        <v>26</v>
      </c>
      <c r="D50" s="114" t="n">
        <v>2004</v>
      </c>
      <c r="E50" s="159" t="n">
        <v>0</v>
      </c>
      <c r="F50" s="36" t="n">
        <v>0</v>
      </c>
      <c r="G50" s="29" t="n">
        <v>0</v>
      </c>
      <c r="H50" s="29" t="n">
        <v>4</v>
      </c>
      <c r="I50" s="36" t="n">
        <v>0</v>
      </c>
      <c r="J50" s="36" t="n">
        <v>0</v>
      </c>
      <c r="K50" s="31" t="n">
        <v>0</v>
      </c>
      <c r="L50" s="178" t="n">
        <v>0</v>
      </c>
      <c r="M50" s="175" t="n">
        <f aca="false">LARGE(E50:E50,1)+LARGE(F50:L50,1)+LARGE(F50:L50,2)+LARGE(F50:L50,3)</f>
        <v>4</v>
      </c>
      <c r="IR50" s="1"/>
      <c r="IS50" s="1"/>
    </row>
    <row r="51" s="4" customFormat="true" ht="12.75" hidden="false" customHeight="true" outlineLevel="0" collapsed="false">
      <c r="A51" s="94" t="n">
        <v>44</v>
      </c>
      <c r="B51" s="35" t="s">
        <v>497</v>
      </c>
      <c r="C51" s="63" t="s">
        <v>28</v>
      </c>
      <c r="D51" s="158" t="n">
        <v>2005</v>
      </c>
      <c r="E51" s="159" t="n">
        <v>0</v>
      </c>
      <c r="F51" s="180" t="n">
        <v>0</v>
      </c>
      <c r="G51" s="180" t="n">
        <v>0</v>
      </c>
      <c r="H51" s="36" t="n">
        <v>4</v>
      </c>
      <c r="I51" s="36" t="n">
        <v>0</v>
      </c>
      <c r="J51" s="36" t="n">
        <v>0</v>
      </c>
      <c r="K51" s="31" t="n">
        <v>0</v>
      </c>
      <c r="L51" s="178" t="n">
        <v>0</v>
      </c>
      <c r="M51" s="175" t="n">
        <f aca="false">LARGE(E51:E51,1)+LARGE(F51:L51,1)+LARGE(F51:L51,2)+LARGE(F51:L51,3)</f>
        <v>4</v>
      </c>
      <c r="IR51" s="1"/>
      <c r="IS51" s="1"/>
    </row>
    <row r="52" s="4" customFormat="true" ht="12.75" hidden="false" customHeight="true" outlineLevel="0" collapsed="false">
      <c r="A52" s="94" t="n">
        <v>46</v>
      </c>
      <c r="B52" s="35" t="s">
        <v>498</v>
      </c>
      <c r="C52" s="74" t="s">
        <v>40</v>
      </c>
      <c r="D52" s="158" t="n">
        <v>2005</v>
      </c>
      <c r="E52" s="159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73" t="n">
        <v>3.52</v>
      </c>
      <c r="L52" s="178" t="n">
        <v>0</v>
      </c>
      <c r="M52" s="175" t="n">
        <f aca="false">LARGE(E52:E52,1)+LARGE(F52:L52,1)+LARGE(F52:L52,2)+LARGE(F52:L52,3)</f>
        <v>3.52</v>
      </c>
      <c r="IR52" s="1"/>
      <c r="IS52" s="1"/>
    </row>
    <row r="53" s="4" customFormat="true" ht="12.75" hidden="false" customHeight="true" outlineLevel="0" collapsed="false">
      <c r="A53" s="94" t="n">
        <v>47</v>
      </c>
      <c r="B53" s="35" t="s">
        <v>499</v>
      </c>
      <c r="C53" s="74" t="s">
        <v>128</v>
      </c>
      <c r="D53" s="105" t="n">
        <v>2005</v>
      </c>
      <c r="E53" s="178" t="n">
        <v>0</v>
      </c>
      <c r="F53" s="178" t="n">
        <v>0</v>
      </c>
      <c r="G53" s="178" t="n">
        <v>0</v>
      </c>
      <c r="H53" s="178" t="n">
        <v>0</v>
      </c>
      <c r="I53" s="178" t="n">
        <v>0</v>
      </c>
      <c r="J53" s="178" t="n">
        <v>0</v>
      </c>
      <c r="K53" s="178" t="n">
        <v>0</v>
      </c>
      <c r="L53" s="174" t="n">
        <v>3</v>
      </c>
      <c r="M53" s="175" t="n">
        <f aca="false">LARGE(E53:E53,1)+LARGE(F53:L53,1)+LARGE(F53:L53,2)+LARGE(F53:L53,3)</f>
        <v>3</v>
      </c>
      <c r="IR53" s="1"/>
      <c r="IS53" s="1"/>
    </row>
    <row r="54" s="4" customFormat="true" ht="12.75" hidden="false" customHeight="true" outlineLevel="0" collapsed="false">
      <c r="A54" s="94" t="n">
        <v>48</v>
      </c>
      <c r="B54" s="35" t="s">
        <v>500</v>
      </c>
      <c r="C54" s="63" t="s">
        <v>438</v>
      </c>
      <c r="D54" s="105" t="n">
        <v>2005</v>
      </c>
      <c r="E54" s="159" t="n">
        <v>0</v>
      </c>
      <c r="F54" s="36" t="n">
        <v>0</v>
      </c>
      <c r="G54" s="36" t="n">
        <v>0</v>
      </c>
      <c r="H54" s="36" t="n">
        <v>0</v>
      </c>
      <c r="I54" s="29" t="n">
        <v>2.5</v>
      </c>
      <c r="J54" s="36" t="n">
        <v>0</v>
      </c>
      <c r="K54" s="31" t="n">
        <v>0</v>
      </c>
      <c r="L54" s="178" t="n">
        <v>0</v>
      </c>
      <c r="M54" s="175" t="n">
        <f aca="false">LARGE(E54:E54,1)+LARGE(F54:L54,1)+LARGE(F54:L54,2)+LARGE(F54:L54,3)</f>
        <v>2.5</v>
      </c>
      <c r="IR54" s="1"/>
      <c r="IS54" s="1"/>
    </row>
    <row r="55" s="4" customFormat="true" ht="12.75" hidden="false" customHeight="true" outlineLevel="0" collapsed="false">
      <c r="A55" s="94" t="n">
        <v>49</v>
      </c>
      <c r="B55" s="35" t="s">
        <v>501</v>
      </c>
      <c r="C55" s="116" t="s">
        <v>502</v>
      </c>
      <c r="D55" s="158" t="n">
        <v>2005</v>
      </c>
      <c r="E55" s="159" t="n">
        <v>0</v>
      </c>
      <c r="F55" s="180" t="n">
        <v>0</v>
      </c>
      <c r="G55" s="180" t="n">
        <v>0</v>
      </c>
      <c r="H55" s="36" t="n">
        <v>2.4</v>
      </c>
      <c r="I55" s="36" t="n">
        <v>0</v>
      </c>
      <c r="J55" s="36" t="n">
        <v>0</v>
      </c>
      <c r="K55" s="31" t="n">
        <v>0</v>
      </c>
      <c r="L55" s="178" t="n">
        <v>0</v>
      </c>
      <c r="M55" s="175" t="n">
        <f aca="false">LARGE(E55:E55,1)+LARGE(F55:L55,1)+LARGE(F55:L55,2)+LARGE(F55:L55,3)</f>
        <v>2.4</v>
      </c>
      <c r="IR55" s="1"/>
      <c r="IS55" s="1"/>
    </row>
    <row r="56" s="4" customFormat="true" ht="12.75" hidden="false" customHeight="true" outlineLevel="0" collapsed="false">
      <c r="A56" s="94" t="n">
        <v>51</v>
      </c>
      <c r="B56" s="35" t="s">
        <v>503</v>
      </c>
      <c r="C56" s="74" t="s">
        <v>24</v>
      </c>
      <c r="D56" s="158" t="n">
        <v>2004</v>
      </c>
      <c r="E56" s="159" t="n">
        <v>0</v>
      </c>
      <c r="F56" s="31" t="n">
        <v>0</v>
      </c>
      <c r="G56" s="36" t="n">
        <v>0</v>
      </c>
      <c r="H56" s="29" t="n">
        <v>1</v>
      </c>
      <c r="I56" s="36" t="n">
        <v>0</v>
      </c>
      <c r="J56" s="36" t="n">
        <v>0</v>
      </c>
      <c r="K56" s="31" t="n">
        <v>0</v>
      </c>
      <c r="L56" s="178" t="n">
        <v>0</v>
      </c>
      <c r="M56" s="175" t="n">
        <f aca="false">LARGE(E56:E56,1)+LARGE(F56:L56,1)+LARGE(F56:L56,2)+LARGE(F56:L56,3)</f>
        <v>1</v>
      </c>
      <c r="IR56" s="1"/>
      <c r="IS56" s="1"/>
    </row>
    <row r="57" s="4" customFormat="true" ht="12.75" hidden="false" customHeight="true" outlineLevel="0" collapsed="false">
      <c r="A57" s="94" t="n">
        <v>51</v>
      </c>
      <c r="B57" s="35" t="s">
        <v>504</v>
      </c>
      <c r="C57" s="74" t="s">
        <v>505</v>
      </c>
      <c r="D57" s="105" t="n">
        <v>2005</v>
      </c>
      <c r="E57" s="178" t="n">
        <v>0</v>
      </c>
      <c r="F57" s="178" t="n">
        <v>0</v>
      </c>
      <c r="G57" s="178" t="n">
        <v>0</v>
      </c>
      <c r="H57" s="178" t="n">
        <v>0</v>
      </c>
      <c r="I57" s="178" t="n">
        <v>0</v>
      </c>
      <c r="J57" s="178" t="n">
        <v>0</v>
      </c>
      <c r="K57" s="178" t="n">
        <v>0</v>
      </c>
      <c r="L57" s="174" t="n">
        <v>1</v>
      </c>
      <c r="M57" s="175" t="n">
        <f aca="false">LARGE(E57:E57,1)+LARGE(F57:L57,1)+LARGE(F57:L57,2)+LARGE(F57:L57,3)</f>
        <v>1</v>
      </c>
      <c r="IR57" s="1"/>
      <c r="IS57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3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320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5" min="5" style="1" width="9.61"/>
    <col collapsed="false" customWidth="true" hidden="false" outlineLevel="0" max="6" min="6" style="1" width="6.5"/>
    <col collapsed="false" customWidth="true" hidden="false" outlineLevel="0" max="7" min="7" style="115" width="8.83"/>
    <col collapsed="false" customWidth="true" hidden="false" outlineLevel="0" max="8" min="8" style="1" width="9.84"/>
    <col collapsed="false" customWidth="true" hidden="false" outlineLevel="0" max="9" min="9" style="1" width="7.54"/>
    <col collapsed="false" customWidth="true" hidden="false" outlineLevel="0" max="10" min="10" style="62" width="7.54"/>
    <col collapsed="false" customWidth="true" hidden="false" outlineLevel="0" max="11" min="11" style="62" width="9.61"/>
    <col collapsed="false" customWidth="true" hidden="false" outlineLevel="0" max="12" min="12" style="62" width="10.81"/>
    <col collapsed="false" customWidth="true" hidden="false" outlineLevel="0" max="26" min="13" style="1" width="7.54"/>
    <col collapsed="false" customWidth="false" hidden="false" outlineLevel="0" max="257" min="27" style="1" width="16.83"/>
  </cols>
  <sheetData>
    <row r="1" s="1" customFormat="true" ht="15.6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1"/>
    </row>
    <row r="3" customFormat="false" ht="12.8" hidden="false" customHeight="true" outlineLevel="0" collapsed="false">
      <c r="A3" s="6" t="s">
        <v>506</v>
      </c>
      <c r="B3" s="43"/>
      <c r="C3" s="43"/>
      <c r="D3" s="44"/>
      <c r="E3" s="44"/>
      <c r="F3" s="44"/>
    </row>
    <row r="4" customFormat="false" ht="12.8" hidden="false" customHeight="true" outlineLevel="0" collapsed="false">
      <c r="A4" s="41"/>
      <c r="D4" s="41"/>
      <c r="E4" s="41"/>
      <c r="F4" s="41"/>
    </row>
    <row r="5" customFormat="false" ht="12.8" hidden="false" customHeight="true" outlineLevel="0" collapsed="false">
      <c r="A5" s="41"/>
      <c r="D5" s="41"/>
      <c r="E5" s="41"/>
      <c r="F5" s="41"/>
    </row>
    <row r="6" customFormat="false" ht="28.6" hidden="false" customHeight="true" outlineLevel="0" collapsed="false">
      <c r="A6" s="79" t="s">
        <v>2</v>
      </c>
      <c r="B6" s="103" t="s">
        <v>3</v>
      </c>
      <c r="C6" s="103" t="s">
        <v>4</v>
      </c>
      <c r="D6" s="79" t="s">
        <v>60</v>
      </c>
      <c r="E6" s="12" t="s">
        <v>6</v>
      </c>
      <c r="F6" s="79" t="s">
        <v>413</v>
      </c>
      <c r="G6" s="79" t="s">
        <v>159</v>
      </c>
      <c r="H6" s="13" t="s">
        <v>62</v>
      </c>
      <c r="I6" s="13" t="s">
        <v>63</v>
      </c>
      <c r="J6" s="79" t="s">
        <v>160</v>
      </c>
      <c r="K6" s="111" t="s">
        <v>11</v>
      </c>
      <c r="L6" s="13" t="s">
        <v>98</v>
      </c>
      <c r="M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79"/>
      <c r="H7" s="13"/>
      <c r="I7" s="13"/>
      <c r="J7" s="79"/>
      <c r="K7" s="79"/>
      <c r="L7" s="13"/>
      <c r="M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83" t="s">
        <v>99</v>
      </c>
      <c r="H8" s="15" t="s">
        <v>507</v>
      </c>
      <c r="I8" s="15" t="s">
        <v>15</v>
      </c>
      <c r="J8" s="83" t="s">
        <v>15</v>
      </c>
      <c r="K8" s="83" t="s">
        <v>415</v>
      </c>
      <c r="L8" s="83" t="s">
        <v>15</v>
      </c>
      <c r="M8" s="13"/>
    </row>
    <row r="9" customFormat="false" ht="12.75" hidden="false" customHeight="true" outlineLevel="0" collapsed="false">
      <c r="A9" s="54" t="n">
        <v>1</v>
      </c>
      <c r="B9" s="35" t="s">
        <v>453</v>
      </c>
      <c r="C9" s="55" t="s">
        <v>37</v>
      </c>
      <c r="D9" s="165" t="n">
        <v>2004</v>
      </c>
      <c r="E9" s="166" t="n">
        <v>33.6</v>
      </c>
      <c r="F9" s="64" t="n">
        <v>17.4</v>
      </c>
      <c r="G9" s="65" t="n">
        <v>0</v>
      </c>
      <c r="H9" s="70" t="n">
        <v>50.49</v>
      </c>
      <c r="I9" s="70" t="n">
        <v>100</v>
      </c>
      <c r="J9" s="70" t="n">
        <v>100</v>
      </c>
      <c r="K9" s="70" t="n">
        <v>0</v>
      </c>
      <c r="L9" s="181" t="n">
        <v>65</v>
      </c>
      <c r="M9" s="104" t="n">
        <f aca="false">LARGE(E9:E9,1)+LARGE(F9:L9,1)+LARGE(F9:L9,2)+LARGE(F9:L9,3)</f>
        <v>298.6</v>
      </c>
    </row>
    <row r="10" s="40" customFormat="true" ht="12.75" hidden="false" customHeight="true" outlineLevel="0" collapsed="false">
      <c r="A10" s="54" t="n">
        <v>2</v>
      </c>
      <c r="B10" s="63" t="s">
        <v>455</v>
      </c>
      <c r="C10" s="63" t="s">
        <v>37</v>
      </c>
      <c r="D10" s="105" t="n">
        <v>2005</v>
      </c>
      <c r="E10" s="59" t="n">
        <v>0</v>
      </c>
      <c r="F10" s="59" t="n">
        <v>0</v>
      </c>
      <c r="G10" s="70" t="n">
        <v>60</v>
      </c>
      <c r="H10" s="70" t="n">
        <v>25.296</v>
      </c>
      <c r="I10" s="70" t="n">
        <v>20</v>
      </c>
      <c r="J10" s="70" t="n">
        <v>65</v>
      </c>
      <c r="K10" s="71" t="n">
        <v>41.36</v>
      </c>
      <c r="L10" s="181" t="n">
        <v>100</v>
      </c>
      <c r="M10" s="104" t="n">
        <f aca="false">LARGE(E10:E10,1)+LARGE(F10:L10,1)+LARGE(F10:L10,2)+LARGE(F10:L10,3)</f>
        <v>225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0" customFormat="true" ht="12.75" hidden="false" customHeight="true" outlineLevel="0" collapsed="false">
      <c r="A11" s="54" t="n">
        <v>3</v>
      </c>
      <c r="B11" s="35" t="s">
        <v>479</v>
      </c>
      <c r="C11" s="55" t="s">
        <v>26</v>
      </c>
      <c r="D11" s="165" t="n">
        <v>2004</v>
      </c>
      <c r="E11" s="166" t="n">
        <v>1.2</v>
      </c>
      <c r="F11" s="167" t="n">
        <v>6</v>
      </c>
      <c r="G11" s="65" t="n">
        <v>0</v>
      </c>
      <c r="H11" s="70" t="n">
        <v>21.78</v>
      </c>
      <c r="I11" s="70" t="n">
        <v>80</v>
      </c>
      <c r="J11" s="70" t="n">
        <v>55</v>
      </c>
      <c r="K11" s="71" t="n">
        <v>44.88</v>
      </c>
      <c r="L11" s="181" t="n">
        <v>80</v>
      </c>
      <c r="M11" s="104" t="n">
        <f aca="false">LARGE(E11:E11,1)+LARGE(F11:L11,1)+LARGE(F11:L11,2)+LARGE(F11:L11,3)</f>
        <v>216.2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40" customFormat="true" ht="12.75" hidden="false" customHeight="true" outlineLevel="0" collapsed="false">
      <c r="A12" s="54" t="n">
        <v>4</v>
      </c>
      <c r="B12" s="35" t="s">
        <v>476</v>
      </c>
      <c r="C12" s="55" t="s">
        <v>37</v>
      </c>
      <c r="D12" s="165" t="n">
        <v>2004</v>
      </c>
      <c r="E12" s="166" t="n">
        <v>4.8</v>
      </c>
      <c r="F12" s="59" t="n">
        <v>0</v>
      </c>
      <c r="G12" s="65" t="n">
        <v>0</v>
      </c>
      <c r="H12" s="70" t="n">
        <v>54.45</v>
      </c>
      <c r="I12" s="70" t="n">
        <v>47</v>
      </c>
      <c r="J12" s="70" t="n">
        <v>51</v>
      </c>
      <c r="K12" s="71" t="n">
        <v>88</v>
      </c>
      <c r="L12" s="71" t="n">
        <v>0</v>
      </c>
      <c r="M12" s="104" t="n">
        <f aca="false">LARGE(E12:E12,1)+LARGE(F12:L12,1)+LARGE(F12:L12,2)+LARGE(F12:L12,3)</f>
        <v>198.25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40" customFormat="true" ht="12.75" hidden="false" customHeight="true" outlineLevel="0" collapsed="false">
      <c r="A13" s="54" t="n">
        <v>5</v>
      </c>
      <c r="B13" s="63" t="s">
        <v>460</v>
      </c>
      <c r="C13" s="63" t="s">
        <v>136</v>
      </c>
      <c r="D13" s="165" t="n">
        <v>2004</v>
      </c>
      <c r="E13" s="166" t="n">
        <v>2.4</v>
      </c>
      <c r="F13" s="59" t="n">
        <v>0</v>
      </c>
      <c r="G13" s="65" t="n">
        <v>0</v>
      </c>
      <c r="H13" s="70" t="n">
        <v>39.6</v>
      </c>
      <c r="I13" s="70" t="n">
        <v>40</v>
      </c>
      <c r="J13" s="70" t="n">
        <v>80</v>
      </c>
      <c r="K13" s="71" t="n">
        <v>37.84</v>
      </c>
      <c r="L13" s="181" t="n">
        <v>24</v>
      </c>
      <c r="M13" s="104" t="n">
        <f aca="false">LARGE(E13:E13,1)+LARGE(F13:L13,1)+LARGE(F13:L13,2)+LARGE(F13:L13,3)</f>
        <v>162</v>
      </c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40" customFormat="true" ht="12.75" hidden="false" customHeight="true" outlineLevel="0" collapsed="false">
      <c r="A14" s="54" t="n">
        <v>6</v>
      </c>
      <c r="B14" s="63" t="s">
        <v>463</v>
      </c>
      <c r="C14" s="63" t="s">
        <v>24</v>
      </c>
      <c r="D14" s="105" t="n">
        <v>2005</v>
      </c>
      <c r="E14" s="59" t="n">
        <v>0</v>
      </c>
      <c r="F14" s="59" t="n">
        <v>0</v>
      </c>
      <c r="G14" s="70" t="n">
        <v>28.2</v>
      </c>
      <c r="H14" s="70" t="n">
        <v>48.36</v>
      </c>
      <c r="I14" s="70" t="n">
        <v>34</v>
      </c>
      <c r="J14" s="70" t="n">
        <v>0</v>
      </c>
      <c r="K14" s="71" t="n">
        <v>70.4</v>
      </c>
      <c r="L14" s="181" t="n">
        <v>22</v>
      </c>
      <c r="M14" s="104" t="n">
        <f aca="false">LARGE(E14:E14,1)+LARGE(F14:L14,1)+LARGE(F14:L14,2)+LARGE(F14:L14,3)</f>
        <v>152.76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40" customFormat="true" ht="12.75" hidden="false" customHeight="true" outlineLevel="0" collapsed="false">
      <c r="A15" s="54" t="n">
        <v>7</v>
      </c>
      <c r="B15" s="63" t="s">
        <v>454</v>
      </c>
      <c r="C15" s="63" t="s">
        <v>28</v>
      </c>
      <c r="D15" s="105" t="n">
        <v>2005</v>
      </c>
      <c r="E15" s="59" t="n">
        <v>0</v>
      </c>
      <c r="F15" s="59" t="n">
        <v>0</v>
      </c>
      <c r="G15" s="70" t="n">
        <v>39</v>
      </c>
      <c r="H15" s="70" t="n">
        <v>34.968</v>
      </c>
      <c r="I15" s="70" t="n">
        <v>37</v>
      </c>
      <c r="J15" s="70" t="n">
        <v>37</v>
      </c>
      <c r="K15" s="71" t="n">
        <v>57.2</v>
      </c>
      <c r="L15" s="181" t="n">
        <v>47</v>
      </c>
      <c r="M15" s="104" t="n">
        <f aca="false">LARGE(E15:E15,1)+LARGE(F15:L15,1)+LARGE(F15:L15,2)+LARGE(F15:L15,3)</f>
        <v>143.2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40" customFormat="true" ht="12.75" hidden="false" customHeight="true" outlineLevel="0" collapsed="false">
      <c r="A16" s="54" t="n">
        <v>8</v>
      </c>
      <c r="B16" s="63" t="s">
        <v>471</v>
      </c>
      <c r="C16" s="63" t="s">
        <v>28</v>
      </c>
      <c r="D16" s="105" t="n">
        <v>2005</v>
      </c>
      <c r="E16" s="59" t="n">
        <v>0</v>
      </c>
      <c r="F16" s="59" t="n">
        <v>0</v>
      </c>
      <c r="G16" s="70" t="n">
        <v>14.4</v>
      </c>
      <c r="H16" s="70" t="n">
        <v>74.4</v>
      </c>
      <c r="I16" s="70" t="n">
        <v>18</v>
      </c>
      <c r="J16" s="70" t="n">
        <v>10</v>
      </c>
      <c r="K16" s="71" t="n">
        <v>4.4</v>
      </c>
      <c r="L16" s="181" t="n">
        <v>43</v>
      </c>
      <c r="M16" s="104" t="n">
        <f aca="false">LARGE(E16:E16,1)+LARGE(F16:L16,1)+LARGE(F16:L16,2)+LARGE(F16:L16,3)</f>
        <v>135.4</v>
      </c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40" customFormat="true" ht="12.75" hidden="false" customHeight="true" outlineLevel="0" collapsed="false">
      <c r="A17" s="54" t="n">
        <v>9</v>
      </c>
      <c r="B17" s="35" t="s">
        <v>486</v>
      </c>
      <c r="C17" s="55" t="s">
        <v>40</v>
      </c>
      <c r="D17" s="165" t="n">
        <v>2004</v>
      </c>
      <c r="E17" s="59" t="n">
        <v>0</v>
      </c>
      <c r="F17" s="65" t="n">
        <v>0</v>
      </c>
      <c r="G17" s="65" t="n">
        <v>0</v>
      </c>
      <c r="H17" s="70" t="n">
        <v>6.93</v>
      </c>
      <c r="I17" s="70" t="n">
        <v>65</v>
      </c>
      <c r="J17" s="70" t="n">
        <v>0</v>
      </c>
      <c r="K17" s="71" t="n">
        <v>24.64</v>
      </c>
      <c r="L17" s="181" t="n">
        <v>40</v>
      </c>
      <c r="M17" s="104" t="n">
        <f aca="false">LARGE(E17:E17,1)+LARGE(F17:L17,1)+LARGE(F17:L17,2)+LARGE(F17:L17,3)</f>
        <v>129.64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40" customFormat="true" ht="12.75" hidden="false" customHeight="true" outlineLevel="0" collapsed="false">
      <c r="A18" s="54" t="n">
        <v>10</v>
      </c>
      <c r="B18" s="63" t="s">
        <v>467</v>
      </c>
      <c r="C18" s="63" t="s">
        <v>37</v>
      </c>
      <c r="D18" s="165" t="n">
        <v>2004</v>
      </c>
      <c r="E18" s="59" t="n">
        <v>0</v>
      </c>
      <c r="F18" s="59" t="n">
        <v>0</v>
      </c>
      <c r="G18" s="65" t="n">
        <v>0</v>
      </c>
      <c r="H18" s="70" t="n">
        <v>33.66</v>
      </c>
      <c r="I18" s="70" t="n">
        <v>9</v>
      </c>
      <c r="J18" s="70" t="n">
        <v>47</v>
      </c>
      <c r="K18" s="71" t="n">
        <v>35.2</v>
      </c>
      <c r="L18" s="181" t="n">
        <v>37</v>
      </c>
      <c r="M18" s="104" t="n">
        <f aca="false">LARGE(E18:E18,1)+LARGE(F18:L18,1)+LARGE(F18:L18,2)+LARGE(F18:L18,3)</f>
        <v>119.2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40" customFormat="true" ht="12.75" hidden="false" customHeight="true" outlineLevel="0" collapsed="false">
      <c r="A19" s="54" t="n">
        <v>11</v>
      </c>
      <c r="B19" s="63" t="s">
        <v>465</v>
      </c>
      <c r="C19" s="74" t="s">
        <v>40</v>
      </c>
      <c r="D19" s="165" t="n">
        <v>2004</v>
      </c>
      <c r="E19" s="59" t="n">
        <v>0</v>
      </c>
      <c r="F19" s="59" t="n">
        <v>0</v>
      </c>
      <c r="G19" s="65" t="n">
        <v>0</v>
      </c>
      <c r="H19" s="70" t="n">
        <v>8.91</v>
      </c>
      <c r="I19" s="70" t="n">
        <v>55</v>
      </c>
      <c r="J19" s="70" t="n">
        <v>0</v>
      </c>
      <c r="K19" s="71" t="n">
        <v>32.56</v>
      </c>
      <c r="L19" s="181" t="n">
        <v>20</v>
      </c>
      <c r="M19" s="104" t="n">
        <f aca="false">LARGE(E19:E19,1)+LARGE(F19:L19,1)+LARGE(F19:L19,2)+LARGE(F19:L19,3)</f>
        <v>107.56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40" customFormat="true" ht="12.75" hidden="false" customHeight="true" outlineLevel="0" collapsed="false">
      <c r="A20" s="54" t="n">
        <v>12</v>
      </c>
      <c r="B20" s="63" t="s">
        <v>459</v>
      </c>
      <c r="C20" s="63" t="s">
        <v>37</v>
      </c>
      <c r="D20" s="114" t="s">
        <v>179</v>
      </c>
      <c r="E20" s="59" t="n">
        <v>0</v>
      </c>
      <c r="F20" s="59" t="n">
        <v>0</v>
      </c>
      <c r="G20" s="70" t="n">
        <v>33</v>
      </c>
      <c r="H20" s="70" t="n">
        <v>5.952</v>
      </c>
      <c r="I20" s="70" t="n">
        <v>12</v>
      </c>
      <c r="J20" s="70" t="n">
        <v>26</v>
      </c>
      <c r="K20" s="71" t="n">
        <v>48.4</v>
      </c>
      <c r="L20" s="182" t="n">
        <v>7.5</v>
      </c>
      <c r="M20" s="104" t="n">
        <f aca="false">LARGE(E20:E20,1)+LARGE(F20:L20,1)+LARGE(F20:L20,2)+LARGE(F20:L20,3)</f>
        <v>107.4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40" customFormat="true" ht="12.75" hidden="false" customHeight="true" outlineLevel="0" collapsed="false">
      <c r="A21" s="54" t="n">
        <v>13</v>
      </c>
      <c r="B21" s="63" t="s">
        <v>480</v>
      </c>
      <c r="C21" s="63" t="s">
        <v>71</v>
      </c>
      <c r="D21" s="105" t="n">
        <v>2005</v>
      </c>
      <c r="E21" s="59" t="n">
        <v>0</v>
      </c>
      <c r="F21" s="59" t="n">
        <v>0</v>
      </c>
      <c r="G21" s="70" t="n">
        <v>13.2</v>
      </c>
      <c r="H21" s="70" t="n">
        <v>31.992</v>
      </c>
      <c r="I21" s="70" t="n">
        <v>7</v>
      </c>
      <c r="J21" s="70" t="n">
        <v>18</v>
      </c>
      <c r="K21" s="71" t="n">
        <v>6.16</v>
      </c>
      <c r="L21" s="181" t="n">
        <v>55</v>
      </c>
      <c r="M21" s="104" t="n">
        <f aca="false">LARGE(E21:E21,1)+LARGE(F21:L21,1)+LARGE(F21:L21,2)+LARGE(F21:L21,3)</f>
        <v>104.992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12.75" hidden="false" customHeight="true" outlineLevel="0" collapsed="false">
      <c r="A22" s="54" t="n">
        <v>14</v>
      </c>
      <c r="B22" s="63" t="s">
        <v>464</v>
      </c>
      <c r="C22" s="63" t="s">
        <v>40</v>
      </c>
      <c r="D22" s="165" t="n">
        <v>2004</v>
      </c>
      <c r="E22" s="59" t="n">
        <v>0</v>
      </c>
      <c r="F22" s="59" t="n">
        <v>0</v>
      </c>
      <c r="G22" s="65" t="n">
        <v>0</v>
      </c>
      <c r="H22" s="22" t="n">
        <v>27.72</v>
      </c>
      <c r="I22" s="22" t="n">
        <v>14</v>
      </c>
      <c r="J22" s="70" t="n">
        <v>0</v>
      </c>
      <c r="K22" s="71" t="n">
        <v>12.32</v>
      </c>
      <c r="L22" s="181" t="n">
        <v>51</v>
      </c>
      <c r="M22" s="104" t="n">
        <f aca="false">LARGE(E22:E22,1)+LARGE(F22:L22,1)+LARGE(F22:L22,2)+LARGE(F22:L22,3)</f>
        <v>92.72</v>
      </c>
    </row>
    <row r="23" customFormat="false" ht="12.75" hidden="false" customHeight="true" outlineLevel="0" collapsed="false">
      <c r="A23" s="54" t="n">
        <v>14</v>
      </c>
      <c r="B23" s="63" t="s">
        <v>456</v>
      </c>
      <c r="C23" s="161" t="s">
        <v>28</v>
      </c>
      <c r="D23" s="165" t="n">
        <v>2004</v>
      </c>
      <c r="E23" s="59" t="n">
        <v>0</v>
      </c>
      <c r="F23" s="59" t="n">
        <v>0</v>
      </c>
      <c r="G23" s="65" t="n">
        <v>0</v>
      </c>
      <c r="H23" s="22" t="n">
        <v>30.69</v>
      </c>
      <c r="I23" s="22" t="n">
        <v>28</v>
      </c>
      <c r="J23" s="70" t="n">
        <v>0</v>
      </c>
      <c r="K23" s="71" t="n">
        <v>17.6</v>
      </c>
      <c r="L23" s="181" t="n">
        <v>34</v>
      </c>
      <c r="M23" s="104" t="n">
        <f aca="false">LARGE(E23:E23,1)+LARGE(F23:L23,1)+LARGE(F23:L23,2)+LARGE(F23:L23,3)</f>
        <v>92.69</v>
      </c>
    </row>
    <row r="24" customFormat="false" ht="12.75" hidden="false" customHeight="true" outlineLevel="0" collapsed="false">
      <c r="A24" s="54" t="n">
        <v>16</v>
      </c>
      <c r="B24" s="63" t="s">
        <v>508</v>
      </c>
      <c r="C24" s="63" t="s">
        <v>128</v>
      </c>
      <c r="D24" s="105" t="n">
        <v>2005</v>
      </c>
      <c r="E24" s="59" t="n">
        <v>0</v>
      </c>
      <c r="F24" s="59" t="n">
        <v>0</v>
      </c>
      <c r="G24" s="70" t="n">
        <v>18.6</v>
      </c>
      <c r="H24" s="70" t="n">
        <v>29.76</v>
      </c>
      <c r="I24" s="70" t="n">
        <v>16</v>
      </c>
      <c r="J24" s="70" t="n">
        <v>31</v>
      </c>
      <c r="K24" s="70" t="n">
        <v>0</v>
      </c>
      <c r="L24" s="181" t="n">
        <v>31</v>
      </c>
      <c r="M24" s="104" t="n">
        <f aca="false">LARGE(E24:E24,1)+LARGE(F24:L24,1)+LARGE(F24:L24,2)+LARGE(F24:L24,3)</f>
        <v>91.76</v>
      </c>
    </row>
    <row r="25" customFormat="false" ht="12.75" hidden="false" customHeight="true" outlineLevel="0" collapsed="false">
      <c r="A25" s="54" t="n">
        <v>17</v>
      </c>
      <c r="B25" s="63" t="s">
        <v>488</v>
      </c>
      <c r="C25" s="63" t="s">
        <v>128</v>
      </c>
      <c r="D25" s="105" t="n">
        <v>2005</v>
      </c>
      <c r="E25" s="59" t="n">
        <v>0</v>
      </c>
      <c r="F25" s="59" t="n">
        <v>0</v>
      </c>
      <c r="G25" s="70" t="n">
        <v>20.4</v>
      </c>
      <c r="H25" s="70" t="n">
        <v>40.92</v>
      </c>
      <c r="I25" s="70" t="n">
        <v>22</v>
      </c>
      <c r="J25" s="70" t="n">
        <v>28</v>
      </c>
      <c r="K25" s="70" t="n">
        <v>0</v>
      </c>
      <c r="L25" s="71" t="n">
        <v>0</v>
      </c>
      <c r="M25" s="104" t="n">
        <f aca="false">LARGE(E25:E25,1)+LARGE(F25:L25,1)+LARGE(F25:L25,2)+LARGE(F25:L25,3)</f>
        <v>90.92</v>
      </c>
    </row>
    <row r="26" customFormat="false" ht="12.75" hidden="false" customHeight="true" outlineLevel="0" collapsed="false">
      <c r="A26" s="54" t="n">
        <v>18</v>
      </c>
      <c r="B26" s="63" t="s">
        <v>469</v>
      </c>
      <c r="C26" s="63" t="s">
        <v>254</v>
      </c>
      <c r="D26" s="105" t="n">
        <v>2005</v>
      </c>
      <c r="E26" s="59" t="n">
        <v>0</v>
      </c>
      <c r="F26" s="59" t="n">
        <v>0</v>
      </c>
      <c r="G26" s="29" t="n">
        <v>0</v>
      </c>
      <c r="H26" s="36" t="n">
        <v>17.856</v>
      </c>
      <c r="I26" s="36" t="n">
        <v>1</v>
      </c>
      <c r="J26" s="36" t="n">
        <v>40</v>
      </c>
      <c r="K26" s="70" t="n">
        <v>0</v>
      </c>
      <c r="L26" s="181" t="n">
        <v>26</v>
      </c>
      <c r="M26" s="104" t="n">
        <f aca="false">LARGE(E26:E26,1)+LARGE(F26:L26,1)+LARGE(F26:L26,2)+LARGE(F26:L26,3)</f>
        <v>83.856</v>
      </c>
    </row>
    <row r="27" customFormat="false" ht="12.75" hidden="false" customHeight="true" outlineLevel="0" collapsed="false">
      <c r="A27" s="54" t="n">
        <v>19</v>
      </c>
      <c r="B27" s="63" t="s">
        <v>478</v>
      </c>
      <c r="C27" s="63" t="s">
        <v>254</v>
      </c>
      <c r="D27" s="105" t="n">
        <v>2005</v>
      </c>
      <c r="E27" s="59" t="n">
        <v>0</v>
      </c>
      <c r="F27" s="59" t="n">
        <v>0</v>
      </c>
      <c r="G27" s="29" t="n">
        <v>0</v>
      </c>
      <c r="H27" s="36" t="n">
        <v>59.52</v>
      </c>
      <c r="I27" s="36" t="n">
        <v>10</v>
      </c>
      <c r="J27" s="36" t="n">
        <v>12</v>
      </c>
      <c r="K27" s="70" t="n">
        <v>0</v>
      </c>
      <c r="L27" s="181" t="n">
        <v>9</v>
      </c>
      <c r="M27" s="104" t="n">
        <f aca="false">LARGE(E27:E27,1)+LARGE(F27:L27,1)+LARGE(F27:L27,2)+LARGE(F27:L27,3)</f>
        <v>81.52</v>
      </c>
    </row>
    <row r="28" customFormat="false" ht="12.75" hidden="false" customHeight="true" outlineLevel="0" collapsed="false">
      <c r="A28" s="54" t="n">
        <v>20</v>
      </c>
      <c r="B28" s="35" t="s">
        <v>458</v>
      </c>
      <c r="C28" s="55" t="s">
        <v>132</v>
      </c>
      <c r="D28" s="165" t="n">
        <v>2004</v>
      </c>
      <c r="E28" s="59" t="n">
        <v>0</v>
      </c>
      <c r="F28" s="59" t="n">
        <v>0</v>
      </c>
      <c r="G28" s="65" t="n">
        <v>0</v>
      </c>
      <c r="H28" s="70" t="n">
        <v>25.74</v>
      </c>
      <c r="I28" s="70" t="n">
        <v>31</v>
      </c>
      <c r="J28" s="70" t="n">
        <v>16</v>
      </c>
      <c r="K28" s="71" t="n">
        <v>22.88</v>
      </c>
      <c r="L28" s="182" t="n">
        <v>7.5</v>
      </c>
      <c r="M28" s="104" t="n">
        <f aca="false">LARGE(E28:E28,1)+LARGE(F28:L28,1)+LARGE(F28:L28,2)+LARGE(F28:L28,3)</f>
        <v>79.62</v>
      </c>
    </row>
    <row r="29" customFormat="false" ht="12.75" hidden="false" customHeight="true" outlineLevel="0" collapsed="false">
      <c r="A29" s="54" t="n">
        <v>21</v>
      </c>
      <c r="B29" s="63" t="s">
        <v>474</v>
      </c>
      <c r="C29" s="63" t="s">
        <v>40</v>
      </c>
      <c r="D29" s="165" t="n">
        <v>2004</v>
      </c>
      <c r="E29" s="59" t="n">
        <v>0</v>
      </c>
      <c r="F29" s="65" t="n">
        <v>0</v>
      </c>
      <c r="G29" s="65" t="n">
        <v>0</v>
      </c>
      <c r="H29" s="65" t="n">
        <v>0</v>
      </c>
      <c r="I29" s="36" t="n">
        <v>51</v>
      </c>
      <c r="J29" s="36" t="n">
        <v>20</v>
      </c>
      <c r="K29" s="73" t="n">
        <v>5.28</v>
      </c>
      <c r="L29" s="71" t="n">
        <v>0</v>
      </c>
      <c r="M29" s="104" t="n">
        <f aca="false">LARGE(E29:E29,1)+LARGE(F29:L29,1)+LARGE(F29:L29,2)+LARGE(F29:L29,3)</f>
        <v>76.28</v>
      </c>
    </row>
    <row r="30" customFormat="false" ht="12.75" hidden="false" customHeight="true" outlineLevel="0" collapsed="false">
      <c r="A30" s="54" t="n">
        <v>22</v>
      </c>
      <c r="B30" s="63" t="s">
        <v>457</v>
      </c>
      <c r="C30" s="63" t="s">
        <v>37</v>
      </c>
      <c r="D30" s="105" t="n">
        <v>2005</v>
      </c>
      <c r="E30" s="59" t="n">
        <v>0</v>
      </c>
      <c r="F30" s="59" t="n">
        <v>0</v>
      </c>
      <c r="G30" s="70" t="n">
        <v>15.6</v>
      </c>
      <c r="H30" s="70" t="n">
        <v>27.528</v>
      </c>
      <c r="I30" s="70" t="n">
        <v>24</v>
      </c>
      <c r="J30" s="70" t="n">
        <v>8</v>
      </c>
      <c r="K30" s="71" t="n">
        <v>20.24</v>
      </c>
      <c r="L30" s="71" t="n">
        <v>0</v>
      </c>
      <c r="M30" s="104" t="n">
        <f aca="false">LARGE(E30:E30,1)+LARGE(F30:L30,1)+LARGE(F30:L30,2)+LARGE(F30:L30,3)</f>
        <v>71.768</v>
      </c>
    </row>
    <row r="31" customFormat="false" ht="12.75" hidden="false" customHeight="true" outlineLevel="0" collapsed="false">
      <c r="A31" s="54" t="n">
        <v>23</v>
      </c>
      <c r="B31" s="63" t="s">
        <v>468</v>
      </c>
      <c r="C31" s="63" t="s">
        <v>72</v>
      </c>
      <c r="D31" s="105" t="n">
        <v>2005</v>
      </c>
      <c r="E31" s="59" t="n">
        <v>0</v>
      </c>
      <c r="F31" s="59" t="n">
        <v>0</v>
      </c>
      <c r="G31" s="70" t="n">
        <v>12</v>
      </c>
      <c r="H31" s="70" t="n">
        <v>16.368</v>
      </c>
      <c r="I31" s="65" t="n">
        <v>0</v>
      </c>
      <c r="J31" s="65" t="n">
        <v>43</v>
      </c>
      <c r="K31" s="70" t="n">
        <v>0</v>
      </c>
      <c r="L31" s="181" t="n">
        <v>12</v>
      </c>
      <c r="M31" s="104" t="n">
        <f aca="false">LARGE(E31:E31,1)+LARGE(F31:L31,1)+LARGE(F31:L31,2)+LARGE(F31:L31,3)</f>
        <v>71.368</v>
      </c>
    </row>
    <row r="32" customFormat="false" ht="12.75" hidden="false" customHeight="true" outlineLevel="0" collapsed="false">
      <c r="A32" s="54" t="n">
        <v>24</v>
      </c>
      <c r="B32" s="63" t="s">
        <v>509</v>
      </c>
      <c r="C32" s="63" t="s">
        <v>254</v>
      </c>
      <c r="D32" s="165" t="n">
        <v>2004</v>
      </c>
      <c r="E32" s="59" t="n">
        <v>0</v>
      </c>
      <c r="F32" s="59" t="n">
        <v>0</v>
      </c>
      <c r="G32" s="59" t="n">
        <v>0</v>
      </c>
      <c r="H32" s="29" t="n">
        <v>0</v>
      </c>
      <c r="I32" s="36" t="n">
        <v>43</v>
      </c>
      <c r="J32" s="36" t="n">
        <v>9</v>
      </c>
      <c r="K32" s="70" t="n">
        <v>0</v>
      </c>
      <c r="L32" s="181" t="n">
        <v>18</v>
      </c>
      <c r="M32" s="104" t="n">
        <f aca="false">LARGE(E32:E32,1)+LARGE(F32:L32,1)+LARGE(F32:L32,2)+LARGE(F32:L32,3)</f>
        <v>70</v>
      </c>
    </row>
    <row r="33" customFormat="false" ht="12.75" hidden="false" customHeight="true" outlineLevel="0" collapsed="false">
      <c r="A33" s="54" t="n">
        <v>25</v>
      </c>
      <c r="B33" s="63" t="s">
        <v>477</v>
      </c>
      <c r="C33" s="63" t="s">
        <v>181</v>
      </c>
      <c r="D33" s="165" t="n">
        <v>2004</v>
      </c>
      <c r="E33" s="59" t="n">
        <v>0</v>
      </c>
      <c r="F33" s="65" t="n">
        <v>0</v>
      </c>
      <c r="G33" s="65" t="n">
        <v>0</v>
      </c>
      <c r="H33" s="65" t="n">
        <v>0</v>
      </c>
      <c r="I33" s="36" t="n">
        <v>26</v>
      </c>
      <c r="J33" s="36" t="n">
        <v>24</v>
      </c>
      <c r="K33" s="73" t="n">
        <v>15.84</v>
      </c>
      <c r="L33" s="100" t="n">
        <v>16</v>
      </c>
      <c r="M33" s="104" t="n">
        <f aca="false">LARGE(E33:E33,1)+LARGE(F33:L33,1)+LARGE(F33:L33,2)+LARGE(F33:L33,3)</f>
        <v>66</v>
      </c>
    </row>
    <row r="34" customFormat="false" ht="12.75" hidden="false" customHeight="true" outlineLevel="0" collapsed="false">
      <c r="A34" s="54" t="n">
        <v>26</v>
      </c>
      <c r="B34" s="63" t="s">
        <v>496</v>
      </c>
      <c r="C34" s="63" t="s">
        <v>26</v>
      </c>
      <c r="D34" s="165" t="n">
        <v>2004</v>
      </c>
      <c r="E34" s="59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65" t="n">
        <v>22</v>
      </c>
      <c r="K34" s="66" t="n">
        <v>27.28</v>
      </c>
      <c r="L34" s="181" t="n">
        <v>10</v>
      </c>
      <c r="M34" s="104" t="n">
        <f aca="false">LARGE(E34:E34,1)+LARGE(F34:L34,1)+LARGE(F34:L34,2)+LARGE(F34:L34,3)</f>
        <v>59.28</v>
      </c>
    </row>
    <row r="35" customFormat="false" ht="12.75" hidden="false" customHeight="true" outlineLevel="0" collapsed="false">
      <c r="A35" s="54" t="n">
        <v>27</v>
      </c>
      <c r="B35" s="63" t="s">
        <v>510</v>
      </c>
      <c r="C35" s="63" t="s">
        <v>28</v>
      </c>
      <c r="D35" s="105" t="n">
        <v>2005</v>
      </c>
      <c r="E35" s="59" t="n">
        <v>0</v>
      </c>
      <c r="F35" s="59" t="n">
        <v>0</v>
      </c>
      <c r="G35" s="36" t="n">
        <v>0</v>
      </c>
      <c r="H35" s="36" t="n">
        <v>20.832</v>
      </c>
      <c r="I35" s="36" t="n">
        <v>8</v>
      </c>
      <c r="J35" s="36" t="n">
        <v>1.5</v>
      </c>
      <c r="K35" s="73" t="n">
        <v>29.92</v>
      </c>
      <c r="L35" s="71" t="n">
        <v>0</v>
      </c>
      <c r="M35" s="104" t="n">
        <f aca="false">LARGE(E35:E35,1)+LARGE(F35:L35,1)+LARGE(F35:L35,2)+LARGE(F35:L35,3)</f>
        <v>58.752</v>
      </c>
    </row>
    <row r="36" customFormat="false" ht="12.75" hidden="false" customHeight="true" outlineLevel="0" collapsed="false">
      <c r="A36" s="54" t="n">
        <v>28</v>
      </c>
      <c r="B36" s="63" t="s">
        <v>499</v>
      </c>
      <c r="C36" s="63" t="s">
        <v>128</v>
      </c>
      <c r="D36" s="105" t="n">
        <v>2005</v>
      </c>
      <c r="E36" s="59" t="n">
        <v>0</v>
      </c>
      <c r="F36" s="59" t="n">
        <v>0</v>
      </c>
      <c r="G36" s="70" t="n">
        <v>48</v>
      </c>
      <c r="H36" s="29" t="n">
        <v>0</v>
      </c>
      <c r="I36" s="65" t="n">
        <v>0</v>
      </c>
      <c r="J36" s="70" t="n">
        <v>0</v>
      </c>
      <c r="K36" s="71" t="n">
        <v>3.52</v>
      </c>
      <c r="L36" s="71" t="n">
        <v>0</v>
      </c>
      <c r="M36" s="104" t="n">
        <f aca="false">LARGE(E36:E36,1)+LARGE(F36:L36,1)+LARGE(F36:L36,2)+LARGE(F36:L36,3)</f>
        <v>51.52</v>
      </c>
    </row>
    <row r="37" customFormat="false" ht="12.75" hidden="false" customHeight="true" outlineLevel="0" collapsed="false">
      <c r="A37" s="54" t="n">
        <v>29</v>
      </c>
      <c r="B37" s="63" t="s">
        <v>466</v>
      </c>
      <c r="C37" s="63" t="s">
        <v>37</v>
      </c>
      <c r="D37" s="105" t="n">
        <v>2005</v>
      </c>
      <c r="E37" s="59" t="n">
        <v>0</v>
      </c>
      <c r="F37" s="59" t="n">
        <v>0</v>
      </c>
      <c r="G37" s="70" t="n">
        <v>25.8</v>
      </c>
      <c r="H37" s="70" t="n">
        <v>23.064</v>
      </c>
      <c r="I37" s="65" t="n">
        <v>0</v>
      </c>
      <c r="J37" s="70" t="n">
        <v>0</v>
      </c>
      <c r="K37" s="70" t="n">
        <v>0</v>
      </c>
      <c r="L37" s="71" t="n">
        <v>0</v>
      </c>
      <c r="M37" s="104" t="n">
        <f aca="false">LARGE(E37:E37,1)+LARGE(F37:L37,1)+LARGE(F37:L37,2)+LARGE(F37:L37,3)</f>
        <v>48.864</v>
      </c>
    </row>
    <row r="38" customFormat="false" ht="12.75" hidden="false" customHeight="true" outlineLevel="0" collapsed="false">
      <c r="A38" s="54" t="n">
        <v>30</v>
      </c>
      <c r="B38" s="63" t="s">
        <v>461</v>
      </c>
      <c r="C38" s="63" t="s">
        <v>40</v>
      </c>
      <c r="D38" s="105" t="n">
        <v>2005</v>
      </c>
      <c r="E38" s="59" t="n">
        <v>0</v>
      </c>
      <c r="F38" s="59" t="n">
        <v>0</v>
      </c>
      <c r="G38" s="29" t="n">
        <v>0</v>
      </c>
      <c r="H38" s="36" t="n">
        <v>14.88</v>
      </c>
      <c r="I38" s="36" t="n">
        <v>2</v>
      </c>
      <c r="J38" s="70" t="n">
        <v>0</v>
      </c>
      <c r="K38" s="70" t="n">
        <v>0</v>
      </c>
      <c r="L38" s="181" t="n">
        <v>28</v>
      </c>
      <c r="M38" s="104" t="n">
        <f aca="false">LARGE(E38:E38,1)+LARGE(F38:L38,1)+LARGE(F38:L38,2)+LARGE(F38:L38,3)</f>
        <v>44.88</v>
      </c>
    </row>
    <row r="39" customFormat="false" ht="12.75" hidden="false" customHeight="true" outlineLevel="0" collapsed="false">
      <c r="A39" s="54" t="n">
        <v>31</v>
      </c>
      <c r="B39" s="63" t="s">
        <v>511</v>
      </c>
      <c r="C39" s="63" t="s">
        <v>250</v>
      </c>
      <c r="D39" s="165" t="n">
        <v>2004</v>
      </c>
      <c r="E39" s="59" t="n">
        <v>0</v>
      </c>
      <c r="F39" s="65" t="n">
        <v>0</v>
      </c>
      <c r="G39" s="65" t="n">
        <v>0</v>
      </c>
      <c r="H39" s="65" t="n">
        <v>3.96</v>
      </c>
      <c r="I39" s="65" t="n">
        <v>0</v>
      </c>
      <c r="J39" s="65" t="n">
        <v>34</v>
      </c>
      <c r="K39" s="70" t="n">
        <v>0</v>
      </c>
      <c r="L39" s="71" t="n">
        <v>0</v>
      </c>
      <c r="M39" s="104" t="n">
        <f aca="false">LARGE(E39:E39,1)+LARGE(F39:L39,1)+LARGE(F39:L39,2)+LARGE(F39:L39,3)</f>
        <v>37.96</v>
      </c>
    </row>
    <row r="40" customFormat="false" ht="12.75" hidden="false" customHeight="true" outlineLevel="0" collapsed="false">
      <c r="A40" s="54" t="n">
        <v>32</v>
      </c>
      <c r="B40" s="63" t="s">
        <v>512</v>
      </c>
      <c r="C40" s="63" t="s">
        <v>513</v>
      </c>
      <c r="D40" s="165" t="n">
        <v>2004</v>
      </c>
      <c r="E40" s="59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65" t="n">
        <v>3.5</v>
      </c>
      <c r="K40" s="66" t="n">
        <v>14.08</v>
      </c>
      <c r="L40" s="181" t="n">
        <v>14</v>
      </c>
      <c r="M40" s="104" t="n">
        <f aca="false">LARGE(E40:E40,1)+LARGE(F40:L40,1)+LARGE(F40:L40,2)+LARGE(F40:L40,3)</f>
        <v>31.58</v>
      </c>
    </row>
    <row r="41" customFormat="false" ht="12.75" hidden="false" customHeight="true" outlineLevel="0" collapsed="false">
      <c r="A41" s="54" t="n">
        <v>33</v>
      </c>
      <c r="B41" s="35" t="s">
        <v>472</v>
      </c>
      <c r="C41" s="55" t="s">
        <v>70</v>
      </c>
      <c r="D41" s="165" t="n">
        <v>2004</v>
      </c>
      <c r="E41" s="59" t="n">
        <v>0</v>
      </c>
      <c r="F41" s="59" t="n">
        <v>0</v>
      </c>
      <c r="G41" s="65" t="n">
        <v>0</v>
      </c>
      <c r="H41" s="70" t="n">
        <v>15.84</v>
      </c>
      <c r="I41" s="65" t="n">
        <v>0</v>
      </c>
      <c r="J41" s="65" t="n">
        <v>7</v>
      </c>
      <c r="K41" s="70" t="n">
        <v>0</v>
      </c>
      <c r="L41" s="181" t="n">
        <v>5</v>
      </c>
      <c r="M41" s="104" t="n">
        <f aca="false">LARGE(E41:E41,1)+LARGE(F41:L41,1)+LARGE(F41:L41,2)+LARGE(F41:L41,3)</f>
        <v>27.84</v>
      </c>
    </row>
    <row r="42" customFormat="false" ht="12.75" hidden="false" customHeight="true" outlineLevel="0" collapsed="false">
      <c r="A42" s="54" t="n">
        <v>34</v>
      </c>
      <c r="B42" s="63" t="s">
        <v>462</v>
      </c>
      <c r="C42" s="63" t="s">
        <v>164</v>
      </c>
      <c r="D42" s="165" t="n">
        <v>2004</v>
      </c>
      <c r="E42" s="59" t="n">
        <v>0</v>
      </c>
      <c r="F42" s="65" t="n">
        <v>0</v>
      </c>
      <c r="G42" s="65" t="n">
        <v>0</v>
      </c>
      <c r="H42" s="22" t="n">
        <v>13.86</v>
      </c>
      <c r="I42" s="65" t="n">
        <v>0</v>
      </c>
      <c r="J42" s="65" t="n">
        <v>3.5</v>
      </c>
      <c r="K42" s="66" t="n">
        <v>8.8</v>
      </c>
      <c r="L42" s="106" t="n">
        <v>2</v>
      </c>
      <c r="M42" s="104" t="n">
        <f aca="false">LARGE(E42:E42,1)+LARGE(F42:L42,1)+LARGE(F42:L42,2)+LARGE(F42:L42,3)</f>
        <v>26.16</v>
      </c>
    </row>
    <row r="43" customFormat="false" ht="12.75" hidden="false" customHeight="true" outlineLevel="0" collapsed="false">
      <c r="A43" s="54" t="n">
        <v>35</v>
      </c>
      <c r="B43" s="63" t="s">
        <v>475</v>
      </c>
      <c r="C43" s="63" t="s">
        <v>35</v>
      </c>
      <c r="D43" s="105" t="n">
        <v>2005</v>
      </c>
      <c r="E43" s="59" t="n">
        <v>0</v>
      </c>
      <c r="F43" s="59" t="n">
        <v>0</v>
      </c>
      <c r="G43" s="70" t="n">
        <v>16.8</v>
      </c>
      <c r="H43" s="70" t="n">
        <v>2.976</v>
      </c>
      <c r="I43" s="65" t="n">
        <v>0</v>
      </c>
      <c r="J43" s="65" t="n">
        <v>5</v>
      </c>
      <c r="K43" s="70" t="n">
        <v>0</v>
      </c>
      <c r="L43" s="71" t="n">
        <v>0</v>
      </c>
      <c r="M43" s="104" t="n">
        <f aca="false">LARGE(E43:E43,1)+LARGE(F43:L43,1)+LARGE(F43:L43,2)+LARGE(F43:L43,3)</f>
        <v>24.776</v>
      </c>
    </row>
    <row r="44" customFormat="false" ht="12.75" hidden="false" customHeight="true" outlineLevel="0" collapsed="false">
      <c r="A44" s="54" t="n">
        <v>36</v>
      </c>
      <c r="B44" s="63" t="s">
        <v>514</v>
      </c>
      <c r="C44" s="63" t="s">
        <v>166</v>
      </c>
      <c r="D44" s="165" t="n">
        <v>2004</v>
      </c>
      <c r="E44" s="59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71" t="n">
        <v>20.24</v>
      </c>
      <c r="L44" s="71" t="n">
        <v>0</v>
      </c>
      <c r="M44" s="104" t="n">
        <f aca="false">LARGE(E44:E44,1)+LARGE(F44:L44,1)+LARGE(F44:L44,2)+LARGE(F44:L44,3)</f>
        <v>20.24</v>
      </c>
    </row>
    <row r="45" customFormat="false" ht="12.75" hidden="false" customHeight="true" outlineLevel="0" collapsed="false">
      <c r="A45" s="54" t="n">
        <v>37</v>
      </c>
      <c r="B45" s="63" t="s">
        <v>490</v>
      </c>
      <c r="C45" s="63" t="s">
        <v>40</v>
      </c>
      <c r="D45" s="105" t="n">
        <v>2005</v>
      </c>
      <c r="E45" s="59" t="n">
        <v>0</v>
      </c>
      <c r="F45" s="59" t="n">
        <v>0</v>
      </c>
      <c r="G45" s="70" t="n">
        <v>8.4</v>
      </c>
      <c r="H45" s="70" t="n">
        <v>7.44</v>
      </c>
      <c r="I45" s="65" t="n">
        <v>0</v>
      </c>
      <c r="J45" s="70" t="n">
        <v>0</v>
      </c>
      <c r="K45" s="70" t="n">
        <v>0</v>
      </c>
      <c r="L45" s="71" t="n">
        <v>0</v>
      </c>
      <c r="M45" s="104" t="n">
        <f aca="false">LARGE(E45:E45,1)+LARGE(F45:L45,1)+LARGE(F45:L45,2)+LARGE(F45:L45,3)</f>
        <v>15.84</v>
      </c>
    </row>
    <row r="46" customFormat="false" ht="12.75" hidden="false" customHeight="true" outlineLevel="0" collapsed="false">
      <c r="A46" s="54" t="n">
        <v>37</v>
      </c>
      <c r="B46" s="63" t="s">
        <v>504</v>
      </c>
      <c r="C46" s="63" t="s">
        <v>505</v>
      </c>
      <c r="D46" s="105" t="n">
        <v>2005</v>
      </c>
      <c r="E46" s="59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65" t="n">
        <v>14</v>
      </c>
      <c r="K46" s="66" t="n">
        <v>1.76</v>
      </c>
      <c r="L46" s="71" t="n">
        <v>0</v>
      </c>
      <c r="M46" s="104" t="n">
        <f aca="false">LARGE(E46:E46,1)+LARGE(F46:L46,1)+LARGE(F46:L46,2)+LARGE(F46:L46,3)</f>
        <v>15.76</v>
      </c>
    </row>
    <row r="47" customFormat="false" ht="12.75" hidden="false" customHeight="true" outlineLevel="0" collapsed="false">
      <c r="A47" s="54" t="n">
        <v>39</v>
      </c>
      <c r="B47" s="63" t="s">
        <v>492</v>
      </c>
      <c r="C47" s="63" t="s">
        <v>132</v>
      </c>
      <c r="D47" s="105" t="n">
        <v>2005</v>
      </c>
      <c r="E47" s="59" t="n">
        <v>0</v>
      </c>
      <c r="F47" s="59" t="n">
        <v>0</v>
      </c>
      <c r="G47" s="36" t="n">
        <v>0</v>
      </c>
      <c r="H47" s="36" t="n">
        <v>13.392</v>
      </c>
      <c r="I47" s="65" t="n">
        <v>0</v>
      </c>
      <c r="J47" s="70" t="n">
        <v>0</v>
      </c>
      <c r="K47" s="70" t="n">
        <v>0</v>
      </c>
      <c r="L47" s="71" t="n">
        <v>0</v>
      </c>
      <c r="M47" s="104" t="n">
        <f aca="false">LARGE(E47:E47,1)+LARGE(F47:L47,1)+LARGE(F47:L47,2)+LARGE(F47:L47,3)</f>
        <v>13.392</v>
      </c>
    </row>
    <row r="48" customFormat="false" ht="12.75" hidden="false" customHeight="true" outlineLevel="0" collapsed="false">
      <c r="A48" s="54" t="n">
        <v>40</v>
      </c>
      <c r="B48" s="63" t="s">
        <v>497</v>
      </c>
      <c r="C48" s="63" t="s">
        <v>28</v>
      </c>
      <c r="D48" s="105" t="n">
        <v>2005</v>
      </c>
      <c r="E48" s="59" t="n">
        <v>0</v>
      </c>
      <c r="F48" s="59" t="n">
        <v>0</v>
      </c>
      <c r="G48" s="36" t="n">
        <v>0</v>
      </c>
      <c r="H48" s="36" t="n">
        <v>4.464</v>
      </c>
      <c r="I48" s="65" t="n">
        <v>0</v>
      </c>
      <c r="J48" s="65" t="n">
        <v>1.5</v>
      </c>
      <c r="K48" s="66" t="n">
        <v>7.04</v>
      </c>
      <c r="L48" s="71" t="n">
        <v>0</v>
      </c>
      <c r="M48" s="104" t="n">
        <f aca="false">LARGE(E48:E48,1)+LARGE(F48:L48,1)+LARGE(F48:L48,2)+LARGE(F48:L48,3)</f>
        <v>13.004</v>
      </c>
    </row>
    <row r="49" customFormat="false" ht="12.75" hidden="false" customHeight="true" outlineLevel="0" collapsed="false">
      <c r="A49" s="54" t="n">
        <v>41</v>
      </c>
      <c r="B49" s="63" t="s">
        <v>470</v>
      </c>
      <c r="C49" s="63" t="s">
        <v>46</v>
      </c>
      <c r="D49" s="105" t="n">
        <v>2005</v>
      </c>
      <c r="E49" s="59" t="n">
        <v>0</v>
      </c>
      <c r="F49" s="59" t="n">
        <v>0</v>
      </c>
      <c r="G49" s="29" t="n">
        <v>0</v>
      </c>
      <c r="H49" s="36" t="n">
        <v>11.904</v>
      </c>
      <c r="I49" s="65" t="n">
        <v>0</v>
      </c>
      <c r="J49" s="70" t="n">
        <v>0</v>
      </c>
      <c r="K49" s="70" t="n">
        <v>0</v>
      </c>
      <c r="L49" s="181" t="n">
        <v>1</v>
      </c>
      <c r="M49" s="104" t="n">
        <f aca="false">LARGE(E49:E49,1)+LARGE(F49:L49,1)+LARGE(F49:L49,2)+LARGE(F49:L49,3)</f>
        <v>12.904</v>
      </c>
    </row>
    <row r="50" customFormat="false" ht="12.75" hidden="false" customHeight="true" outlineLevel="0" collapsed="false">
      <c r="A50" s="54" t="n">
        <v>42</v>
      </c>
      <c r="B50" s="63" t="s">
        <v>515</v>
      </c>
      <c r="C50" s="63" t="s">
        <v>70</v>
      </c>
      <c r="D50" s="105" t="n">
        <v>2005</v>
      </c>
      <c r="E50" s="59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71" t="n">
        <v>7.92</v>
      </c>
      <c r="L50" s="181" t="n">
        <v>3</v>
      </c>
      <c r="M50" s="104" t="n">
        <f aca="false">LARGE(E50:E50,1)+LARGE(F50:L50,1)+LARGE(F50:L50,2)+LARGE(F50:L50,3)</f>
        <v>10.92</v>
      </c>
    </row>
    <row r="51" customFormat="false" ht="12.75" hidden="false" customHeight="true" outlineLevel="0" collapsed="false">
      <c r="A51" s="54" t="n">
        <v>43</v>
      </c>
      <c r="B51" s="63" t="s">
        <v>516</v>
      </c>
      <c r="C51" s="63" t="s">
        <v>46</v>
      </c>
      <c r="D51" s="165" t="n">
        <v>2004</v>
      </c>
      <c r="E51" s="59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71" t="n">
        <v>10.56</v>
      </c>
      <c r="L51" s="71" t="n">
        <v>0</v>
      </c>
      <c r="M51" s="104" t="n">
        <f aca="false">LARGE(E51:E51,1)+LARGE(F51:L51,1)+LARGE(F51:L51,2)+LARGE(F51:L51,3)</f>
        <v>10.56</v>
      </c>
    </row>
    <row r="52" customFormat="false" ht="12.75" hidden="false" customHeight="true" outlineLevel="0" collapsed="false">
      <c r="A52" s="54" t="n">
        <v>44</v>
      </c>
      <c r="B52" s="63" t="s">
        <v>483</v>
      </c>
      <c r="C52" s="63" t="s">
        <v>28</v>
      </c>
      <c r="D52" s="105" t="n">
        <v>2005</v>
      </c>
      <c r="E52" s="59" t="n">
        <v>0</v>
      </c>
      <c r="F52" s="59" t="n">
        <v>0</v>
      </c>
      <c r="G52" s="70" t="n">
        <v>9.6</v>
      </c>
      <c r="H52" s="29" t="n">
        <v>0</v>
      </c>
      <c r="I52" s="65" t="n">
        <v>0</v>
      </c>
      <c r="J52" s="70" t="n">
        <v>0</v>
      </c>
      <c r="K52" s="70" t="n">
        <v>0</v>
      </c>
      <c r="L52" s="71" t="n">
        <v>0</v>
      </c>
      <c r="M52" s="104" t="n">
        <f aca="false">LARGE(E52:E52,1)+LARGE(F52:L52,1)+LARGE(F52:L52,2)+LARGE(F52:L52,3)</f>
        <v>9.6</v>
      </c>
    </row>
    <row r="53" customFormat="false" ht="12.75" hidden="false" customHeight="true" outlineLevel="0" collapsed="false">
      <c r="A53" s="54" t="n">
        <v>45</v>
      </c>
      <c r="B53" s="63" t="s">
        <v>517</v>
      </c>
      <c r="C53" s="63" t="s">
        <v>35</v>
      </c>
      <c r="D53" s="105" t="n">
        <v>2005</v>
      </c>
      <c r="E53" s="59" t="n">
        <v>0</v>
      </c>
      <c r="F53" s="59" t="n">
        <v>0</v>
      </c>
      <c r="G53" s="29" t="n">
        <v>0</v>
      </c>
      <c r="H53" s="36" t="n">
        <v>8.928</v>
      </c>
      <c r="I53" s="65" t="n">
        <v>0</v>
      </c>
      <c r="J53" s="70" t="n">
        <v>0</v>
      </c>
      <c r="K53" s="70" t="n">
        <v>0</v>
      </c>
      <c r="L53" s="71" t="n">
        <v>0</v>
      </c>
      <c r="M53" s="104" t="n">
        <f aca="false">LARGE(E53:E53,1)+LARGE(F53:L53,1)+LARGE(F53:L53,2)+LARGE(F53:L53,3)</f>
        <v>8.928</v>
      </c>
    </row>
    <row r="54" customFormat="false" ht="12.75" hidden="false" customHeight="true" outlineLevel="0" collapsed="false">
      <c r="A54" s="54" t="n">
        <v>46</v>
      </c>
      <c r="B54" s="63" t="s">
        <v>518</v>
      </c>
      <c r="C54" s="63" t="s">
        <v>132</v>
      </c>
      <c r="D54" s="165" t="n">
        <v>2004</v>
      </c>
      <c r="E54" s="59" t="n">
        <v>0</v>
      </c>
      <c r="F54" s="65" t="n">
        <v>0</v>
      </c>
      <c r="G54" s="65" t="n">
        <v>0</v>
      </c>
      <c r="H54" s="65" t="n">
        <v>7.92</v>
      </c>
      <c r="I54" s="65" t="n">
        <v>0</v>
      </c>
      <c r="J54" s="70" t="n">
        <v>0</v>
      </c>
      <c r="K54" s="70" t="n">
        <v>0</v>
      </c>
      <c r="L54" s="71" t="n">
        <v>0</v>
      </c>
      <c r="M54" s="104" t="n">
        <f aca="false">LARGE(E54:E54,1)+LARGE(F54:L54,1)+LARGE(F54:L54,2)+LARGE(F54:L54,3)</f>
        <v>7.92</v>
      </c>
    </row>
    <row r="55" customFormat="false" ht="12.75" hidden="false" customHeight="true" outlineLevel="0" collapsed="false">
      <c r="A55" s="54" t="n">
        <v>47</v>
      </c>
      <c r="B55" s="63" t="s">
        <v>489</v>
      </c>
      <c r="C55" s="63" t="s">
        <v>35</v>
      </c>
      <c r="D55" s="165" t="n">
        <v>2004</v>
      </c>
      <c r="E55" s="59" t="n">
        <v>0</v>
      </c>
      <c r="F55" s="65" t="n">
        <v>0</v>
      </c>
      <c r="G55" s="65" t="n">
        <v>0</v>
      </c>
      <c r="H55" s="65" t="n">
        <v>1.98</v>
      </c>
      <c r="I55" s="65" t="n">
        <v>5</v>
      </c>
      <c r="J55" s="70" t="n">
        <v>0</v>
      </c>
      <c r="K55" s="70" t="n">
        <v>0</v>
      </c>
      <c r="L55" s="71" t="n">
        <v>0</v>
      </c>
      <c r="M55" s="104" t="n">
        <f aca="false">LARGE(E55:E55,1)+LARGE(F55:L55,1)+LARGE(F55:L55,2)+LARGE(F55:L55,3)</f>
        <v>6.98</v>
      </c>
    </row>
    <row r="56" customFormat="false" ht="12.75" hidden="false" customHeight="true" outlineLevel="0" collapsed="false">
      <c r="A56" s="54" t="n">
        <v>48</v>
      </c>
      <c r="B56" s="63" t="s">
        <v>519</v>
      </c>
      <c r="C56" s="63" t="s">
        <v>70</v>
      </c>
      <c r="D56" s="105" t="n">
        <v>2005</v>
      </c>
      <c r="E56" s="59" t="n">
        <v>0</v>
      </c>
      <c r="F56" s="59" t="n">
        <v>0</v>
      </c>
      <c r="G56" s="59" t="n">
        <v>0</v>
      </c>
      <c r="H56" s="29" t="n">
        <v>0</v>
      </c>
      <c r="I56" s="36" t="n">
        <v>6</v>
      </c>
      <c r="J56" s="70" t="n">
        <v>0</v>
      </c>
      <c r="K56" s="70" t="n">
        <v>0</v>
      </c>
      <c r="L56" s="71" t="n">
        <v>0</v>
      </c>
      <c r="M56" s="104" t="n">
        <f aca="false">LARGE(E56:E56,1)+LARGE(F56:L56,1)+LARGE(F56:L56,2)+LARGE(F56:L56,3)</f>
        <v>6</v>
      </c>
    </row>
    <row r="57" customFormat="false" ht="12.75" hidden="false" customHeight="true" outlineLevel="0" collapsed="false">
      <c r="A57" s="54" t="n">
        <v>48</v>
      </c>
      <c r="B57" s="63" t="s">
        <v>520</v>
      </c>
      <c r="C57" s="63" t="s">
        <v>26</v>
      </c>
      <c r="D57" s="105" t="n">
        <v>2005</v>
      </c>
      <c r="E57" s="59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65" t="n">
        <v>6</v>
      </c>
      <c r="K57" s="70" t="n">
        <v>0</v>
      </c>
      <c r="L57" s="71" t="n">
        <v>0</v>
      </c>
      <c r="M57" s="104" t="n">
        <f aca="false">LARGE(E57:E57,1)+LARGE(F57:L57,1)+LARGE(F57:L57,2)+LARGE(F57:L57,3)</f>
        <v>6</v>
      </c>
    </row>
    <row r="58" customFormat="false" ht="12.75" hidden="false" customHeight="true" outlineLevel="0" collapsed="false">
      <c r="A58" s="54" t="n">
        <v>48</v>
      </c>
      <c r="B58" s="63" t="s">
        <v>491</v>
      </c>
      <c r="C58" s="63" t="s">
        <v>71</v>
      </c>
      <c r="D58" s="165" t="n">
        <v>2004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181" t="n">
        <v>6</v>
      </c>
      <c r="M58" s="104" t="n">
        <f aca="false">LARGE(E58:E58,1)+LARGE(F58:L58,1)+LARGE(F58:L58,2)+LARGE(F58:L58,3)</f>
        <v>6</v>
      </c>
    </row>
    <row r="59" customFormat="false" ht="12.75" hidden="false" customHeight="true" outlineLevel="0" collapsed="false">
      <c r="A59" s="54" t="n">
        <v>51</v>
      </c>
      <c r="B59" s="63" t="s">
        <v>484</v>
      </c>
      <c r="C59" s="63" t="s">
        <v>37</v>
      </c>
      <c r="D59" s="165" t="n">
        <v>2004</v>
      </c>
      <c r="E59" s="59" t="n">
        <v>0</v>
      </c>
      <c r="F59" s="65" t="n">
        <v>0</v>
      </c>
      <c r="G59" s="65" t="n">
        <v>0</v>
      </c>
      <c r="H59" s="65" t="n">
        <v>4.95</v>
      </c>
      <c r="I59" s="65" t="n">
        <v>0</v>
      </c>
      <c r="J59" s="70" t="n">
        <v>0</v>
      </c>
      <c r="K59" s="70" t="n">
        <v>0</v>
      </c>
      <c r="L59" s="71" t="n">
        <v>0</v>
      </c>
      <c r="M59" s="104" t="n">
        <f aca="false">LARGE(E59:E59,1)+LARGE(F59:L59,1)+LARGE(F59:L59,2)+LARGE(F59:L59,3)</f>
        <v>4.95</v>
      </c>
    </row>
    <row r="60" customFormat="false" ht="12.75" hidden="false" customHeight="true" outlineLevel="0" collapsed="false">
      <c r="A60" s="54" t="n">
        <v>52</v>
      </c>
      <c r="B60" s="63" t="s">
        <v>521</v>
      </c>
      <c r="C60" s="63" t="s">
        <v>28</v>
      </c>
      <c r="D60" s="165" t="n">
        <v>2004</v>
      </c>
      <c r="E60" s="59" t="n">
        <v>0</v>
      </c>
      <c r="F60" s="65" t="n">
        <v>0</v>
      </c>
      <c r="G60" s="65" t="n">
        <v>0</v>
      </c>
      <c r="H60" s="65" t="n">
        <v>0</v>
      </c>
      <c r="I60" s="36" t="n">
        <v>4</v>
      </c>
      <c r="J60" s="70" t="n">
        <v>0</v>
      </c>
      <c r="K60" s="70" t="n">
        <v>0</v>
      </c>
      <c r="L60" s="71" t="n">
        <v>0</v>
      </c>
      <c r="M60" s="104" t="n">
        <f aca="false">LARGE(E60:E60,1)+LARGE(F60:L60,1)+LARGE(F60:L60,2)+LARGE(F60:L60,3)</f>
        <v>4</v>
      </c>
    </row>
    <row r="61" customFormat="false" ht="12.75" hidden="false" customHeight="true" outlineLevel="0" collapsed="false">
      <c r="A61" s="54" t="n">
        <v>52</v>
      </c>
      <c r="B61" s="63" t="s">
        <v>481</v>
      </c>
      <c r="C61" s="63" t="s">
        <v>143</v>
      </c>
      <c r="D61" s="165" t="n">
        <v>2004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181" t="n">
        <v>4</v>
      </c>
      <c r="M61" s="104" t="n">
        <f aca="false">LARGE(E61:E61,1)+LARGE(F61:L61,1)+LARGE(F61:L61,2)+LARGE(F61:L61,3)</f>
        <v>4</v>
      </c>
    </row>
    <row r="62" customFormat="false" ht="12.75" hidden="false" customHeight="true" outlineLevel="0" collapsed="false">
      <c r="A62" s="54" t="n">
        <v>54</v>
      </c>
      <c r="B62" s="63" t="s">
        <v>522</v>
      </c>
      <c r="C62" s="63" t="s">
        <v>181</v>
      </c>
      <c r="D62" s="105" t="n">
        <v>2005</v>
      </c>
      <c r="E62" s="59" t="n">
        <v>0</v>
      </c>
      <c r="F62" s="59" t="n">
        <v>0</v>
      </c>
      <c r="G62" s="59" t="n">
        <v>0</v>
      </c>
      <c r="H62" s="29" t="n">
        <v>0</v>
      </c>
      <c r="I62" s="36" t="n">
        <v>3</v>
      </c>
      <c r="J62" s="70" t="n">
        <v>0</v>
      </c>
      <c r="K62" s="70" t="n">
        <v>0</v>
      </c>
      <c r="L62" s="71" t="n">
        <v>0</v>
      </c>
      <c r="M62" s="104" t="n">
        <f aca="false">LARGE(E62:E62,1)+LARGE(F62:L62,1)+LARGE(F62:L62,2)+LARGE(F62:L62,3)</f>
        <v>3</v>
      </c>
    </row>
    <row r="63" customFormat="false" ht="12.75" hidden="false" customHeight="true" outlineLevel="0" collapsed="false">
      <c r="A63" s="54" t="n">
        <v>54</v>
      </c>
      <c r="B63" s="63" t="s">
        <v>523</v>
      </c>
      <c r="C63" s="63" t="s">
        <v>70</v>
      </c>
      <c r="D63" s="165" t="n">
        <v>2004</v>
      </c>
      <c r="E63" s="59" t="n">
        <v>0</v>
      </c>
      <c r="F63" s="65" t="n">
        <v>0</v>
      </c>
      <c r="G63" s="65" t="n">
        <v>0</v>
      </c>
      <c r="H63" s="65" t="n">
        <v>2.97</v>
      </c>
      <c r="I63" s="65" t="n">
        <v>0</v>
      </c>
      <c r="J63" s="70" t="n">
        <v>0</v>
      </c>
      <c r="K63" s="70" t="n">
        <v>0</v>
      </c>
      <c r="L63" s="71" t="n">
        <v>0</v>
      </c>
      <c r="M63" s="104" t="n">
        <f aca="false">LARGE(E63:E63,1)+LARGE(F63:L63,1)+LARGE(F63:L63,2)+LARGE(F63:L63,3)</f>
        <v>2.97</v>
      </c>
    </row>
    <row r="64" customFormat="false" ht="12.75" hidden="false" customHeight="true" outlineLevel="0" collapsed="false">
      <c r="A64" s="54" t="n">
        <v>56</v>
      </c>
      <c r="B64" s="63" t="s">
        <v>503</v>
      </c>
      <c r="C64" s="63" t="s">
        <v>24</v>
      </c>
      <c r="D64" s="165" t="n">
        <v>2004</v>
      </c>
      <c r="E64" s="59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71" t="n">
        <v>2.64</v>
      </c>
      <c r="L64" s="71" t="n">
        <v>0</v>
      </c>
      <c r="M64" s="104" t="n">
        <f aca="false">LARGE(E64:E64,1)+LARGE(F64:L64,1)+LARGE(F64:L64,2)+LARGE(F64:L64,3)</f>
        <v>2.64</v>
      </c>
    </row>
    <row r="65" customFormat="false" ht="12.75" hidden="false" customHeight="true" outlineLevel="0" collapsed="false">
      <c r="A65" s="54" t="n">
        <v>57</v>
      </c>
      <c r="B65" s="63" t="s">
        <v>524</v>
      </c>
      <c r="C65" s="63" t="s">
        <v>72</v>
      </c>
      <c r="D65" s="105" t="n">
        <v>2005</v>
      </c>
      <c r="E65" s="59" t="n">
        <v>0</v>
      </c>
      <c r="F65" s="59" t="n">
        <v>0</v>
      </c>
      <c r="G65" s="29" t="n">
        <v>0</v>
      </c>
      <c r="H65" s="36" t="n">
        <v>2.232</v>
      </c>
      <c r="I65" s="65" t="n">
        <v>0</v>
      </c>
      <c r="J65" s="70" t="n">
        <v>0</v>
      </c>
      <c r="K65" s="70" t="n">
        <v>0</v>
      </c>
      <c r="L65" s="71" t="n">
        <v>0</v>
      </c>
      <c r="M65" s="104" t="n">
        <f aca="false">LARGE(E65:E65,1)+LARGE(F65:L65,1)+LARGE(F65:L65,2)+LARGE(F65:L65,3)</f>
        <v>2.232</v>
      </c>
    </row>
    <row r="66" customFormat="false" ht="12.75" hidden="false" customHeight="true" outlineLevel="0" collapsed="false">
      <c r="A66" s="54" t="n">
        <v>58</v>
      </c>
      <c r="B66" s="63" t="s">
        <v>482</v>
      </c>
      <c r="C66" s="63" t="s">
        <v>40</v>
      </c>
      <c r="D66" s="105" t="n">
        <v>2005</v>
      </c>
      <c r="E66" s="59" t="n">
        <v>0</v>
      </c>
      <c r="F66" s="59" t="n">
        <v>0</v>
      </c>
      <c r="G66" s="29" t="n">
        <v>0</v>
      </c>
      <c r="H66" s="36" t="n">
        <v>1.488</v>
      </c>
      <c r="I66" s="65" t="n">
        <v>0</v>
      </c>
      <c r="J66" s="70" t="n">
        <v>0</v>
      </c>
      <c r="K66" s="70" t="n">
        <v>0</v>
      </c>
      <c r="L66" s="71" t="n">
        <v>0</v>
      </c>
      <c r="M66" s="104" t="n">
        <f aca="false">LARGE(E66:E66,1)+LARGE(F66:L66,1)+LARGE(F66:L66,2)+LARGE(F66:L66,3)</f>
        <v>1.488</v>
      </c>
    </row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8984375" defaultRowHeight="12.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81"/>
    <col collapsed="false" customWidth="true" hidden="false" outlineLevel="0" max="3" min="3" style="1" width="15.5"/>
    <col collapsed="false" customWidth="true" hidden="false" outlineLevel="0" max="4" min="4" style="1" width="4.52"/>
    <col collapsed="false" customWidth="false" hidden="false" outlineLevel="0" max="6" min="5" style="1" width="8.59"/>
    <col collapsed="false" customWidth="false" hidden="false" outlineLevel="0" max="7" min="7" style="2" width="8.59"/>
    <col collapsed="false" customWidth="false" hidden="false" outlineLevel="0" max="8" min="8" style="1" width="8.59"/>
    <col collapsed="false" customWidth="true" hidden="false" outlineLevel="0" max="9" min="9" style="1" width="9.95"/>
    <col collapsed="false" customWidth="false" hidden="false" outlineLevel="0" max="10" min="10" style="1" width="8.59"/>
    <col collapsed="false" customWidth="false" hidden="false" outlineLevel="0" max="12" min="11" style="62" width="8.59"/>
    <col collapsed="false" customWidth="true" hidden="false" outlineLevel="0" max="13" min="13" style="62" width="11.82"/>
    <col collapsed="false" customWidth="false" hidden="false" outlineLevel="0" max="257" min="14" style="1" width="8.5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25</v>
      </c>
    </row>
    <row r="4" customFormat="false" ht="16.5" hidden="false" customHeight="true" outlineLevel="0" collapsed="false">
      <c r="A4" s="117"/>
      <c r="B4" s="117"/>
      <c r="C4" s="117"/>
      <c r="D4" s="117"/>
      <c r="E4" s="117"/>
      <c r="F4" s="117"/>
    </row>
    <row r="5" customFormat="false" ht="34.5" hidden="false" customHeight="true" outlineLevel="0" collapsed="false">
      <c r="A5" s="172" t="s">
        <v>2</v>
      </c>
      <c r="B5" s="173" t="s">
        <v>3</v>
      </c>
      <c r="C5" s="173" t="s">
        <v>4</v>
      </c>
      <c r="D5" s="172" t="s">
        <v>5</v>
      </c>
      <c r="E5" s="12" t="s">
        <v>6</v>
      </c>
      <c r="F5" s="12" t="s">
        <v>424</v>
      </c>
      <c r="G5" s="172" t="s">
        <v>7</v>
      </c>
      <c r="H5" s="79" t="s">
        <v>97</v>
      </c>
      <c r="I5" s="13" t="s">
        <v>79</v>
      </c>
      <c r="J5" s="79" t="s">
        <v>9</v>
      </c>
      <c r="K5" s="79" t="s">
        <v>10</v>
      </c>
      <c r="L5" s="111" t="s">
        <v>11</v>
      </c>
      <c r="M5" s="13" t="s">
        <v>98</v>
      </c>
      <c r="N5" s="172" t="s">
        <v>12</v>
      </c>
    </row>
    <row r="6" customFormat="false" ht="18.7" hidden="false" customHeight="true" outlineLevel="0" collapsed="false">
      <c r="A6" s="172"/>
      <c r="B6" s="173"/>
      <c r="C6" s="173"/>
      <c r="D6" s="172"/>
      <c r="E6" s="81" t="n">
        <v>1</v>
      </c>
      <c r="F6" s="81" t="n">
        <v>0.75</v>
      </c>
      <c r="G6" s="172"/>
      <c r="H6" s="183" t="n">
        <v>-0.52</v>
      </c>
      <c r="I6" s="15" t="s">
        <v>526</v>
      </c>
      <c r="J6" s="15" t="s">
        <v>15</v>
      </c>
      <c r="K6" s="83" t="s">
        <v>15</v>
      </c>
      <c r="L6" s="83" t="s">
        <v>15</v>
      </c>
      <c r="M6" s="15" t="s">
        <v>15</v>
      </c>
      <c r="N6" s="172"/>
    </row>
    <row r="7" customFormat="false" ht="12.8" hidden="false" customHeight="true" outlineLevel="0" collapsed="false">
      <c r="A7" s="94" t="n">
        <v>1</v>
      </c>
      <c r="B7" s="35" t="s">
        <v>486</v>
      </c>
      <c r="C7" s="97" t="s">
        <v>40</v>
      </c>
      <c r="D7" s="169" t="n">
        <v>2004</v>
      </c>
      <c r="E7" s="170" t="n">
        <v>51</v>
      </c>
      <c r="F7" s="22" t="n">
        <v>0</v>
      </c>
      <c r="G7" s="84" t="n">
        <v>103</v>
      </c>
      <c r="H7" s="22" t="n">
        <v>0</v>
      </c>
      <c r="I7" s="36" t="n">
        <v>96</v>
      </c>
      <c r="J7" s="36" t="n">
        <v>80</v>
      </c>
      <c r="K7" s="36" t="n">
        <v>100</v>
      </c>
      <c r="L7" s="73" t="n">
        <v>80</v>
      </c>
      <c r="M7" s="100" t="n">
        <v>100</v>
      </c>
      <c r="N7" s="175" t="n">
        <f aca="false">LARGE(E7:F7,1)+LARGE(E7:F7,2)+LARGE(G7:M7,1)+LARGE(G7:M7,2)+LARGE(G7:M7,3)</f>
        <v>354</v>
      </c>
    </row>
    <row r="8" customFormat="false" ht="12.8" hidden="false" customHeight="true" outlineLevel="0" collapsed="false">
      <c r="A8" s="94" t="n">
        <v>2</v>
      </c>
      <c r="B8" s="35" t="s">
        <v>465</v>
      </c>
      <c r="C8" s="74" t="s">
        <v>40</v>
      </c>
      <c r="D8" s="169" t="n">
        <v>2004</v>
      </c>
      <c r="E8" s="170" t="n">
        <v>43</v>
      </c>
      <c r="F8" s="22" t="n">
        <v>0</v>
      </c>
      <c r="G8" s="36" t="n">
        <v>0</v>
      </c>
      <c r="H8" s="22" t="n">
        <v>0</v>
      </c>
      <c r="I8" s="29" t="n">
        <v>0</v>
      </c>
      <c r="J8" s="29" t="n">
        <v>55</v>
      </c>
      <c r="K8" s="29" t="n">
        <v>80</v>
      </c>
      <c r="L8" s="30" t="n">
        <v>18</v>
      </c>
      <c r="M8" s="98" t="n">
        <v>65</v>
      </c>
      <c r="N8" s="175" t="n">
        <f aca="false">LARGE(E8:F8,1)+LARGE(E8:F8,2)+LARGE(G8:M8,1)+LARGE(G8:M8,2)+LARGE(G8:M8,3)</f>
        <v>243</v>
      </c>
    </row>
    <row r="9" customFormat="false" ht="12.8" hidden="false" customHeight="true" outlineLevel="0" collapsed="false">
      <c r="A9" s="94" t="n">
        <v>3</v>
      </c>
      <c r="B9" s="24" t="s">
        <v>527</v>
      </c>
      <c r="C9" s="38" t="s">
        <v>35</v>
      </c>
      <c r="D9" s="169" t="n">
        <v>2004</v>
      </c>
      <c r="E9" s="170" t="n">
        <v>26</v>
      </c>
      <c r="F9" s="22" t="n">
        <v>0</v>
      </c>
      <c r="G9" s="36" t="n">
        <v>18</v>
      </c>
      <c r="H9" s="22" t="n">
        <v>0</v>
      </c>
      <c r="I9" s="36" t="n">
        <v>62.4</v>
      </c>
      <c r="J9" s="36" t="n">
        <v>100</v>
      </c>
      <c r="K9" s="36" t="n">
        <v>10</v>
      </c>
      <c r="L9" s="73" t="n">
        <v>43</v>
      </c>
      <c r="M9" s="100" t="n">
        <v>40</v>
      </c>
      <c r="N9" s="175" t="n">
        <f aca="false">LARGE(E9:F9,1)+LARGE(E9:F9,2)+LARGE(G9:M9,1)+LARGE(G9:M9,2)+LARGE(G9:M9,3)</f>
        <v>231.4</v>
      </c>
    </row>
    <row r="10" customFormat="false" ht="12.8" hidden="false" customHeight="true" outlineLevel="0" collapsed="false">
      <c r="A10" s="94" t="n">
        <v>4</v>
      </c>
      <c r="B10" s="35" t="s">
        <v>503</v>
      </c>
      <c r="C10" s="74" t="s">
        <v>24</v>
      </c>
      <c r="D10" s="169" t="n">
        <v>2004</v>
      </c>
      <c r="E10" s="22" t="n">
        <v>0</v>
      </c>
      <c r="F10" s="22" t="n">
        <v>0</v>
      </c>
      <c r="G10" s="84" t="n">
        <v>15</v>
      </c>
      <c r="H10" s="22" t="n">
        <v>0</v>
      </c>
      <c r="I10" s="22" t="n">
        <v>19.2</v>
      </c>
      <c r="J10" s="22" t="n">
        <v>47</v>
      </c>
      <c r="K10" s="22" t="n">
        <v>8</v>
      </c>
      <c r="L10" s="26" t="n">
        <v>100</v>
      </c>
      <c r="M10" s="96" t="n">
        <v>80</v>
      </c>
      <c r="N10" s="175" t="n">
        <f aca="false">LARGE(E10:F10,1)+LARGE(E10:F10,2)+LARGE(G10:M10,1)+LARGE(G10:M10,2)+LARGE(G10:M10,3)</f>
        <v>227</v>
      </c>
    </row>
    <row r="11" customFormat="false" ht="12.8" hidden="false" customHeight="true" outlineLevel="0" collapsed="false">
      <c r="A11" s="94" t="n">
        <v>5</v>
      </c>
      <c r="B11" s="35" t="s">
        <v>517</v>
      </c>
      <c r="C11" s="74" t="s">
        <v>35</v>
      </c>
      <c r="D11" s="56" t="n">
        <v>2005</v>
      </c>
      <c r="E11" s="57" t="n">
        <v>34</v>
      </c>
      <c r="F11" s="22" t="n">
        <v>0</v>
      </c>
      <c r="G11" s="31" t="n">
        <v>0</v>
      </c>
      <c r="H11" s="29" t="n">
        <v>41.6</v>
      </c>
      <c r="I11" s="29" t="n">
        <v>43.68</v>
      </c>
      <c r="J11" s="29" t="n">
        <v>65</v>
      </c>
      <c r="K11" s="29" t="n">
        <v>26</v>
      </c>
      <c r="L11" s="30" t="n">
        <v>65</v>
      </c>
      <c r="M11" s="98" t="n">
        <v>51</v>
      </c>
      <c r="N11" s="175" t="n">
        <f aca="false">LARGE(E11:F11,1)+LARGE(E11:F11,2)+LARGE(G11:M11,1)+LARGE(G11:M11,2)+LARGE(G11:M11,3)</f>
        <v>215</v>
      </c>
    </row>
    <row r="12" customFormat="false" ht="12.8" hidden="false" customHeight="true" outlineLevel="0" collapsed="false">
      <c r="A12" s="94" t="n">
        <v>6</v>
      </c>
      <c r="B12" s="35" t="s">
        <v>528</v>
      </c>
      <c r="C12" s="38" t="s">
        <v>40</v>
      </c>
      <c r="D12" s="169" t="n">
        <v>2004</v>
      </c>
      <c r="E12" s="22" t="n">
        <v>0</v>
      </c>
      <c r="F12" s="22" t="n">
        <v>38.25</v>
      </c>
      <c r="G12" s="84" t="n">
        <v>14</v>
      </c>
      <c r="H12" s="22" t="n">
        <v>0</v>
      </c>
      <c r="I12" s="36" t="n">
        <v>45.12</v>
      </c>
      <c r="J12" s="36" t="n">
        <v>43</v>
      </c>
      <c r="K12" s="36" t="n">
        <v>40</v>
      </c>
      <c r="L12" s="73" t="n">
        <v>51</v>
      </c>
      <c r="M12" s="73" t="n">
        <v>0</v>
      </c>
      <c r="N12" s="175" t="n">
        <f aca="false">LARGE(E12:F12,1)+LARGE(E12:F12,2)+LARGE(G12:M12,1)+LARGE(G12:M12,2)+LARGE(G12:M12,3)</f>
        <v>177.37</v>
      </c>
    </row>
    <row r="13" customFormat="false" ht="12.8" hidden="false" customHeight="true" outlineLevel="0" collapsed="false">
      <c r="A13" s="94" t="n">
        <v>7</v>
      </c>
      <c r="B13" s="35" t="s">
        <v>461</v>
      </c>
      <c r="C13" s="38" t="s">
        <v>40</v>
      </c>
      <c r="D13" s="56" t="n">
        <v>2005</v>
      </c>
      <c r="E13" s="22" t="n">
        <v>0</v>
      </c>
      <c r="F13" s="22" t="n">
        <v>0</v>
      </c>
      <c r="G13" s="31" t="n">
        <v>0</v>
      </c>
      <c r="H13" s="29" t="n">
        <v>26.52</v>
      </c>
      <c r="I13" s="29" t="n">
        <v>53.76</v>
      </c>
      <c r="J13" s="29" t="n">
        <v>20</v>
      </c>
      <c r="K13" s="29" t="n">
        <v>0</v>
      </c>
      <c r="L13" s="30" t="n">
        <v>55</v>
      </c>
      <c r="M13" s="98" t="n">
        <v>47</v>
      </c>
      <c r="N13" s="175" t="n">
        <f aca="false">LARGE(E13:F13,1)+LARGE(E13:F13,2)+LARGE(G13:M13,1)+LARGE(G13:M13,2)+LARGE(G13:M13,3)</f>
        <v>155.76</v>
      </c>
    </row>
    <row r="14" customFormat="false" ht="12.8" hidden="false" customHeight="true" outlineLevel="0" collapsed="false">
      <c r="A14" s="94" t="n">
        <v>8</v>
      </c>
      <c r="B14" s="35" t="s">
        <v>471</v>
      </c>
      <c r="C14" s="74" t="s">
        <v>28</v>
      </c>
      <c r="D14" s="56" t="n">
        <v>2005</v>
      </c>
      <c r="E14" s="22" t="n">
        <v>0</v>
      </c>
      <c r="F14" s="22" t="n">
        <v>0</v>
      </c>
      <c r="G14" s="31" t="n">
        <v>0</v>
      </c>
      <c r="H14" s="29" t="n">
        <v>28.6</v>
      </c>
      <c r="I14" s="29" t="n">
        <v>34.272</v>
      </c>
      <c r="J14" s="29" t="n">
        <v>26</v>
      </c>
      <c r="K14" s="29" t="n">
        <v>37</v>
      </c>
      <c r="L14" s="30" t="n">
        <v>47</v>
      </c>
      <c r="M14" s="98" t="n">
        <v>43</v>
      </c>
      <c r="N14" s="175" t="n">
        <f aca="false">LARGE(E14:F14,1)+LARGE(E14:F14,2)+LARGE(G14:M14,1)+LARGE(G14:M14,2)+LARGE(G14:M14,3)</f>
        <v>127</v>
      </c>
    </row>
    <row r="15" customFormat="false" ht="12.8" hidden="false" customHeight="true" outlineLevel="0" collapsed="false">
      <c r="A15" s="94" t="n">
        <v>9</v>
      </c>
      <c r="B15" s="35" t="s">
        <v>464</v>
      </c>
      <c r="C15" s="74" t="s">
        <v>40</v>
      </c>
      <c r="D15" s="169" t="n">
        <v>2004</v>
      </c>
      <c r="E15" s="22" t="n">
        <v>0</v>
      </c>
      <c r="F15" s="22" t="n">
        <v>0</v>
      </c>
      <c r="G15" s="36" t="n">
        <v>0</v>
      </c>
      <c r="H15" s="22" t="n">
        <v>0</v>
      </c>
      <c r="I15" s="36" t="n">
        <v>7.68</v>
      </c>
      <c r="J15" s="36" t="n">
        <v>24</v>
      </c>
      <c r="K15" s="36" t="n">
        <v>65</v>
      </c>
      <c r="L15" s="73" t="n">
        <v>24</v>
      </c>
      <c r="M15" s="100" t="n">
        <v>37</v>
      </c>
      <c r="N15" s="175" t="n">
        <f aca="false">LARGE(E15:F15,1)+LARGE(E15:F15,2)+LARGE(G15:M15,1)+LARGE(G15:M15,2)+LARGE(G15:M15,3)</f>
        <v>126</v>
      </c>
    </row>
    <row r="16" customFormat="false" ht="12.8" hidden="false" customHeight="true" outlineLevel="0" collapsed="false">
      <c r="A16" s="94" t="n">
        <v>10</v>
      </c>
      <c r="B16" s="35" t="s">
        <v>529</v>
      </c>
      <c r="C16" s="74" t="s">
        <v>40</v>
      </c>
      <c r="D16" s="56" t="n">
        <v>2005</v>
      </c>
      <c r="E16" s="22" t="n">
        <v>0</v>
      </c>
      <c r="F16" s="22" t="n">
        <v>0</v>
      </c>
      <c r="G16" s="31" t="n">
        <v>0</v>
      </c>
      <c r="H16" s="29" t="n">
        <v>33.8</v>
      </c>
      <c r="I16" s="29" t="n">
        <v>26.88</v>
      </c>
      <c r="J16" s="29" t="n">
        <v>28</v>
      </c>
      <c r="K16" s="29" t="n">
        <v>55</v>
      </c>
      <c r="L16" s="29" t="n">
        <v>0</v>
      </c>
      <c r="M16" s="73" t="n">
        <v>0</v>
      </c>
      <c r="N16" s="175" t="n">
        <f aca="false">LARGE(E16:F16,1)+LARGE(E16:F16,2)+LARGE(G16:M16,1)+LARGE(G16:M16,2)+LARGE(G16:M16,3)</f>
        <v>116.8</v>
      </c>
    </row>
    <row r="17" customFormat="false" ht="12.8" hidden="false" customHeight="true" outlineLevel="0" collapsed="false">
      <c r="A17" s="94" t="n">
        <v>11</v>
      </c>
      <c r="B17" s="35" t="s">
        <v>530</v>
      </c>
      <c r="C17" s="74" t="s">
        <v>46</v>
      </c>
      <c r="D17" s="169" t="n">
        <v>2004</v>
      </c>
      <c r="E17" s="22" t="n">
        <v>0</v>
      </c>
      <c r="F17" s="22" t="n">
        <v>0</v>
      </c>
      <c r="G17" s="36" t="n">
        <v>0</v>
      </c>
      <c r="H17" s="22" t="n">
        <v>0</v>
      </c>
      <c r="I17" s="22" t="n">
        <v>15.36</v>
      </c>
      <c r="J17" s="22" t="n">
        <v>14</v>
      </c>
      <c r="K17" s="22" t="n">
        <v>51</v>
      </c>
      <c r="L17" s="26" t="n">
        <v>37</v>
      </c>
      <c r="M17" s="96" t="n">
        <v>24</v>
      </c>
      <c r="N17" s="175" t="n">
        <f aca="false">LARGE(E17:F17,1)+LARGE(E17:F17,2)+LARGE(G17:M17,1)+LARGE(G17:M17,2)+LARGE(G17:M17,3)</f>
        <v>112</v>
      </c>
    </row>
    <row r="18" customFormat="false" ht="12.8" hidden="false" customHeight="true" outlineLevel="0" collapsed="false">
      <c r="A18" s="94" t="n">
        <v>12</v>
      </c>
      <c r="B18" s="35" t="s">
        <v>477</v>
      </c>
      <c r="C18" s="74" t="s">
        <v>181</v>
      </c>
      <c r="D18" s="169" t="n">
        <v>2004</v>
      </c>
      <c r="E18" s="22" t="n">
        <v>0</v>
      </c>
      <c r="F18" s="22" t="n">
        <v>0</v>
      </c>
      <c r="G18" s="36" t="n">
        <v>0</v>
      </c>
      <c r="H18" s="22" t="n">
        <v>0</v>
      </c>
      <c r="I18" s="29" t="n">
        <v>0</v>
      </c>
      <c r="J18" s="29" t="n">
        <v>51</v>
      </c>
      <c r="K18" s="29" t="n">
        <v>0</v>
      </c>
      <c r="L18" s="29" t="n">
        <v>0</v>
      </c>
      <c r="M18" s="98" t="n">
        <v>55</v>
      </c>
      <c r="N18" s="175" t="n">
        <f aca="false">LARGE(E18:F18,1)+LARGE(E18:F18,2)+LARGE(G18:M18,1)+LARGE(G18:M18,2)+LARGE(G18:M18,3)</f>
        <v>106</v>
      </c>
    </row>
    <row r="19" customFormat="false" ht="12.8" hidden="false" customHeight="true" outlineLevel="0" collapsed="false">
      <c r="A19" s="94" t="n">
        <v>13</v>
      </c>
      <c r="B19" s="35" t="s">
        <v>524</v>
      </c>
      <c r="C19" s="33" t="s">
        <v>72</v>
      </c>
      <c r="D19" s="158" t="n">
        <v>2005</v>
      </c>
      <c r="E19" s="22" t="n">
        <v>0</v>
      </c>
      <c r="F19" s="22" t="n">
        <v>0</v>
      </c>
      <c r="G19" s="31" t="n">
        <v>0</v>
      </c>
      <c r="H19" s="22" t="n">
        <v>22.36</v>
      </c>
      <c r="I19" s="22" t="n">
        <v>36.96</v>
      </c>
      <c r="J19" s="36" t="n">
        <v>0</v>
      </c>
      <c r="K19" s="36" t="n">
        <v>16</v>
      </c>
      <c r="L19" s="73" t="n">
        <v>34</v>
      </c>
      <c r="M19" s="100" t="n">
        <v>14</v>
      </c>
      <c r="N19" s="175" t="n">
        <f aca="false">LARGE(E19:F19,1)+LARGE(E19:F19,2)+LARGE(G19:M19,1)+LARGE(G19:M19,2)+LARGE(G19:M19,3)</f>
        <v>93.32</v>
      </c>
    </row>
    <row r="20" customFormat="false" ht="12.8" hidden="false" customHeight="true" outlineLevel="0" collapsed="false">
      <c r="A20" s="94" t="n">
        <v>14</v>
      </c>
      <c r="B20" s="35" t="s">
        <v>522</v>
      </c>
      <c r="C20" s="74" t="s">
        <v>181</v>
      </c>
      <c r="D20" s="56" t="n">
        <v>2005</v>
      </c>
      <c r="E20" s="22" t="n">
        <v>0</v>
      </c>
      <c r="F20" s="22" t="n">
        <v>0</v>
      </c>
      <c r="G20" s="31" t="n">
        <v>0</v>
      </c>
      <c r="H20" s="29" t="n">
        <v>0</v>
      </c>
      <c r="I20" s="29" t="n">
        <v>0</v>
      </c>
      <c r="J20" s="29" t="n">
        <v>31</v>
      </c>
      <c r="K20" s="29" t="n">
        <v>22</v>
      </c>
      <c r="L20" s="30" t="n">
        <v>31</v>
      </c>
      <c r="M20" s="98" t="n">
        <v>31</v>
      </c>
      <c r="N20" s="175" t="n">
        <f aca="false">LARGE(E20:F20,1)+LARGE(E20:F20,2)+LARGE(G20:M20,1)+LARGE(G20:M20,2)+LARGE(G20:M20,3)</f>
        <v>93</v>
      </c>
    </row>
    <row r="21" customFormat="false" ht="12.8" hidden="false" customHeight="true" outlineLevel="0" collapsed="false">
      <c r="A21" s="94" t="n">
        <v>14</v>
      </c>
      <c r="B21" s="35" t="s">
        <v>531</v>
      </c>
      <c r="C21" s="74" t="s">
        <v>46</v>
      </c>
      <c r="D21" s="169" t="n">
        <v>2004</v>
      </c>
      <c r="E21" s="22" t="n">
        <v>0</v>
      </c>
      <c r="F21" s="22" t="n">
        <v>0</v>
      </c>
      <c r="G21" s="36" t="n">
        <v>0</v>
      </c>
      <c r="H21" s="22" t="n">
        <v>0</v>
      </c>
      <c r="I21" s="31" t="n">
        <v>5.28</v>
      </c>
      <c r="J21" s="31" t="n">
        <v>10</v>
      </c>
      <c r="K21" s="31" t="n">
        <v>31</v>
      </c>
      <c r="L21" s="34" t="n">
        <v>28</v>
      </c>
      <c r="M21" s="174" t="n">
        <v>34</v>
      </c>
      <c r="N21" s="175" t="n">
        <f aca="false">LARGE(E21:F21,1)+LARGE(E21:F21,2)+LARGE(G21:M21,1)+LARGE(G21:M21,2)+LARGE(G21:M21,3)</f>
        <v>93</v>
      </c>
    </row>
    <row r="22" customFormat="false" ht="12.8" hidden="false" customHeight="true" outlineLevel="0" collapsed="false">
      <c r="A22" s="94" t="n">
        <v>16</v>
      </c>
      <c r="B22" s="116" t="s">
        <v>532</v>
      </c>
      <c r="C22" s="63" t="s">
        <v>24</v>
      </c>
      <c r="D22" s="114" t="s">
        <v>533</v>
      </c>
      <c r="E22" s="22" t="n">
        <v>0</v>
      </c>
      <c r="F22" s="22" t="n">
        <v>0</v>
      </c>
      <c r="G22" s="20" t="n">
        <v>10</v>
      </c>
      <c r="H22" s="22" t="n">
        <v>0</v>
      </c>
      <c r="I22" s="22" t="n">
        <v>17.28</v>
      </c>
      <c r="J22" s="22" t="n">
        <v>37</v>
      </c>
      <c r="K22" s="22" t="n">
        <v>1</v>
      </c>
      <c r="L22" s="26" t="n">
        <v>22</v>
      </c>
      <c r="M22" s="96" t="n">
        <v>28</v>
      </c>
      <c r="N22" s="175" t="n">
        <f aca="false">LARGE(E22:F22,1)+LARGE(E22:F22,2)+LARGE(G22:M22,1)+LARGE(G22:M22,2)+LARGE(G22:M22,3)</f>
        <v>87</v>
      </c>
    </row>
    <row r="23" customFormat="false" ht="12.8" hidden="false" customHeight="true" outlineLevel="0" collapsed="false">
      <c r="A23" s="94" t="n">
        <v>17</v>
      </c>
      <c r="B23" s="24" t="s">
        <v>453</v>
      </c>
      <c r="C23" s="33" t="s">
        <v>37</v>
      </c>
      <c r="D23" s="169" t="n">
        <v>2004</v>
      </c>
      <c r="E23" s="22" t="n">
        <v>0</v>
      </c>
      <c r="F23" s="22" t="n">
        <v>0</v>
      </c>
      <c r="G23" s="36" t="n">
        <v>0</v>
      </c>
      <c r="H23" s="22" t="n">
        <v>0</v>
      </c>
      <c r="I23" s="36" t="n">
        <v>11.52</v>
      </c>
      <c r="J23" s="36" t="n">
        <v>22</v>
      </c>
      <c r="K23" s="36" t="n">
        <v>43</v>
      </c>
      <c r="L23" s="29" t="n">
        <v>0</v>
      </c>
      <c r="M23" s="98" t="n">
        <v>12</v>
      </c>
      <c r="N23" s="175" t="n">
        <f aca="false">LARGE(E23:F23,1)+LARGE(E23:F23,2)+LARGE(G23:M23,1)+LARGE(G23:M23,2)+LARGE(G23:M23,3)</f>
        <v>77</v>
      </c>
    </row>
    <row r="24" customFormat="false" ht="12.8" hidden="false" customHeight="true" outlineLevel="0" collapsed="false">
      <c r="A24" s="94" t="n">
        <v>18</v>
      </c>
      <c r="B24" s="35" t="s">
        <v>456</v>
      </c>
      <c r="C24" s="161" t="s">
        <v>28</v>
      </c>
      <c r="D24" s="169" t="n">
        <v>2004</v>
      </c>
      <c r="E24" s="22" t="n">
        <v>0</v>
      </c>
      <c r="F24" s="22" t="n">
        <v>0</v>
      </c>
      <c r="G24" s="36" t="n">
        <v>0</v>
      </c>
      <c r="H24" s="22" t="n">
        <v>0</v>
      </c>
      <c r="I24" s="22" t="n">
        <v>6.72</v>
      </c>
      <c r="J24" s="22" t="n">
        <v>12</v>
      </c>
      <c r="K24" s="22" t="n">
        <v>34</v>
      </c>
      <c r="L24" s="26" t="n">
        <v>20</v>
      </c>
      <c r="M24" s="96" t="n">
        <v>20</v>
      </c>
      <c r="N24" s="175" t="n">
        <f aca="false">LARGE(E24:F24,1)+LARGE(E24:F24,2)+LARGE(G24:M24,1)+LARGE(G24:M24,2)+LARGE(G24:M24,3)</f>
        <v>74</v>
      </c>
    </row>
    <row r="25" customFormat="false" ht="12.8" hidden="false" customHeight="true" outlineLevel="0" collapsed="false">
      <c r="A25" s="94" t="n">
        <v>18</v>
      </c>
      <c r="B25" s="35" t="s">
        <v>534</v>
      </c>
      <c r="C25" s="74" t="s">
        <v>181</v>
      </c>
      <c r="D25" s="169" t="n">
        <v>2004</v>
      </c>
      <c r="E25" s="22" t="n">
        <v>0</v>
      </c>
      <c r="F25" s="22" t="n">
        <v>0</v>
      </c>
      <c r="G25" s="36" t="n">
        <v>0</v>
      </c>
      <c r="H25" s="22" t="n">
        <v>0</v>
      </c>
      <c r="I25" s="29" t="n">
        <v>0</v>
      </c>
      <c r="J25" s="29" t="n">
        <v>34</v>
      </c>
      <c r="K25" s="29" t="n">
        <v>14</v>
      </c>
      <c r="L25" s="29" t="n">
        <v>0</v>
      </c>
      <c r="M25" s="98" t="n">
        <v>26</v>
      </c>
      <c r="N25" s="175" t="n">
        <f aca="false">LARGE(E25:F25,1)+LARGE(E25:F25,2)+LARGE(G25:M25,1)+LARGE(G25:M25,2)+LARGE(G25:M25,3)</f>
        <v>74</v>
      </c>
    </row>
    <row r="26" s="62" customFormat="true" ht="12.75" hidden="false" customHeight="true" outlineLevel="0" collapsed="false">
      <c r="A26" s="94" t="n">
        <v>20</v>
      </c>
      <c r="B26" s="35" t="s">
        <v>535</v>
      </c>
      <c r="C26" s="33" t="s">
        <v>89</v>
      </c>
      <c r="D26" s="158" t="n">
        <v>2005</v>
      </c>
      <c r="E26" s="22" t="n">
        <v>0</v>
      </c>
      <c r="F26" s="22" t="n">
        <v>0</v>
      </c>
      <c r="G26" s="31" t="n">
        <v>0</v>
      </c>
      <c r="H26" s="29" t="n">
        <v>13.52</v>
      </c>
      <c r="I26" s="29" t="n">
        <v>0</v>
      </c>
      <c r="J26" s="29" t="n">
        <v>40</v>
      </c>
      <c r="K26" s="29" t="n">
        <v>0</v>
      </c>
      <c r="L26" s="29" t="n">
        <v>0</v>
      </c>
      <c r="M26" s="98" t="n">
        <v>18</v>
      </c>
      <c r="N26" s="175" t="n">
        <f aca="false">LARGE(E26:F26,1)+LARGE(E26:F26,2)+LARGE(G26:M26,1)+LARGE(G26:M26,2)+LARGE(G26:M26,3)</f>
        <v>71.52</v>
      </c>
    </row>
    <row r="27" customFormat="false" ht="12.8" hidden="false" customHeight="true" outlineLevel="0" collapsed="false">
      <c r="A27" s="94" t="n">
        <v>21</v>
      </c>
      <c r="B27" s="35" t="s">
        <v>455</v>
      </c>
      <c r="C27" s="74" t="s">
        <v>37</v>
      </c>
      <c r="D27" s="169" t="n">
        <v>2005</v>
      </c>
      <c r="E27" s="22" t="n">
        <v>0</v>
      </c>
      <c r="F27" s="22" t="n">
        <v>0</v>
      </c>
      <c r="G27" s="31" t="n">
        <v>0</v>
      </c>
      <c r="H27" s="29" t="n">
        <v>14.56</v>
      </c>
      <c r="I27" s="29" t="n">
        <v>22.848</v>
      </c>
      <c r="J27" s="29" t="n">
        <v>4</v>
      </c>
      <c r="K27" s="29" t="n">
        <v>20</v>
      </c>
      <c r="L27" s="29" t="n">
        <v>0</v>
      </c>
      <c r="M27" s="73" t="n">
        <v>0</v>
      </c>
      <c r="N27" s="175" t="n">
        <f aca="false">LARGE(E27:F27,1)+LARGE(E27:F27,2)+LARGE(G27:M27,1)+LARGE(G27:M27,2)+LARGE(G27:M27,3)</f>
        <v>57.408</v>
      </c>
    </row>
    <row r="28" customFormat="false" ht="12.8" hidden="false" customHeight="true" outlineLevel="0" collapsed="false">
      <c r="A28" s="94" t="n">
        <v>22</v>
      </c>
      <c r="B28" s="35" t="s">
        <v>493</v>
      </c>
      <c r="C28" s="74" t="s">
        <v>117</v>
      </c>
      <c r="D28" s="169" t="n">
        <v>2004</v>
      </c>
      <c r="E28" s="22" t="n">
        <v>0</v>
      </c>
      <c r="F28" s="22" t="n">
        <v>0</v>
      </c>
      <c r="G28" s="36" t="n">
        <v>0</v>
      </c>
      <c r="H28" s="36" t="n">
        <v>0</v>
      </c>
      <c r="I28" s="36" t="n">
        <v>0</v>
      </c>
      <c r="J28" s="29" t="n">
        <v>5</v>
      </c>
      <c r="K28" s="29" t="n">
        <v>28</v>
      </c>
      <c r="L28" s="30" t="n">
        <v>7</v>
      </c>
      <c r="M28" s="98" t="n">
        <v>16</v>
      </c>
      <c r="N28" s="175" t="n">
        <f aca="false">LARGE(E28:F28,1)+LARGE(E28:F28,2)+LARGE(G28:M28,1)+LARGE(G28:M28,2)+LARGE(G28:M28,3)</f>
        <v>51</v>
      </c>
    </row>
    <row r="29" customFormat="false" ht="12.8" hidden="false" customHeight="true" outlineLevel="0" collapsed="false">
      <c r="A29" s="94" t="n">
        <v>23</v>
      </c>
      <c r="B29" s="35" t="s">
        <v>536</v>
      </c>
      <c r="C29" s="33" t="s">
        <v>136</v>
      </c>
      <c r="D29" s="158" t="n">
        <v>2005</v>
      </c>
      <c r="E29" s="22" t="n">
        <v>0</v>
      </c>
      <c r="F29" s="22" t="n">
        <v>0</v>
      </c>
      <c r="G29" s="31" t="n">
        <v>0</v>
      </c>
      <c r="H29" s="29" t="n">
        <v>6.76</v>
      </c>
      <c r="I29" s="29" t="n">
        <v>14.784</v>
      </c>
      <c r="J29" s="36" t="n">
        <v>0</v>
      </c>
      <c r="K29" s="36" t="n">
        <v>9</v>
      </c>
      <c r="L29" s="73" t="n">
        <v>26</v>
      </c>
      <c r="M29" s="100" t="n">
        <v>8</v>
      </c>
      <c r="N29" s="175" t="n">
        <f aca="false">LARGE(E29:F29,1)+LARGE(E29:F29,2)+LARGE(G29:M29,1)+LARGE(G29:M29,2)+LARGE(G29:M29,3)</f>
        <v>49.784</v>
      </c>
    </row>
    <row r="30" customFormat="false" ht="12.8" hidden="false" customHeight="true" outlineLevel="0" collapsed="false">
      <c r="A30" s="94" t="n">
        <v>24</v>
      </c>
      <c r="B30" s="35" t="s">
        <v>537</v>
      </c>
      <c r="C30" s="74" t="s">
        <v>40</v>
      </c>
      <c r="D30" s="158" t="n">
        <v>2005</v>
      </c>
      <c r="E30" s="22" t="n">
        <v>0</v>
      </c>
      <c r="F30" s="22" t="n">
        <v>0</v>
      </c>
      <c r="G30" s="36" t="n">
        <v>0</v>
      </c>
      <c r="H30" s="36" t="n">
        <v>0</v>
      </c>
      <c r="I30" s="36" t="n">
        <v>0</v>
      </c>
      <c r="J30" s="29" t="n">
        <v>6</v>
      </c>
      <c r="K30" s="29" t="n">
        <v>2.5</v>
      </c>
      <c r="L30" s="30" t="n">
        <v>40</v>
      </c>
      <c r="M30" s="73" t="n">
        <v>0</v>
      </c>
      <c r="N30" s="175" t="n">
        <f aca="false">LARGE(E30:F30,1)+LARGE(E30:F30,2)+LARGE(G30:M30,1)+LARGE(G30:M30,2)+LARGE(G30:M30,3)</f>
        <v>48.5</v>
      </c>
    </row>
    <row r="31" customFormat="false" ht="12.8" hidden="false" customHeight="true" outlineLevel="0" collapsed="false">
      <c r="A31" s="94" t="n">
        <v>25</v>
      </c>
      <c r="B31" s="35" t="s">
        <v>538</v>
      </c>
      <c r="C31" s="33" t="s">
        <v>175</v>
      </c>
      <c r="D31" s="169" t="n">
        <v>2004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36" t="n">
        <v>47</v>
      </c>
      <c r="L31" s="29" t="n">
        <v>0</v>
      </c>
      <c r="M31" s="73" t="n">
        <v>0</v>
      </c>
      <c r="N31" s="175" t="n">
        <f aca="false">LARGE(E31:F31,1)+LARGE(E31:F31,2)+LARGE(G31:M31,1)+LARGE(G31:M31,2)+LARGE(G31:M31,3)</f>
        <v>47</v>
      </c>
    </row>
    <row r="32" customFormat="false" ht="12.8" hidden="false" customHeight="true" outlineLevel="0" collapsed="false">
      <c r="A32" s="94" t="n">
        <v>26</v>
      </c>
      <c r="B32" s="35" t="s">
        <v>468</v>
      </c>
      <c r="C32" s="33" t="s">
        <v>72</v>
      </c>
      <c r="D32" s="158" t="n">
        <v>2005</v>
      </c>
      <c r="E32" s="22" t="n">
        <v>0</v>
      </c>
      <c r="F32" s="22" t="n">
        <v>0</v>
      </c>
      <c r="G32" s="31" t="n">
        <v>0</v>
      </c>
      <c r="H32" s="22" t="n">
        <v>8.32</v>
      </c>
      <c r="I32" s="22" t="n">
        <v>20.832</v>
      </c>
      <c r="J32" s="22" t="n">
        <v>16</v>
      </c>
      <c r="K32" s="29" t="n">
        <v>0</v>
      </c>
      <c r="L32" s="29" t="n">
        <v>0</v>
      </c>
      <c r="M32" s="98" t="n">
        <v>9</v>
      </c>
      <c r="N32" s="175" t="n">
        <f aca="false">LARGE(E32:F32,1)+LARGE(E32:F32,2)+LARGE(G32:M32,1)+LARGE(G32:M32,2)+LARGE(G32:M32,3)</f>
        <v>45.832</v>
      </c>
    </row>
    <row r="33" customFormat="false" ht="12.8" hidden="false" customHeight="true" outlineLevel="0" collapsed="false">
      <c r="A33" s="94" t="n">
        <v>27</v>
      </c>
      <c r="B33" s="35" t="s">
        <v>499</v>
      </c>
      <c r="C33" s="33" t="s">
        <v>128</v>
      </c>
      <c r="D33" s="158" t="n">
        <v>2005</v>
      </c>
      <c r="E33" s="22" t="n">
        <v>0</v>
      </c>
      <c r="F33" s="22" t="n">
        <v>0</v>
      </c>
      <c r="G33" s="31" t="n">
        <v>0</v>
      </c>
      <c r="H33" s="29" t="n">
        <v>16.12</v>
      </c>
      <c r="I33" s="29" t="n">
        <v>0</v>
      </c>
      <c r="J33" s="36" t="n">
        <v>0</v>
      </c>
      <c r="K33" s="29" t="n">
        <v>0</v>
      </c>
      <c r="L33" s="30" t="n">
        <v>10</v>
      </c>
      <c r="M33" s="98" t="n">
        <v>6</v>
      </c>
      <c r="N33" s="175" t="n">
        <f aca="false">LARGE(E33:F33,1)+LARGE(E33:F33,2)+LARGE(G33:M33,1)+LARGE(G33:M33,2)+LARGE(G33:M33,3)</f>
        <v>32.12</v>
      </c>
    </row>
    <row r="34" customFormat="false" ht="12.8" hidden="false" customHeight="true" outlineLevel="0" collapsed="false">
      <c r="A34" s="94" t="n">
        <v>28</v>
      </c>
      <c r="B34" s="35" t="s">
        <v>539</v>
      </c>
      <c r="C34" s="33" t="s">
        <v>20</v>
      </c>
      <c r="D34" s="169" t="n">
        <v>2004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36" t="n">
        <v>24</v>
      </c>
      <c r="L34" s="73" t="n">
        <v>4</v>
      </c>
      <c r="M34" s="100" t="n">
        <v>1</v>
      </c>
      <c r="N34" s="175" t="n">
        <f aca="false">LARGE(E34:F34,1)+LARGE(E34:F34,2)+LARGE(G34:M34,1)+LARGE(G34:M34,2)+LARGE(G34:M34,3)</f>
        <v>29</v>
      </c>
    </row>
    <row r="35" customFormat="false" ht="12.8" hidden="false" customHeight="true" outlineLevel="0" collapsed="false">
      <c r="A35" s="94" t="n">
        <v>29</v>
      </c>
      <c r="B35" s="35" t="s">
        <v>479</v>
      </c>
      <c r="C35" s="33" t="s">
        <v>26</v>
      </c>
      <c r="D35" s="169" t="n">
        <v>200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36" t="n">
        <v>12</v>
      </c>
      <c r="L35" s="73" t="n">
        <v>16</v>
      </c>
      <c r="M35" s="73" t="n">
        <v>0</v>
      </c>
      <c r="N35" s="175" t="n">
        <f aca="false">LARGE(E35:F35,1)+LARGE(E35:F35,2)+LARGE(G35:M35,1)+LARGE(G35:M35,2)+LARGE(G35:M35,3)</f>
        <v>28</v>
      </c>
    </row>
    <row r="36" customFormat="false" ht="12.8" hidden="false" customHeight="true" outlineLevel="0" collapsed="false">
      <c r="A36" s="94" t="n">
        <v>29</v>
      </c>
      <c r="B36" s="35" t="s">
        <v>540</v>
      </c>
      <c r="C36" s="33" t="s">
        <v>438</v>
      </c>
      <c r="D36" s="169" t="n">
        <v>2004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36" t="n">
        <v>5</v>
      </c>
      <c r="L36" s="73" t="n">
        <v>1</v>
      </c>
      <c r="M36" s="100" t="n">
        <v>22</v>
      </c>
      <c r="N36" s="175" t="n">
        <f aca="false">LARGE(E36:F36,1)+LARGE(E36:F36,2)+LARGE(G36:M36,1)+LARGE(G36:M36,2)+LARGE(G36:M36,3)</f>
        <v>28</v>
      </c>
    </row>
    <row r="37" customFormat="false" ht="12.8" hidden="false" customHeight="true" outlineLevel="0" collapsed="false">
      <c r="A37" s="94" t="n">
        <v>31</v>
      </c>
      <c r="B37" s="35" t="s">
        <v>516</v>
      </c>
      <c r="C37" s="74" t="s">
        <v>46</v>
      </c>
      <c r="D37" s="169" t="n">
        <v>2004</v>
      </c>
      <c r="E37" s="22" t="n">
        <v>0</v>
      </c>
      <c r="F37" s="22" t="n">
        <v>0</v>
      </c>
      <c r="G37" s="36" t="n">
        <v>0</v>
      </c>
      <c r="H37" s="22" t="n">
        <v>0</v>
      </c>
      <c r="I37" s="22" t="n">
        <v>1.92</v>
      </c>
      <c r="J37" s="22" t="n">
        <v>8</v>
      </c>
      <c r="K37" s="29" t="n">
        <v>0</v>
      </c>
      <c r="L37" s="30" t="n">
        <v>12</v>
      </c>
      <c r="M37" s="98" t="n">
        <v>5</v>
      </c>
      <c r="N37" s="175" t="n">
        <f aca="false">LARGE(E37:F37,1)+LARGE(E37:F37,2)+LARGE(G37:M37,1)+LARGE(G37:M37,2)+LARGE(G37:M37,3)</f>
        <v>25</v>
      </c>
    </row>
    <row r="38" customFormat="false" ht="12.8" hidden="false" customHeight="true" outlineLevel="0" collapsed="false">
      <c r="A38" s="94" t="n">
        <v>32</v>
      </c>
      <c r="B38" s="35" t="s">
        <v>497</v>
      </c>
      <c r="C38" s="74" t="s">
        <v>28</v>
      </c>
      <c r="D38" s="56" t="n">
        <v>2005</v>
      </c>
      <c r="E38" s="22" t="n">
        <v>0</v>
      </c>
      <c r="F38" s="22" t="n">
        <v>0</v>
      </c>
      <c r="G38" s="31" t="n">
        <v>0</v>
      </c>
      <c r="H38" s="22" t="n">
        <v>11.44</v>
      </c>
      <c r="I38" s="29" t="n">
        <v>0</v>
      </c>
      <c r="J38" s="29" t="n">
        <v>1</v>
      </c>
      <c r="K38" s="29" t="n">
        <v>0</v>
      </c>
      <c r="L38" s="30" t="n">
        <v>3</v>
      </c>
      <c r="M38" s="98" t="n">
        <v>10</v>
      </c>
      <c r="N38" s="175" t="n">
        <f aca="false">LARGE(E38:F38,1)+LARGE(E38:F38,2)+LARGE(G38:M38,1)+LARGE(G38:M38,2)+LARGE(G38:M38,3)</f>
        <v>24.44</v>
      </c>
    </row>
    <row r="39" customFormat="false" ht="12.8" hidden="false" customHeight="true" outlineLevel="0" collapsed="false">
      <c r="A39" s="94" t="n">
        <v>33</v>
      </c>
      <c r="B39" s="35" t="s">
        <v>541</v>
      </c>
      <c r="C39" s="74" t="s">
        <v>20</v>
      </c>
      <c r="D39" s="56" t="n">
        <v>2005</v>
      </c>
      <c r="E39" s="22" t="n">
        <v>0</v>
      </c>
      <c r="F39" s="22" t="n">
        <v>0</v>
      </c>
      <c r="G39" s="31" t="n">
        <v>0</v>
      </c>
      <c r="H39" s="29" t="n">
        <v>20.8</v>
      </c>
      <c r="I39" s="29" t="n">
        <v>0</v>
      </c>
      <c r="J39" s="36" t="n">
        <v>0</v>
      </c>
      <c r="K39" s="29" t="n">
        <v>0</v>
      </c>
      <c r="L39" s="29" t="n">
        <v>0</v>
      </c>
      <c r="M39" s="73" t="n">
        <v>0</v>
      </c>
      <c r="N39" s="175" t="n">
        <f aca="false">LARGE(E39:F39,1)+LARGE(E39:F39,2)+LARGE(G39:M39,1)+LARGE(G39:M39,2)+LARGE(G39:M39,3)</f>
        <v>20.8</v>
      </c>
    </row>
    <row r="40" customFormat="false" ht="12.8" hidden="false" customHeight="true" outlineLevel="0" collapsed="false">
      <c r="A40" s="94" t="n">
        <v>34</v>
      </c>
      <c r="B40" s="35" t="s">
        <v>470</v>
      </c>
      <c r="C40" s="33" t="s">
        <v>46</v>
      </c>
      <c r="D40" s="158" t="n">
        <v>2005</v>
      </c>
      <c r="E40" s="22" t="n">
        <v>0</v>
      </c>
      <c r="F40" s="22" t="n">
        <v>0</v>
      </c>
      <c r="G40" s="31" t="n">
        <v>0</v>
      </c>
      <c r="H40" s="29" t="n">
        <v>0</v>
      </c>
      <c r="I40" s="29" t="n">
        <v>18.816</v>
      </c>
      <c r="J40" s="36" t="n">
        <v>0</v>
      </c>
      <c r="K40" s="29" t="n">
        <v>0</v>
      </c>
      <c r="L40" s="29" t="n">
        <v>0</v>
      </c>
      <c r="M40" s="73" t="n">
        <v>0</v>
      </c>
      <c r="N40" s="175" t="n">
        <f aca="false">LARGE(E40:F40,1)+LARGE(E40:F40,2)+LARGE(G40:M40,1)+LARGE(G40:M40,2)+LARGE(G40:M40,3)</f>
        <v>18.816</v>
      </c>
    </row>
    <row r="41" customFormat="false" ht="12.8" hidden="false" customHeight="true" outlineLevel="0" collapsed="false">
      <c r="A41" s="94" t="n">
        <v>35</v>
      </c>
      <c r="B41" s="35" t="s">
        <v>542</v>
      </c>
      <c r="C41" s="33" t="s">
        <v>128</v>
      </c>
      <c r="D41" s="158" t="n">
        <v>2005</v>
      </c>
      <c r="E41" s="22" t="n">
        <v>0</v>
      </c>
      <c r="F41" s="22" t="n">
        <v>0</v>
      </c>
      <c r="G41" s="31" t="n">
        <v>0</v>
      </c>
      <c r="H41" s="29" t="n">
        <v>0</v>
      </c>
      <c r="I41" s="29" t="n">
        <v>0</v>
      </c>
      <c r="J41" s="29" t="n">
        <v>18</v>
      </c>
      <c r="K41" s="29" t="n">
        <v>0</v>
      </c>
      <c r="L41" s="29" t="n">
        <v>0</v>
      </c>
      <c r="M41" s="73" t="n">
        <v>0</v>
      </c>
      <c r="N41" s="175" t="n">
        <f aca="false">LARGE(E41:F41,1)+LARGE(E41:F41,2)+LARGE(G41:M41,1)+LARGE(G41:M41,2)+LARGE(G41:M41,3)</f>
        <v>18</v>
      </c>
    </row>
    <row r="42" customFormat="false" ht="12.75" hidden="false" customHeight="true" outlineLevel="0" collapsed="false">
      <c r="A42" s="94" t="n">
        <v>35</v>
      </c>
      <c r="B42" s="35" t="s">
        <v>543</v>
      </c>
      <c r="C42" s="33" t="s">
        <v>20</v>
      </c>
      <c r="D42" s="169" t="n">
        <v>2004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36" t="n">
        <v>18</v>
      </c>
      <c r="L42" s="29" t="n">
        <v>0</v>
      </c>
      <c r="M42" s="73" t="n">
        <v>0</v>
      </c>
      <c r="N42" s="175" t="n">
        <f aca="false">LARGE(E42:F42,1)+LARGE(E42:F42,2)+LARGE(G42:M42,1)+LARGE(G42:M42,2)+LARGE(G42:M42,3)</f>
        <v>18</v>
      </c>
    </row>
    <row r="43" customFormat="false" ht="12.75" hidden="false" customHeight="true" outlineLevel="0" collapsed="false">
      <c r="A43" s="94" t="n">
        <v>37</v>
      </c>
      <c r="B43" s="35" t="s">
        <v>463</v>
      </c>
      <c r="C43" s="33" t="s">
        <v>24</v>
      </c>
      <c r="D43" s="158" t="n">
        <v>2005</v>
      </c>
      <c r="E43" s="22" t="n">
        <v>0</v>
      </c>
      <c r="F43" s="22" t="n">
        <v>0</v>
      </c>
      <c r="G43" s="31" t="n">
        <v>0</v>
      </c>
      <c r="H43" s="22" t="n">
        <v>9.36</v>
      </c>
      <c r="I43" s="22" t="n">
        <v>6.384</v>
      </c>
      <c r="J43" s="36" t="n">
        <v>0</v>
      </c>
      <c r="K43" s="29" t="n">
        <v>0</v>
      </c>
      <c r="L43" s="30" t="n">
        <v>2</v>
      </c>
      <c r="M43" s="73" t="n">
        <v>0</v>
      </c>
      <c r="N43" s="175" t="n">
        <f aca="false">LARGE(E43:F43,1)+LARGE(E43:F43,2)+LARGE(G43:M43,1)+LARGE(G43:M43,2)+LARGE(G43:M43,3)</f>
        <v>17.744</v>
      </c>
    </row>
    <row r="44" customFormat="false" ht="12.75" hidden="false" customHeight="true" outlineLevel="0" collapsed="false">
      <c r="A44" s="94" t="n">
        <v>38</v>
      </c>
      <c r="B44" s="35" t="s">
        <v>544</v>
      </c>
      <c r="C44" s="33" t="s">
        <v>24</v>
      </c>
      <c r="D44" s="169" t="n">
        <v>2004</v>
      </c>
      <c r="E44" s="22" t="n">
        <v>0</v>
      </c>
      <c r="F44" s="22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0" t="n">
        <v>14</v>
      </c>
      <c r="M44" s="73" t="n">
        <v>0</v>
      </c>
      <c r="N44" s="175" t="n">
        <f aca="false">LARGE(E44:F44,1)+LARGE(E44:F44,2)+LARGE(G44:M44,1)+LARGE(G44:M44,2)+LARGE(G44:M44,3)</f>
        <v>14</v>
      </c>
    </row>
    <row r="45" customFormat="false" ht="12.75" hidden="false" customHeight="true" outlineLevel="0" collapsed="false">
      <c r="A45" s="94" t="n">
        <v>39</v>
      </c>
      <c r="B45" s="35" t="s">
        <v>474</v>
      </c>
      <c r="C45" s="33" t="s">
        <v>40</v>
      </c>
      <c r="D45" s="169" t="n">
        <v>2004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36" t="n">
        <v>7</v>
      </c>
      <c r="L45" s="73" t="n">
        <v>6</v>
      </c>
      <c r="M45" s="73" t="n">
        <v>0</v>
      </c>
      <c r="N45" s="175" t="n">
        <f aca="false">LARGE(E45:F45,1)+LARGE(E45:F45,2)+LARGE(G45:M45,1)+LARGE(G45:M45,2)+LARGE(G45:M45,3)</f>
        <v>13</v>
      </c>
    </row>
    <row r="46" customFormat="false" ht="12.75" hidden="false" customHeight="true" outlineLevel="0" collapsed="false">
      <c r="A46" s="94" t="n">
        <v>40</v>
      </c>
      <c r="B46" s="35" t="s">
        <v>545</v>
      </c>
      <c r="C46" s="33" t="s">
        <v>117</v>
      </c>
      <c r="D46" s="158" t="n">
        <v>2005</v>
      </c>
      <c r="E46" s="22" t="n">
        <v>0</v>
      </c>
      <c r="F46" s="22" t="n">
        <v>0</v>
      </c>
      <c r="G46" s="31" t="n">
        <v>0</v>
      </c>
      <c r="H46" s="29" t="n">
        <v>0</v>
      </c>
      <c r="I46" s="29" t="n">
        <v>12.096</v>
      </c>
      <c r="J46" s="36" t="n">
        <v>0</v>
      </c>
      <c r="K46" s="29" t="n">
        <v>0</v>
      </c>
      <c r="L46" s="29" t="n">
        <v>0</v>
      </c>
      <c r="M46" s="73" t="n">
        <v>0</v>
      </c>
      <c r="N46" s="175" t="n">
        <f aca="false">LARGE(E46:F46,1)+LARGE(E46:F46,2)+LARGE(G46:M46,1)+LARGE(G46:M46,2)+LARGE(G46:M46,3)</f>
        <v>12.096</v>
      </c>
    </row>
    <row r="47" customFormat="false" ht="12.75" hidden="false" customHeight="true" outlineLevel="0" collapsed="false">
      <c r="A47" s="94" t="n">
        <v>41</v>
      </c>
      <c r="B47" s="171" t="s">
        <v>462</v>
      </c>
      <c r="C47" s="97" t="s">
        <v>35</v>
      </c>
      <c r="D47" s="169" t="n">
        <v>2004</v>
      </c>
      <c r="E47" s="22" t="n">
        <v>0</v>
      </c>
      <c r="F47" s="22" t="n">
        <v>0</v>
      </c>
      <c r="G47" s="36" t="n">
        <v>0</v>
      </c>
      <c r="H47" s="22" t="n">
        <v>0</v>
      </c>
      <c r="I47" s="22" t="n">
        <v>2.88</v>
      </c>
      <c r="J47" s="36" t="n">
        <v>0</v>
      </c>
      <c r="K47" s="29" t="n">
        <v>0</v>
      </c>
      <c r="L47" s="30" t="n">
        <v>8</v>
      </c>
      <c r="M47" s="73" t="n">
        <v>0</v>
      </c>
      <c r="N47" s="175" t="n">
        <f aca="false">LARGE(E47:F47,1)+LARGE(E47:F47,2)+LARGE(G47:M47,1)+LARGE(G47:M47,2)+LARGE(G47:M47,3)</f>
        <v>10.88</v>
      </c>
    </row>
    <row r="48" customFormat="false" ht="12.75" hidden="false" customHeight="true" outlineLevel="0" collapsed="false">
      <c r="A48" s="94" t="n">
        <v>42</v>
      </c>
      <c r="B48" s="35" t="s">
        <v>546</v>
      </c>
      <c r="C48" s="33" t="s">
        <v>86</v>
      </c>
      <c r="D48" s="169" t="n">
        <v>2004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36" t="n">
        <v>2.5</v>
      </c>
      <c r="L48" s="29" t="n">
        <v>0</v>
      </c>
      <c r="M48" s="98" t="n">
        <v>7</v>
      </c>
      <c r="N48" s="175" t="n">
        <f aca="false">LARGE(E48:F48,1)+LARGE(E48:F48,2)+LARGE(G48:M48,1)+LARGE(G48:M48,2)+LARGE(G48:M48,3)</f>
        <v>9.5</v>
      </c>
    </row>
    <row r="49" customFormat="false" ht="12.75" hidden="false" customHeight="true" outlineLevel="0" collapsed="false">
      <c r="A49" s="94" t="n">
        <v>43</v>
      </c>
      <c r="B49" s="35" t="s">
        <v>473</v>
      </c>
      <c r="C49" s="33" t="s">
        <v>24</v>
      </c>
      <c r="D49" s="169" t="n">
        <v>2004</v>
      </c>
      <c r="E49" s="22" t="n">
        <v>0</v>
      </c>
      <c r="F49" s="22" t="n">
        <v>0</v>
      </c>
      <c r="G49" s="36" t="n">
        <v>0</v>
      </c>
      <c r="H49" s="36" t="n">
        <v>0</v>
      </c>
      <c r="I49" s="36" t="n">
        <v>0</v>
      </c>
      <c r="J49" s="29" t="n">
        <v>9</v>
      </c>
      <c r="K49" s="29" t="n">
        <v>0</v>
      </c>
      <c r="L49" s="29" t="n">
        <v>0</v>
      </c>
      <c r="M49" s="73" t="n">
        <v>0</v>
      </c>
      <c r="N49" s="175" t="n">
        <f aca="false">LARGE(E49:F49,1)+LARGE(E49:F49,2)+LARGE(G49:M49,1)+LARGE(G49:M49,2)+LARGE(G49:M49,3)</f>
        <v>9</v>
      </c>
    </row>
    <row r="50" customFormat="false" ht="12.75" hidden="false" customHeight="true" outlineLevel="0" collapsed="false">
      <c r="A50" s="94" t="n">
        <v>43</v>
      </c>
      <c r="B50" s="35" t="s">
        <v>547</v>
      </c>
      <c r="C50" s="33" t="s">
        <v>181</v>
      </c>
      <c r="D50" s="169" t="n">
        <v>2004</v>
      </c>
      <c r="E50" s="22" t="n">
        <v>0</v>
      </c>
      <c r="F50" s="22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0" t="n">
        <v>9</v>
      </c>
      <c r="M50" s="73" t="n">
        <v>0</v>
      </c>
      <c r="N50" s="175" t="n">
        <f aca="false">LARGE(E50:F50,1)+LARGE(E50:F50,2)+LARGE(G50:M50,1)+LARGE(G50:M50,2)+LARGE(G50:M50,3)</f>
        <v>9</v>
      </c>
    </row>
    <row r="51" customFormat="false" ht="12.75" hidden="false" customHeight="true" outlineLevel="0" collapsed="false">
      <c r="A51" s="94" t="n">
        <v>45</v>
      </c>
      <c r="B51" s="35" t="s">
        <v>459</v>
      </c>
      <c r="C51" s="33" t="s">
        <v>37</v>
      </c>
      <c r="D51" s="158" t="n">
        <v>2005</v>
      </c>
      <c r="E51" s="22" t="n">
        <v>0</v>
      </c>
      <c r="F51" s="22" t="n">
        <v>0</v>
      </c>
      <c r="G51" s="31" t="n">
        <v>0</v>
      </c>
      <c r="H51" s="29" t="n">
        <v>0</v>
      </c>
      <c r="I51" s="29" t="n">
        <v>8.064</v>
      </c>
      <c r="J51" s="36" t="n">
        <v>0</v>
      </c>
      <c r="K51" s="29" t="n">
        <v>0</v>
      </c>
      <c r="L51" s="29" t="n">
        <v>0</v>
      </c>
      <c r="M51" s="73" t="n">
        <v>0</v>
      </c>
      <c r="N51" s="175" t="n">
        <f aca="false">LARGE(E51:F51,1)+LARGE(E51:F51,2)+LARGE(G51:M51,1)+LARGE(G51:M51,2)+LARGE(G51:M51,3)</f>
        <v>8.064</v>
      </c>
    </row>
    <row r="52" customFormat="false" ht="12.75" hidden="false" customHeight="true" outlineLevel="0" collapsed="false">
      <c r="A52" s="94" t="n">
        <v>46</v>
      </c>
      <c r="B52" s="35" t="s">
        <v>548</v>
      </c>
      <c r="C52" s="33" t="s">
        <v>181</v>
      </c>
      <c r="D52" s="158" t="n">
        <v>2005</v>
      </c>
      <c r="E52" s="22" t="n">
        <v>0</v>
      </c>
      <c r="F52" s="22" t="n">
        <v>0</v>
      </c>
      <c r="G52" s="31" t="n">
        <v>0</v>
      </c>
      <c r="H52" s="29" t="n">
        <v>0</v>
      </c>
      <c r="I52" s="29" t="n">
        <v>0</v>
      </c>
      <c r="J52" s="29" t="n">
        <v>2</v>
      </c>
      <c r="K52" s="29" t="n">
        <v>6</v>
      </c>
      <c r="L52" s="29" t="n">
        <v>0</v>
      </c>
      <c r="M52" s="73" t="n">
        <v>0</v>
      </c>
      <c r="N52" s="175" t="n">
        <f aca="false">LARGE(E52:F52,1)+LARGE(E52:F52,2)+LARGE(G52:M52,1)+LARGE(G52:M52,2)+LARGE(G52:M52,3)</f>
        <v>8</v>
      </c>
    </row>
    <row r="53" customFormat="false" ht="12.75" hidden="false" customHeight="true" outlineLevel="0" collapsed="false">
      <c r="A53" s="94" t="n">
        <v>47</v>
      </c>
      <c r="B53" s="35" t="s">
        <v>519</v>
      </c>
      <c r="C53" s="33" t="s">
        <v>70</v>
      </c>
      <c r="D53" s="158" t="n">
        <v>2005</v>
      </c>
      <c r="E53" s="22" t="n">
        <v>0</v>
      </c>
      <c r="F53" s="22" t="n">
        <v>0</v>
      </c>
      <c r="G53" s="36" t="n">
        <v>0</v>
      </c>
      <c r="H53" s="36" t="n">
        <v>0</v>
      </c>
      <c r="I53" s="36" t="n">
        <v>0</v>
      </c>
      <c r="J53" s="29" t="n">
        <v>7</v>
      </c>
      <c r="K53" s="29" t="n">
        <v>0</v>
      </c>
      <c r="L53" s="29" t="n">
        <v>0</v>
      </c>
      <c r="M53" s="73" t="n">
        <v>0</v>
      </c>
      <c r="N53" s="175" t="n">
        <f aca="false">LARGE(E53:F53,1)+LARGE(E53:F53,2)+LARGE(G53:M53,1)+LARGE(G53:M53,2)+LARGE(G53:M53,3)</f>
        <v>7</v>
      </c>
    </row>
    <row r="54" customFormat="false" ht="12.75" hidden="false" customHeight="true" outlineLevel="0" collapsed="false">
      <c r="A54" s="94" t="n">
        <v>47</v>
      </c>
      <c r="B54" s="35" t="s">
        <v>549</v>
      </c>
      <c r="C54" s="33" t="s">
        <v>89</v>
      </c>
      <c r="D54" s="169" t="n">
        <v>2004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36" t="n">
        <v>4</v>
      </c>
      <c r="L54" s="29" t="n">
        <v>0</v>
      </c>
      <c r="M54" s="98" t="n">
        <v>3</v>
      </c>
      <c r="N54" s="175" t="n">
        <f aca="false">LARGE(E54:F54,1)+LARGE(E54:F54,2)+LARGE(G54:M54,1)+LARGE(G54:M54,2)+LARGE(G54:M54,3)</f>
        <v>7</v>
      </c>
    </row>
    <row r="55" customFormat="false" ht="12.75" hidden="false" customHeight="true" outlineLevel="0" collapsed="false">
      <c r="A55" s="94" t="n">
        <v>49</v>
      </c>
      <c r="B55" s="35" t="s">
        <v>550</v>
      </c>
      <c r="C55" s="33" t="s">
        <v>551</v>
      </c>
      <c r="D55" s="158" t="n">
        <v>2005</v>
      </c>
      <c r="E55" s="22" t="n">
        <v>0</v>
      </c>
      <c r="F55" s="22" t="n">
        <v>0</v>
      </c>
      <c r="G55" s="31" t="n">
        <v>0</v>
      </c>
      <c r="H55" s="22" t="n">
        <v>6.76</v>
      </c>
      <c r="I55" s="29" t="n">
        <v>0</v>
      </c>
      <c r="J55" s="36" t="n">
        <v>0</v>
      </c>
      <c r="K55" s="29" t="n">
        <v>0</v>
      </c>
      <c r="L55" s="29" t="n">
        <v>0</v>
      </c>
      <c r="M55" s="73" t="n">
        <v>0</v>
      </c>
      <c r="N55" s="175" t="n">
        <f aca="false">LARGE(E55:F55,1)+LARGE(E55:F55,2)+LARGE(G55:M55,1)+LARGE(G55:M55,2)+LARGE(G55:M55,3)</f>
        <v>6.76</v>
      </c>
    </row>
    <row r="56" customFormat="false" ht="12.75" hidden="false" customHeight="true" outlineLevel="0" collapsed="false">
      <c r="A56" s="94" t="n">
        <v>50</v>
      </c>
      <c r="B56" s="35" t="s">
        <v>552</v>
      </c>
      <c r="C56" s="74" t="s">
        <v>46</v>
      </c>
      <c r="D56" s="169" t="n">
        <v>2004</v>
      </c>
      <c r="E56" s="22" t="n">
        <v>0</v>
      </c>
      <c r="F56" s="22" t="n">
        <v>0</v>
      </c>
      <c r="G56" s="36" t="n">
        <v>0</v>
      </c>
      <c r="H56" s="22" t="n">
        <v>0</v>
      </c>
      <c r="I56" s="22" t="n">
        <v>5.28</v>
      </c>
      <c r="J56" s="36" t="n">
        <v>0</v>
      </c>
      <c r="K56" s="29" t="n">
        <v>0</v>
      </c>
      <c r="L56" s="29" t="n">
        <v>0</v>
      </c>
      <c r="M56" s="73" t="n">
        <v>0</v>
      </c>
      <c r="N56" s="175" t="n">
        <f aca="false">LARGE(E56:F56,1)+LARGE(E56:F56,2)+LARGE(G56:M56,1)+LARGE(G56:M56,2)+LARGE(G56:M56,3)</f>
        <v>5.28</v>
      </c>
    </row>
    <row r="57" customFormat="false" ht="12.75" hidden="false" customHeight="true" outlineLevel="0" collapsed="false">
      <c r="A57" s="94" t="n">
        <v>51</v>
      </c>
      <c r="B57" s="35" t="s">
        <v>553</v>
      </c>
      <c r="C57" s="74" t="s">
        <v>40</v>
      </c>
      <c r="D57" s="169" t="n">
        <v>2004</v>
      </c>
      <c r="E57" s="22" t="n">
        <v>0</v>
      </c>
      <c r="F57" s="22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0" t="n">
        <v>5</v>
      </c>
      <c r="M57" s="73" t="n">
        <v>0</v>
      </c>
      <c r="N57" s="175" t="n">
        <f aca="false">LARGE(E57:F57,1)+LARGE(E57:F57,2)+LARGE(G57:M57,1)+LARGE(G57:M57,2)+LARGE(G57:M57,3)</f>
        <v>5</v>
      </c>
    </row>
    <row r="58" customFormat="false" ht="12.75" hidden="false" customHeight="true" outlineLevel="0" collapsed="false">
      <c r="A58" s="94" t="n">
        <v>52</v>
      </c>
      <c r="B58" s="35" t="s">
        <v>554</v>
      </c>
      <c r="C58" s="33" t="s">
        <v>20</v>
      </c>
      <c r="D58" s="158" t="n">
        <v>2005</v>
      </c>
      <c r="E58" s="22" t="n">
        <v>0</v>
      </c>
      <c r="F58" s="22" t="n">
        <v>0</v>
      </c>
      <c r="G58" s="31" t="n">
        <v>0</v>
      </c>
      <c r="H58" s="29" t="n">
        <v>0</v>
      </c>
      <c r="I58" s="29" t="n">
        <v>4.704</v>
      </c>
      <c r="J58" s="36" t="n">
        <v>0</v>
      </c>
      <c r="K58" s="29" t="n">
        <v>0</v>
      </c>
      <c r="L58" s="29" t="n">
        <v>0</v>
      </c>
      <c r="M58" s="73" t="n">
        <v>0</v>
      </c>
      <c r="N58" s="175" t="n">
        <f aca="false">LARGE(E58:F58,1)+LARGE(E58:F58,2)+LARGE(G58:M58,1)+LARGE(G58:M58,2)+LARGE(G58:M58,3)</f>
        <v>4.704</v>
      </c>
    </row>
    <row r="59" customFormat="false" ht="12.75" hidden="false" customHeight="true" outlineLevel="0" collapsed="false">
      <c r="A59" s="94" t="n">
        <v>53</v>
      </c>
      <c r="B59" s="35" t="s">
        <v>555</v>
      </c>
      <c r="C59" s="33" t="s">
        <v>86</v>
      </c>
      <c r="D59" s="169" t="n">
        <v>2004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98" t="n">
        <v>4</v>
      </c>
      <c r="N59" s="175" t="n">
        <f aca="false">LARGE(E59:F59,1)+LARGE(E59:F59,2)+LARGE(G59:M59,1)+LARGE(G59:M59,2)+LARGE(G59:M59,3)</f>
        <v>4</v>
      </c>
    </row>
    <row r="60" customFormat="false" ht="12.75" hidden="false" customHeight="true" outlineLevel="0" collapsed="false">
      <c r="A60" s="94" t="n">
        <v>54</v>
      </c>
      <c r="B60" s="35" t="s">
        <v>556</v>
      </c>
      <c r="C60" s="33" t="s">
        <v>72</v>
      </c>
      <c r="D60" s="158" t="n">
        <v>2005</v>
      </c>
      <c r="E60" s="22" t="n">
        <v>0</v>
      </c>
      <c r="F60" s="22" t="n">
        <v>0</v>
      </c>
      <c r="G60" s="31" t="n">
        <v>0</v>
      </c>
      <c r="H60" s="29" t="n">
        <v>0</v>
      </c>
      <c r="I60" s="29" t="n">
        <v>3.36</v>
      </c>
      <c r="J60" s="36" t="n">
        <v>0</v>
      </c>
      <c r="K60" s="29" t="n">
        <v>0</v>
      </c>
      <c r="L60" s="29" t="n">
        <v>0</v>
      </c>
      <c r="M60" s="73" t="n">
        <v>0</v>
      </c>
      <c r="N60" s="175" t="n">
        <f aca="false">LARGE(E60:F60,1)+LARGE(E60:F60,2)+LARGE(G60:M60,1)+LARGE(G60:M60,2)+LARGE(G60:M60,3)</f>
        <v>3.36</v>
      </c>
    </row>
    <row r="61" customFormat="false" ht="12.75" hidden="false" customHeight="true" outlineLevel="0" collapsed="false">
      <c r="A61" s="94" t="n">
        <v>55</v>
      </c>
      <c r="B61" s="35" t="s">
        <v>485</v>
      </c>
      <c r="C61" s="74" t="s">
        <v>40</v>
      </c>
      <c r="D61" s="169" t="n">
        <v>2004</v>
      </c>
      <c r="E61" s="22" t="n">
        <v>0</v>
      </c>
      <c r="F61" s="22" t="n">
        <v>0</v>
      </c>
      <c r="G61" s="36" t="n">
        <v>0</v>
      </c>
      <c r="H61" s="36" t="n">
        <v>0</v>
      </c>
      <c r="I61" s="36" t="n">
        <v>0</v>
      </c>
      <c r="J61" s="29" t="n">
        <v>3</v>
      </c>
      <c r="K61" s="29" t="n">
        <v>0</v>
      </c>
      <c r="L61" s="29" t="n">
        <v>0</v>
      </c>
      <c r="M61" s="73" t="n">
        <v>0</v>
      </c>
      <c r="N61" s="175" t="n">
        <f aca="false">LARGE(E61:F61,1)+LARGE(E61:F61,2)+LARGE(G61:M61,1)+LARGE(G61:M61,2)+LARGE(G61:M61,3)</f>
        <v>3</v>
      </c>
    </row>
    <row r="62" customFormat="false" ht="12.75" hidden="false" customHeight="true" outlineLevel="0" collapsed="false">
      <c r="A62" s="94" t="n">
        <v>56</v>
      </c>
      <c r="B62" s="35" t="s">
        <v>557</v>
      </c>
      <c r="C62" s="33" t="s">
        <v>72</v>
      </c>
      <c r="D62" s="158" t="n">
        <v>2005</v>
      </c>
      <c r="E62" s="22" t="n">
        <v>0</v>
      </c>
      <c r="F62" s="22" t="n">
        <v>0</v>
      </c>
      <c r="G62" s="31" t="n">
        <v>0</v>
      </c>
      <c r="H62" s="29" t="n">
        <v>0</v>
      </c>
      <c r="I62" s="29" t="n">
        <v>2.688</v>
      </c>
      <c r="J62" s="36" t="n">
        <v>0</v>
      </c>
      <c r="K62" s="29" t="n">
        <v>0</v>
      </c>
      <c r="L62" s="29" t="n">
        <v>0</v>
      </c>
      <c r="M62" s="73" t="n">
        <v>0</v>
      </c>
      <c r="N62" s="175" t="n">
        <f aca="false">LARGE(E62:F62,1)+LARGE(E62:F62,2)+LARGE(G62:M62,1)+LARGE(G62:M62,2)+LARGE(G62:M62,3)</f>
        <v>2.688</v>
      </c>
    </row>
    <row r="63" customFormat="false" ht="12.75" hidden="false" customHeight="true" outlineLevel="0" collapsed="false">
      <c r="A63" s="94" t="n">
        <v>57</v>
      </c>
      <c r="B63" s="35" t="s">
        <v>558</v>
      </c>
      <c r="C63" s="33" t="s">
        <v>46</v>
      </c>
      <c r="D63" s="158" t="n">
        <v>2005</v>
      </c>
      <c r="E63" s="22" t="n">
        <v>0</v>
      </c>
      <c r="F63" s="22" t="n">
        <v>0</v>
      </c>
      <c r="G63" s="31" t="n">
        <v>0</v>
      </c>
      <c r="H63" s="29" t="n">
        <v>0</v>
      </c>
      <c r="I63" s="29" t="n">
        <v>2.016</v>
      </c>
      <c r="J63" s="36" t="n">
        <v>0</v>
      </c>
      <c r="K63" s="29" t="n">
        <v>0</v>
      </c>
      <c r="L63" s="29" t="n">
        <v>0</v>
      </c>
      <c r="M63" s="73" t="n">
        <v>0</v>
      </c>
      <c r="N63" s="175" t="n">
        <f aca="false">LARGE(E63:F63,1)+LARGE(E63:F63,2)+LARGE(G63:M63,1)+LARGE(G63:M63,2)+LARGE(G63:M63,3)</f>
        <v>2.016</v>
      </c>
    </row>
    <row r="64" customFormat="false" ht="12.75" hidden="false" customHeight="true" outlineLevel="0" collapsed="false">
      <c r="A64" s="94" t="n">
        <v>57</v>
      </c>
      <c r="B64" s="35" t="s">
        <v>489</v>
      </c>
      <c r="C64" s="33" t="s">
        <v>35</v>
      </c>
      <c r="D64" s="169" t="n">
        <v>2004</v>
      </c>
      <c r="E64" s="73" t="n">
        <v>0</v>
      </c>
      <c r="F64" s="73" t="n">
        <v>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98" t="n">
        <v>2</v>
      </c>
      <c r="N64" s="175" t="n">
        <f aca="false">LARGE(E64:F64,1)+LARGE(E64:F64,2)+LARGE(G64:M64,1)+LARGE(G64:M64,2)+LARGE(G64:M64,3)</f>
        <v>2</v>
      </c>
    </row>
    <row r="65" customFormat="false" ht="12.75" hidden="false" customHeight="true" outlineLevel="0" collapsed="false">
      <c r="A65" s="94" t="n">
        <v>59</v>
      </c>
      <c r="B65" s="35" t="s">
        <v>488</v>
      </c>
      <c r="C65" s="33" t="s">
        <v>128</v>
      </c>
      <c r="D65" s="158" t="n">
        <v>2005</v>
      </c>
      <c r="E65" s="22" t="n">
        <v>0</v>
      </c>
      <c r="F65" s="22" t="n">
        <v>0</v>
      </c>
      <c r="G65" s="31" t="n">
        <v>0</v>
      </c>
      <c r="H65" s="29" t="n">
        <v>0</v>
      </c>
      <c r="I65" s="29" t="n">
        <v>1.344</v>
      </c>
      <c r="J65" s="36" t="n">
        <v>0</v>
      </c>
      <c r="K65" s="29" t="n">
        <v>0</v>
      </c>
      <c r="L65" s="29" t="n">
        <v>0</v>
      </c>
      <c r="M65" s="73" t="n">
        <v>0</v>
      </c>
      <c r="N65" s="175" t="n">
        <f aca="false">LARGE(E65:F65,1)+LARGE(E65:F65,2)+LARGE(G65:M65,1)+LARGE(G65:M65,2)+LARGE(G65:M65,3)</f>
        <v>1.344</v>
      </c>
    </row>
  </sheetData>
  <mergeCells count="6">
    <mergeCell ref="A5:A6"/>
    <mergeCell ref="B5:B6"/>
    <mergeCell ref="C5:C6"/>
    <mergeCell ref="D5:D6"/>
    <mergeCell ref="G5:G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89843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56"/>
    <col collapsed="false" customWidth="true" hidden="false" outlineLevel="0" max="4" min="4" style="1" width="5.5"/>
    <col collapsed="false" customWidth="true" hidden="false" outlineLevel="0" max="5" min="5" style="1" width="8.86"/>
    <col collapsed="false" customWidth="true" hidden="false" outlineLevel="0" max="6" min="6" style="62" width="8.49"/>
    <col collapsed="false" customWidth="true" hidden="false" outlineLevel="0" max="7" min="7" style="62" width="9.13"/>
    <col collapsed="false" customWidth="true" hidden="false" outlineLevel="0" max="8" min="8" style="62" width="9.18"/>
    <col collapsed="false" customWidth="true" hidden="false" outlineLevel="0" max="9" min="9" style="62" width="10.29"/>
    <col collapsed="false" customWidth="true" hidden="false" outlineLevel="0" max="10" min="10" style="62" width="9.74"/>
    <col collapsed="false" customWidth="true" hidden="false" outlineLevel="0" max="11" min="11" style="1" width="5.52"/>
    <col collapsed="false" customWidth="false" hidden="false" outlineLevel="0" max="257" min="12" style="1" width="8.59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59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79" t="s">
        <v>159</v>
      </c>
      <c r="G5" s="13" t="s">
        <v>62</v>
      </c>
      <c r="H5" s="13" t="s">
        <v>63</v>
      </c>
      <c r="I5" s="79" t="s">
        <v>202</v>
      </c>
      <c r="J5" s="111" t="s">
        <v>11</v>
      </c>
      <c r="K5" s="10" t="s">
        <v>12</v>
      </c>
    </row>
    <row r="6" customFormat="false" ht="13.6" hidden="false" customHeight="true" outlineLevel="0" collapsed="false">
      <c r="A6" s="10"/>
      <c r="B6" s="91"/>
      <c r="C6" s="91"/>
      <c r="D6" s="10"/>
      <c r="E6" s="12"/>
      <c r="F6" s="79"/>
      <c r="G6" s="13"/>
      <c r="H6" s="13"/>
      <c r="I6" s="79"/>
      <c r="J6" s="79"/>
      <c r="K6" s="10"/>
    </row>
    <row r="7" customFormat="false" ht="13.05" hidden="false" customHeight="true" outlineLevel="0" collapsed="false">
      <c r="A7" s="10"/>
      <c r="B7" s="91"/>
      <c r="C7" s="91"/>
      <c r="D7" s="10"/>
      <c r="E7" s="12" t="n">
        <v>1.2</v>
      </c>
      <c r="F7" s="83" t="s">
        <v>560</v>
      </c>
      <c r="G7" s="15" t="s">
        <v>206</v>
      </c>
      <c r="H7" s="15" t="s">
        <v>15</v>
      </c>
      <c r="I7" s="83" t="s">
        <v>15</v>
      </c>
      <c r="J7" s="83" t="s">
        <v>561</v>
      </c>
      <c r="K7" s="10"/>
    </row>
    <row r="8" s="4" customFormat="true" ht="12.75" hidden="false" customHeight="true" outlineLevel="0" collapsed="false">
      <c r="A8" s="94" t="n">
        <v>1</v>
      </c>
      <c r="B8" s="35" t="s">
        <v>562</v>
      </c>
      <c r="C8" s="74" t="s">
        <v>35</v>
      </c>
      <c r="D8" s="158" t="n">
        <v>2006</v>
      </c>
      <c r="E8" s="159" t="n">
        <v>40.8</v>
      </c>
      <c r="F8" s="22" t="n">
        <v>60</v>
      </c>
      <c r="G8" s="22" t="n">
        <v>100</v>
      </c>
      <c r="H8" s="22" t="n">
        <v>100</v>
      </c>
      <c r="I8" s="22" t="n">
        <v>55</v>
      </c>
      <c r="J8" s="26" t="n">
        <v>97</v>
      </c>
      <c r="K8" s="23" t="n">
        <f aca="false">LARGE(E8:E8,1)+LARGE(F8:J8,1)+LARGE(F8:J8,2)+LARGE(F8:J8,3)</f>
        <v>337.8</v>
      </c>
      <c r="IR8" s="1"/>
      <c r="IS8" s="1"/>
    </row>
    <row r="9" s="4" customFormat="true" ht="12.8" hidden="false" customHeight="true" outlineLevel="0" collapsed="false">
      <c r="A9" s="94" t="n">
        <v>2</v>
      </c>
      <c r="B9" s="63" t="s">
        <v>563</v>
      </c>
      <c r="C9" s="74" t="s">
        <v>35</v>
      </c>
      <c r="D9" s="132" t="n">
        <v>2007</v>
      </c>
      <c r="E9" s="57" t="n">
        <v>48</v>
      </c>
      <c r="F9" s="22" t="n">
        <v>17.68</v>
      </c>
      <c r="G9" s="180" t="n">
        <v>0</v>
      </c>
      <c r="H9" s="180" t="n">
        <v>65</v>
      </c>
      <c r="I9" s="180" t="n">
        <v>100</v>
      </c>
      <c r="J9" s="184" t="n">
        <v>77.6</v>
      </c>
      <c r="K9" s="23" t="n">
        <f aca="false">LARGE(E9:E9,1)+LARGE(F9:J9,1)+LARGE(F9:J9,2)+LARGE(F9:J9,3)</f>
        <v>290.6</v>
      </c>
      <c r="IR9" s="1"/>
      <c r="IS9" s="1"/>
    </row>
    <row r="10" s="4" customFormat="true" ht="12.75" hidden="false" customHeight="true" outlineLevel="0" collapsed="false">
      <c r="A10" s="94" t="n">
        <v>3</v>
      </c>
      <c r="B10" s="67" t="s">
        <v>564</v>
      </c>
      <c r="C10" s="97" t="s">
        <v>37</v>
      </c>
      <c r="D10" s="158" t="n">
        <v>2006</v>
      </c>
      <c r="E10" s="159" t="n">
        <v>31.2</v>
      </c>
      <c r="F10" s="22" t="n">
        <v>18</v>
      </c>
      <c r="G10" s="29" t="n">
        <v>0</v>
      </c>
      <c r="H10" s="29" t="n">
        <v>80</v>
      </c>
      <c r="I10" s="29" t="n">
        <v>80</v>
      </c>
      <c r="J10" s="30" t="n">
        <v>38.8</v>
      </c>
      <c r="K10" s="23" t="n">
        <f aca="false">LARGE(E10:E10,1)+LARGE(F10:J10,1)+LARGE(F10:J10,2)+LARGE(F10:J10,3)</f>
        <v>230</v>
      </c>
      <c r="IR10" s="1"/>
      <c r="IS10" s="1"/>
    </row>
    <row r="11" s="4" customFormat="true" ht="12.75" hidden="false" customHeight="true" outlineLevel="0" collapsed="false">
      <c r="A11" s="94" t="n">
        <v>4</v>
      </c>
      <c r="B11" s="63" t="s">
        <v>565</v>
      </c>
      <c r="C11" s="63" t="s">
        <v>28</v>
      </c>
      <c r="D11" s="158" t="n">
        <v>2007</v>
      </c>
      <c r="E11" s="57" t="n">
        <v>0</v>
      </c>
      <c r="F11" s="22" t="n">
        <v>28.6</v>
      </c>
      <c r="G11" s="36" t="n">
        <v>0</v>
      </c>
      <c r="H11" s="36" t="n">
        <v>12</v>
      </c>
      <c r="I11" s="36" t="n">
        <v>65</v>
      </c>
      <c r="J11" s="73" t="n">
        <v>63.05</v>
      </c>
      <c r="K11" s="23" t="n">
        <f aca="false">LARGE(E11:E11,1)+LARGE(F11:J11,1)+LARGE(F11:J11,2)+LARGE(F11:J11,3)</f>
        <v>156.65</v>
      </c>
      <c r="IR11" s="1"/>
      <c r="IS11" s="1"/>
    </row>
    <row r="12" s="4" customFormat="true" ht="12.75" hidden="false" customHeight="true" outlineLevel="0" collapsed="false">
      <c r="A12" s="94" t="n">
        <v>5</v>
      </c>
      <c r="B12" s="35" t="s">
        <v>566</v>
      </c>
      <c r="C12" s="97" t="s">
        <v>37</v>
      </c>
      <c r="D12" s="158" t="n">
        <v>2006</v>
      </c>
      <c r="E12" s="159" t="n">
        <v>0</v>
      </c>
      <c r="F12" s="22" t="n">
        <v>27.75</v>
      </c>
      <c r="G12" s="22" t="n">
        <v>16</v>
      </c>
      <c r="H12" s="22" t="n">
        <v>47</v>
      </c>
      <c r="I12" s="22" t="n">
        <v>51</v>
      </c>
      <c r="J12" s="26" t="n">
        <v>53.35</v>
      </c>
      <c r="K12" s="23" t="n">
        <f aca="false">LARGE(E12:E12,1)+LARGE(F12:J12,1)+LARGE(F12:J12,2)+LARGE(F12:J12,3)</f>
        <v>151.35</v>
      </c>
      <c r="IR12" s="1"/>
      <c r="IS12" s="1"/>
    </row>
    <row r="13" s="4" customFormat="true" ht="12.75" hidden="false" customHeight="true" outlineLevel="0" collapsed="false">
      <c r="A13" s="94" t="n">
        <v>6</v>
      </c>
      <c r="B13" s="63" t="s">
        <v>567</v>
      </c>
      <c r="C13" s="63" t="s">
        <v>35</v>
      </c>
      <c r="D13" s="132" t="n">
        <v>2007</v>
      </c>
      <c r="E13" s="57" t="n">
        <v>0</v>
      </c>
      <c r="F13" s="22" t="n">
        <v>41.6</v>
      </c>
      <c r="G13" s="36" t="n">
        <v>0</v>
      </c>
      <c r="H13" s="36" t="n">
        <v>51</v>
      </c>
      <c r="I13" s="36" t="n">
        <v>47</v>
      </c>
      <c r="J13" s="73" t="n">
        <v>49.47</v>
      </c>
      <c r="K13" s="23" t="n">
        <f aca="false">LARGE(E13:E13,1)+LARGE(F13:J13,1)+LARGE(F13:J13,2)+LARGE(F13:J13,3)</f>
        <v>147.47</v>
      </c>
      <c r="IR13" s="1"/>
      <c r="IS13" s="1"/>
    </row>
    <row r="14" s="4" customFormat="true" ht="12.75" hidden="false" customHeight="true" outlineLevel="0" collapsed="false">
      <c r="A14" s="94" t="n">
        <v>7</v>
      </c>
      <c r="B14" s="63" t="s">
        <v>568</v>
      </c>
      <c r="C14" s="63" t="s">
        <v>72</v>
      </c>
      <c r="D14" s="56" t="n">
        <v>2006</v>
      </c>
      <c r="E14" s="159" t="n">
        <v>0</v>
      </c>
      <c r="F14" s="22" t="n">
        <v>16.5</v>
      </c>
      <c r="G14" s="22" t="n">
        <v>24</v>
      </c>
      <c r="H14" s="22" t="n">
        <v>55</v>
      </c>
      <c r="I14" s="22" t="n">
        <v>34</v>
      </c>
      <c r="J14" s="26" t="n">
        <v>17.46</v>
      </c>
      <c r="K14" s="23" t="n">
        <f aca="false">LARGE(E14:E14,1)+LARGE(F14:J14,1)+LARGE(F14:J14,2)+LARGE(F14:J14,3)</f>
        <v>113</v>
      </c>
      <c r="IR14" s="1"/>
      <c r="IS14" s="1"/>
    </row>
    <row r="15" s="4" customFormat="true" ht="12.75" hidden="false" customHeight="true" outlineLevel="0" collapsed="false">
      <c r="A15" s="94" t="n">
        <v>8</v>
      </c>
      <c r="B15" s="63" t="s">
        <v>569</v>
      </c>
      <c r="C15" s="63" t="s">
        <v>28</v>
      </c>
      <c r="D15" s="158" t="n">
        <v>2007</v>
      </c>
      <c r="E15" s="57" t="n">
        <v>0</v>
      </c>
      <c r="F15" s="22" t="n">
        <v>0</v>
      </c>
      <c r="G15" s="36" t="n">
        <v>0</v>
      </c>
      <c r="H15" s="36" t="n">
        <v>20</v>
      </c>
      <c r="I15" s="36" t="n">
        <v>37</v>
      </c>
      <c r="J15" s="73" t="n">
        <v>45.59</v>
      </c>
      <c r="K15" s="23" t="n">
        <f aca="false">LARGE(E15:E15,1)+LARGE(F15:J15,1)+LARGE(F15:J15,2)+LARGE(F15:J15,3)</f>
        <v>102.59</v>
      </c>
      <c r="IR15" s="1"/>
      <c r="IS15" s="1"/>
    </row>
    <row r="16" s="4" customFormat="true" ht="12.75" hidden="false" customHeight="true" outlineLevel="0" collapsed="false">
      <c r="A16" s="94" t="n">
        <v>9</v>
      </c>
      <c r="B16" s="63" t="s">
        <v>570</v>
      </c>
      <c r="C16" s="63" t="s">
        <v>250</v>
      </c>
      <c r="D16" s="56" t="n">
        <v>2006</v>
      </c>
      <c r="E16" s="57" t="n">
        <v>0</v>
      </c>
      <c r="F16" s="36" t="n">
        <v>0</v>
      </c>
      <c r="G16" s="36" t="n">
        <v>22</v>
      </c>
      <c r="H16" s="36" t="n">
        <v>37</v>
      </c>
      <c r="I16" s="36" t="n">
        <v>40</v>
      </c>
      <c r="J16" s="36" t="n">
        <v>0</v>
      </c>
      <c r="K16" s="23" t="n">
        <f aca="false">LARGE(E16:E16,1)+LARGE(F16:J16,1)+LARGE(F16:J16,2)+LARGE(F16:J16,3)</f>
        <v>99</v>
      </c>
      <c r="IR16" s="1"/>
      <c r="IS16" s="1"/>
    </row>
    <row r="17" s="4" customFormat="true" ht="12.75" hidden="false" customHeight="true" outlineLevel="0" collapsed="false">
      <c r="A17" s="94" t="n">
        <v>10</v>
      </c>
      <c r="B17" s="35" t="s">
        <v>571</v>
      </c>
      <c r="C17" s="74" t="s">
        <v>89</v>
      </c>
      <c r="D17" s="133" t="n">
        <v>2006</v>
      </c>
      <c r="E17" s="159" t="n">
        <v>0</v>
      </c>
      <c r="F17" s="180" t="n">
        <v>0</v>
      </c>
      <c r="G17" s="180" t="n">
        <v>0</v>
      </c>
      <c r="H17" s="36" t="n">
        <v>28</v>
      </c>
      <c r="I17" s="36" t="n">
        <v>26</v>
      </c>
      <c r="J17" s="73" t="n">
        <v>41.71</v>
      </c>
      <c r="K17" s="23" t="n">
        <f aca="false">LARGE(E17:E17,1)+LARGE(F17:J17,1)+LARGE(F17:J17,2)+LARGE(F17:J17,3)</f>
        <v>95.71</v>
      </c>
      <c r="IR17" s="1"/>
      <c r="IS17" s="1"/>
    </row>
    <row r="18" s="4" customFormat="true" ht="12.75" hidden="false" customHeight="true" outlineLevel="0" collapsed="false">
      <c r="A18" s="94" t="n">
        <v>11</v>
      </c>
      <c r="B18" s="35" t="s">
        <v>572</v>
      </c>
      <c r="C18" s="33" t="s">
        <v>136</v>
      </c>
      <c r="D18" s="158" t="n">
        <v>2006</v>
      </c>
      <c r="E18" s="159" t="n">
        <v>0</v>
      </c>
      <c r="F18" s="22" t="n">
        <v>9</v>
      </c>
      <c r="G18" s="22" t="n">
        <v>20</v>
      </c>
      <c r="H18" s="22" t="n">
        <v>22</v>
      </c>
      <c r="I18" s="22" t="n">
        <v>43</v>
      </c>
      <c r="J18" s="36" t="n">
        <v>0</v>
      </c>
      <c r="K18" s="23" t="n">
        <f aca="false">LARGE(E18:E18,1)+LARGE(F18:J18,1)+LARGE(F18:J18,2)+LARGE(F18:J18,3)</f>
        <v>85</v>
      </c>
      <c r="IR18" s="1"/>
      <c r="IS18" s="1"/>
    </row>
    <row r="19" s="4" customFormat="true" ht="12.75" hidden="false" customHeight="true" outlineLevel="0" collapsed="false">
      <c r="A19" s="94" t="n">
        <v>12</v>
      </c>
      <c r="B19" s="67" t="s">
        <v>573</v>
      </c>
      <c r="C19" s="97" t="s">
        <v>24</v>
      </c>
      <c r="D19" s="158" t="n">
        <v>2007</v>
      </c>
      <c r="E19" s="159" t="n">
        <v>0</v>
      </c>
      <c r="F19" s="22" t="n">
        <v>24.44</v>
      </c>
      <c r="G19" s="180" t="n">
        <v>0</v>
      </c>
      <c r="H19" s="180" t="n">
        <v>31</v>
      </c>
      <c r="I19" s="180" t="n">
        <v>28</v>
      </c>
      <c r="J19" s="36" t="n">
        <v>0</v>
      </c>
      <c r="K19" s="23" t="n">
        <f aca="false">LARGE(E19:E19,1)+LARGE(F19:J19,1)+LARGE(F19:J19,2)+LARGE(F19:J19,3)</f>
        <v>83.44</v>
      </c>
      <c r="IR19" s="1"/>
      <c r="IS19" s="1"/>
    </row>
    <row r="20" s="4" customFormat="true" ht="12.75" hidden="false" customHeight="true" outlineLevel="0" collapsed="false">
      <c r="A20" s="94" t="n">
        <v>13</v>
      </c>
      <c r="B20" s="63" t="s">
        <v>574</v>
      </c>
      <c r="C20" s="63" t="s">
        <v>136</v>
      </c>
      <c r="D20" s="158" t="n">
        <v>2007</v>
      </c>
      <c r="E20" s="57" t="n">
        <v>0</v>
      </c>
      <c r="F20" s="22" t="n">
        <v>19.24</v>
      </c>
      <c r="G20" s="36" t="n">
        <v>0</v>
      </c>
      <c r="H20" s="36" t="n">
        <v>43</v>
      </c>
      <c r="I20" s="36" t="n">
        <v>19</v>
      </c>
      <c r="J20" s="73" t="n">
        <v>15.52</v>
      </c>
      <c r="K20" s="23" t="n">
        <f aca="false">LARGE(E20:E20,1)+LARGE(F20:J20,1)+LARGE(F20:J20,2)+LARGE(F20:J20,3)</f>
        <v>81.24</v>
      </c>
      <c r="IR20" s="1"/>
      <c r="IS20" s="1"/>
    </row>
    <row r="21" s="4" customFormat="true" ht="12.75" hidden="false" customHeight="true" outlineLevel="0" collapsed="false">
      <c r="A21" s="94" t="n">
        <v>14</v>
      </c>
      <c r="B21" s="35" t="s">
        <v>575</v>
      </c>
      <c r="C21" s="97" t="s">
        <v>24</v>
      </c>
      <c r="D21" s="158" t="n">
        <v>2006</v>
      </c>
      <c r="E21" s="159" t="n">
        <v>0</v>
      </c>
      <c r="F21" s="22" t="n">
        <v>15</v>
      </c>
      <c r="G21" s="22" t="n">
        <v>7</v>
      </c>
      <c r="H21" s="22" t="n">
        <v>24</v>
      </c>
      <c r="I21" s="22" t="n">
        <v>12</v>
      </c>
      <c r="J21" s="26" t="n">
        <v>35.89</v>
      </c>
      <c r="K21" s="23" t="n">
        <f aca="false">LARGE(E21:E21,1)+LARGE(F21:J21,1)+LARGE(F21:J21,2)+LARGE(F21:J21,3)</f>
        <v>74.89</v>
      </c>
      <c r="IR21" s="1"/>
      <c r="IS21" s="1"/>
    </row>
    <row r="22" s="4" customFormat="true" ht="12.75" hidden="false" customHeight="true" outlineLevel="0" collapsed="false">
      <c r="A22" s="94" t="n">
        <v>15</v>
      </c>
      <c r="B22" s="63" t="s">
        <v>576</v>
      </c>
      <c r="C22" s="63" t="s">
        <v>136</v>
      </c>
      <c r="D22" s="158" t="n">
        <v>2007</v>
      </c>
      <c r="E22" s="57" t="n">
        <v>0</v>
      </c>
      <c r="F22" s="22" t="n">
        <v>22.36</v>
      </c>
      <c r="G22" s="180" t="n">
        <v>0</v>
      </c>
      <c r="H22" s="180" t="n">
        <v>6</v>
      </c>
      <c r="I22" s="180" t="n">
        <v>31</v>
      </c>
      <c r="J22" s="184" t="n">
        <v>21.34</v>
      </c>
      <c r="K22" s="23" t="n">
        <f aca="false">LARGE(E22:E22,1)+LARGE(F22:J22,1)+LARGE(F22:J22,2)+LARGE(F22:J22,3)</f>
        <v>74.7</v>
      </c>
      <c r="IR22" s="1"/>
      <c r="IS22" s="1"/>
    </row>
    <row r="23" s="4" customFormat="true" ht="12.75" hidden="false" customHeight="true" outlineLevel="0" collapsed="false">
      <c r="A23" s="94" t="n">
        <v>16</v>
      </c>
      <c r="B23" s="35" t="s">
        <v>577</v>
      </c>
      <c r="C23" s="33" t="s">
        <v>57</v>
      </c>
      <c r="D23" s="158" t="n">
        <v>2007</v>
      </c>
      <c r="E23" s="57" t="n">
        <v>0</v>
      </c>
      <c r="F23" s="22" t="n">
        <v>20.8</v>
      </c>
      <c r="G23" s="180" t="n">
        <v>0</v>
      </c>
      <c r="H23" s="180" t="n">
        <v>10</v>
      </c>
      <c r="I23" s="180" t="n">
        <v>14</v>
      </c>
      <c r="J23" s="184" t="n">
        <v>32.98</v>
      </c>
      <c r="K23" s="23" t="n">
        <f aca="false">LARGE(E23:E23,1)+LARGE(F23:J23,1)+LARGE(F23:J23,2)+LARGE(F23:J23,3)</f>
        <v>67.78</v>
      </c>
      <c r="IR23" s="1"/>
      <c r="IS23" s="1"/>
    </row>
    <row r="24" s="4" customFormat="true" ht="12.75" hidden="false" customHeight="true" outlineLevel="0" collapsed="false">
      <c r="A24" s="94" t="n">
        <v>17</v>
      </c>
      <c r="B24" s="35" t="s">
        <v>578</v>
      </c>
      <c r="C24" s="63" t="s">
        <v>72</v>
      </c>
      <c r="D24" s="56" t="n">
        <v>2006</v>
      </c>
      <c r="E24" s="159" t="n">
        <v>0</v>
      </c>
      <c r="F24" s="180" t="n">
        <v>0</v>
      </c>
      <c r="G24" s="180" t="n">
        <v>0</v>
      </c>
      <c r="H24" s="36" t="n">
        <v>26</v>
      </c>
      <c r="I24" s="36" t="n">
        <v>16</v>
      </c>
      <c r="J24" s="73" t="n">
        <v>24.25</v>
      </c>
      <c r="K24" s="23" t="n">
        <f aca="false">LARGE(E24:E24,1)+LARGE(F24:J24,1)+LARGE(F24:J24,2)+LARGE(F24:J24,3)</f>
        <v>66.25</v>
      </c>
      <c r="IR24" s="1"/>
      <c r="IS24" s="1"/>
    </row>
    <row r="25" s="4" customFormat="true" ht="12.75" hidden="false" customHeight="true" outlineLevel="0" collapsed="false">
      <c r="A25" s="94" t="n">
        <v>18</v>
      </c>
      <c r="B25" s="35" t="s">
        <v>579</v>
      </c>
      <c r="C25" s="63" t="s">
        <v>72</v>
      </c>
      <c r="D25" s="158" t="n">
        <v>2007</v>
      </c>
      <c r="E25" s="57" t="n">
        <v>0</v>
      </c>
      <c r="F25" s="180" t="n">
        <v>0</v>
      </c>
      <c r="G25" s="180" t="n">
        <v>0</v>
      </c>
      <c r="H25" s="36" t="n">
        <v>16</v>
      </c>
      <c r="I25" s="36" t="n">
        <v>22</v>
      </c>
      <c r="J25" s="73" t="n">
        <v>27.16</v>
      </c>
      <c r="K25" s="23" t="n">
        <f aca="false">LARGE(E25:E25,1)+LARGE(F25:J25,1)+LARGE(F25:J25,2)+LARGE(F25:J25,3)</f>
        <v>65.16</v>
      </c>
      <c r="IR25" s="1"/>
      <c r="IS25" s="1"/>
    </row>
    <row r="26" s="4" customFormat="true" ht="12.75" hidden="false" customHeight="true" outlineLevel="0" collapsed="false">
      <c r="A26" s="94" t="n">
        <v>19</v>
      </c>
      <c r="B26" s="35" t="s">
        <v>580</v>
      </c>
      <c r="C26" s="97" t="s">
        <v>71</v>
      </c>
      <c r="D26" s="158" t="n">
        <v>2006</v>
      </c>
      <c r="E26" s="159" t="n">
        <v>0</v>
      </c>
      <c r="F26" s="22" t="n">
        <v>12</v>
      </c>
      <c r="G26" s="29" t="n">
        <v>0</v>
      </c>
      <c r="H26" s="29" t="n">
        <v>14</v>
      </c>
      <c r="I26" s="29" t="n">
        <v>19</v>
      </c>
      <c r="J26" s="30" t="n">
        <v>24.25</v>
      </c>
      <c r="K26" s="23" t="n">
        <f aca="false">LARGE(E26:E26,1)+LARGE(F26:J26,1)+LARGE(F26:J26,2)+LARGE(F26:J26,3)</f>
        <v>57.25</v>
      </c>
      <c r="IR26" s="1"/>
      <c r="IS26" s="1"/>
    </row>
    <row r="27" s="4" customFormat="true" ht="12.75" hidden="false" customHeight="true" outlineLevel="0" collapsed="false">
      <c r="A27" s="94" t="n">
        <v>20</v>
      </c>
      <c r="B27" s="35" t="s">
        <v>581</v>
      </c>
      <c r="C27" s="63" t="s">
        <v>181</v>
      </c>
      <c r="D27" s="56" t="n">
        <v>2006</v>
      </c>
      <c r="E27" s="159" t="n">
        <v>0</v>
      </c>
      <c r="F27" s="180" t="n">
        <v>0</v>
      </c>
      <c r="G27" s="180" t="n">
        <v>0</v>
      </c>
      <c r="H27" s="36" t="n">
        <v>8</v>
      </c>
      <c r="I27" s="36" t="n">
        <v>10</v>
      </c>
      <c r="J27" s="73" t="n">
        <v>30.07</v>
      </c>
      <c r="K27" s="23" t="n">
        <f aca="false">LARGE(E27:E27,1)+LARGE(F27:J27,1)+LARGE(F27:J27,2)+LARGE(F27:J27,3)</f>
        <v>48.07</v>
      </c>
      <c r="IR27" s="1"/>
      <c r="IS27" s="1"/>
    </row>
    <row r="28" s="4" customFormat="true" ht="12.75" hidden="false" customHeight="true" outlineLevel="0" collapsed="false">
      <c r="A28" s="94" t="n">
        <v>21</v>
      </c>
      <c r="B28" s="35" t="s">
        <v>582</v>
      </c>
      <c r="C28" s="74" t="s">
        <v>279</v>
      </c>
      <c r="D28" s="133" t="n">
        <v>2006</v>
      </c>
      <c r="E28" s="57" t="n">
        <v>0</v>
      </c>
      <c r="F28" s="36" t="n">
        <v>0</v>
      </c>
      <c r="G28" s="29" t="n">
        <v>0</v>
      </c>
      <c r="H28" s="29" t="n">
        <v>40</v>
      </c>
      <c r="I28" s="29" t="n">
        <v>1</v>
      </c>
      <c r="J28" s="36" t="n">
        <v>0</v>
      </c>
      <c r="K28" s="23" t="n">
        <f aca="false">LARGE(E28:E28,1)+LARGE(F28:J28,1)+LARGE(F28:J28,2)+LARGE(F28:J28,3)</f>
        <v>41</v>
      </c>
      <c r="IR28" s="1"/>
      <c r="IS28" s="1"/>
    </row>
    <row r="29" s="4" customFormat="true" ht="12.75" hidden="false" customHeight="true" outlineLevel="0" collapsed="false">
      <c r="A29" s="94" t="n">
        <v>22</v>
      </c>
      <c r="B29" s="63" t="s">
        <v>583</v>
      </c>
      <c r="C29" s="63" t="s">
        <v>584</v>
      </c>
      <c r="D29" s="158" t="n">
        <v>2007</v>
      </c>
      <c r="E29" s="159" t="n">
        <v>0</v>
      </c>
      <c r="F29" s="22" t="n">
        <v>0</v>
      </c>
      <c r="G29" s="180" t="n">
        <v>0</v>
      </c>
      <c r="H29" s="180" t="n">
        <v>34</v>
      </c>
      <c r="I29" s="180" t="n">
        <v>2</v>
      </c>
      <c r="J29" s="36" t="n">
        <v>0</v>
      </c>
      <c r="K29" s="23" t="n">
        <f aca="false">LARGE(E29:E29,1)+LARGE(F29:J29,1)+LARGE(F29:J29,2)+LARGE(F29:J29,3)</f>
        <v>36</v>
      </c>
      <c r="IR29" s="1"/>
      <c r="IS29" s="1"/>
    </row>
    <row r="30" s="4" customFormat="true" ht="12.75" hidden="false" customHeight="true" outlineLevel="0" collapsed="false">
      <c r="A30" s="94" t="n">
        <v>23</v>
      </c>
      <c r="B30" s="35" t="s">
        <v>585</v>
      </c>
      <c r="C30" s="63" t="s">
        <v>143</v>
      </c>
      <c r="D30" s="56" t="n">
        <v>2006</v>
      </c>
      <c r="E30" s="57" t="n">
        <v>0</v>
      </c>
      <c r="F30" s="180" t="n">
        <v>0</v>
      </c>
      <c r="G30" s="180" t="n">
        <v>0</v>
      </c>
      <c r="H30" s="36" t="n">
        <v>18</v>
      </c>
      <c r="I30" s="36" t="n">
        <v>0</v>
      </c>
      <c r="J30" s="73" t="n">
        <v>11.64</v>
      </c>
      <c r="K30" s="23" t="n">
        <f aca="false">LARGE(E30:E30,1)+LARGE(F30:J30,1)+LARGE(F30:J30,2)+LARGE(F30:J30,3)</f>
        <v>29.64</v>
      </c>
      <c r="IR30" s="1"/>
      <c r="IS30" s="1"/>
    </row>
    <row r="31" s="4" customFormat="true" ht="12.75" hidden="false" customHeight="true" outlineLevel="0" collapsed="false">
      <c r="A31" s="94" t="n">
        <v>24</v>
      </c>
      <c r="B31" s="35" t="s">
        <v>586</v>
      </c>
      <c r="C31" s="97" t="s">
        <v>86</v>
      </c>
      <c r="D31" s="158" t="n">
        <v>2007</v>
      </c>
      <c r="E31" s="57" t="n">
        <v>0</v>
      </c>
      <c r="F31" s="180" t="n">
        <v>0</v>
      </c>
      <c r="G31" s="180" t="n">
        <v>0</v>
      </c>
      <c r="H31" s="180" t="n">
        <v>0</v>
      </c>
      <c r="I31" s="36" t="n">
        <v>24</v>
      </c>
      <c r="J31" s="73" t="n">
        <v>2.91</v>
      </c>
      <c r="K31" s="23" t="n">
        <f aca="false">LARGE(E31:E31,1)+LARGE(F31:J31,1)+LARGE(F31:J31,2)+LARGE(F31:J31,3)</f>
        <v>26.91</v>
      </c>
      <c r="IR31" s="1"/>
      <c r="IS31" s="1"/>
    </row>
    <row r="32" s="4" customFormat="true" ht="12.75" hidden="false" customHeight="true" outlineLevel="0" collapsed="false">
      <c r="A32" s="94" t="n">
        <v>25</v>
      </c>
      <c r="B32" s="63" t="s">
        <v>587</v>
      </c>
      <c r="C32" s="63" t="s">
        <v>588</v>
      </c>
      <c r="D32" s="132" t="n">
        <v>2007</v>
      </c>
      <c r="E32" s="159" t="n">
        <v>0</v>
      </c>
      <c r="F32" s="22" t="n">
        <v>13.52</v>
      </c>
      <c r="G32" s="36" t="n">
        <v>0</v>
      </c>
      <c r="H32" s="180" t="n">
        <v>0</v>
      </c>
      <c r="I32" s="180" t="n">
        <v>7</v>
      </c>
      <c r="J32" s="184" t="n">
        <v>2.91</v>
      </c>
      <c r="K32" s="23" t="n">
        <f aca="false">LARGE(E32:E32,1)+LARGE(F32:J32,1)+LARGE(F32:J32,2)+LARGE(F32:J32,3)</f>
        <v>23.43</v>
      </c>
      <c r="IR32" s="1"/>
      <c r="IS32" s="1"/>
    </row>
    <row r="33" s="4" customFormat="true" ht="12.8" hidden="false" customHeight="true" outlineLevel="0" collapsed="false">
      <c r="A33" s="94" t="n">
        <v>26</v>
      </c>
      <c r="B33" s="35" t="s">
        <v>589</v>
      </c>
      <c r="C33" s="63" t="s">
        <v>40</v>
      </c>
      <c r="D33" s="133" t="n">
        <v>2006</v>
      </c>
      <c r="E33" s="57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73" t="n">
        <v>19.4</v>
      </c>
      <c r="K33" s="23" t="n">
        <f aca="false">LARGE(E33:E33,1)+LARGE(F33:J33,1)+LARGE(F33:J33,2)+LARGE(F33:J33,3)</f>
        <v>19.4</v>
      </c>
      <c r="IP33" s="1"/>
      <c r="IQ33" s="1"/>
      <c r="IR33" s="1"/>
      <c r="IS33" s="1"/>
    </row>
    <row r="34" s="4" customFormat="true" ht="12.8" hidden="false" customHeight="true" outlineLevel="0" collapsed="false">
      <c r="A34" s="94" t="n">
        <v>27</v>
      </c>
      <c r="B34" s="35" t="s">
        <v>590</v>
      </c>
      <c r="C34" s="63" t="s">
        <v>46</v>
      </c>
      <c r="D34" s="158" t="n">
        <v>2007</v>
      </c>
      <c r="E34" s="57" t="n">
        <v>0</v>
      </c>
      <c r="F34" s="180" t="n">
        <v>0</v>
      </c>
      <c r="G34" s="180" t="n">
        <v>0</v>
      </c>
      <c r="H34" s="36" t="n">
        <v>5</v>
      </c>
      <c r="I34" s="36" t="n">
        <v>9</v>
      </c>
      <c r="J34" s="36" t="n">
        <v>0</v>
      </c>
      <c r="K34" s="23" t="n">
        <f aca="false">LARGE(E34:E34,1)+LARGE(F34:J34,1)+LARGE(F34:J34,2)+LARGE(F34:J34,3)</f>
        <v>14</v>
      </c>
      <c r="IP34" s="1"/>
      <c r="IQ34" s="1"/>
      <c r="IR34" s="1"/>
      <c r="IS34" s="1"/>
    </row>
    <row r="35" s="4" customFormat="true" ht="12.8" hidden="false" customHeight="true" outlineLevel="0" collapsed="false">
      <c r="A35" s="94" t="n">
        <v>28</v>
      </c>
      <c r="B35" s="35" t="s">
        <v>591</v>
      </c>
      <c r="C35" s="63" t="s">
        <v>35</v>
      </c>
      <c r="D35" s="133" t="n">
        <v>2006</v>
      </c>
      <c r="E35" s="159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73" t="n">
        <v>13.58</v>
      </c>
      <c r="K35" s="23" t="n">
        <f aca="false">LARGE(E35:E35,1)+LARGE(F35:J35,1)+LARGE(F35:J35,2)+LARGE(F35:J35,3)</f>
        <v>13.58</v>
      </c>
      <c r="IP35" s="1"/>
      <c r="IQ35" s="1"/>
      <c r="IR35" s="1"/>
      <c r="IS35" s="1"/>
    </row>
    <row r="36" s="4" customFormat="true" ht="12.8" hidden="false" customHeight="true" outlineLevel="0" collapsed="false">
      <c r="A36" s="94" t="n">
        <v>29</v>
      </c>
      <c r="B36" s="63" t="s">
        <v>592</v>
      </c>
      <c r="C36" s="33" t="s">
        <v>37</v>
      </c>
      <c r="D36" s="132" t="n">
        <v>2007</v>
      </c>
      <c r="E36" s="159" t="n">
        <v>0</v>
      </c>
      <c r="F36" s="22" t="n">
        <v>11.44</v>
      </c>
      <c r="G36" s="180" t="n">
        <v>0</v>
      </c>
      <c r="H36" s="180" t="n">
        <v>0</v>
      </c>
      <c r="I36" s="36" t="n">
        <v>0</v>
      </c>
      <c r="J36" s="36" t="n">
        <v>0</v>
      </c>
      <c r="K36" s="23" t="n">
        <f aca="false">LARGE(E36:E36,1)+LARGE(F36:J36,1)+LARGE(F36:J36,2)+LARGE(F36:J36,3)</f>
        <v>11.44</v>
      </c>
      <c r="IP36" s="1"/>
      <c r="IQ36" s="1"/>
      <c r="IR36" s="1"/>
      <c r="IS36" s="1"/>
    </row>
    <row r="37" s="4" customFormat="true" ht="12.75" hidden="false" customHeight="true" outlineLevel="0" collapsed="false">
      <c r="A37" s="94" t="n">
        <v>30</v>
      </c>
      <c r="B37" s="35" t="s">
        <v>593</v>
      </c>
      <c r="C37" s="74" t="s">
        <v>132</v>
      </c>
      <c r="D37" s="133" t="n">
        <v>2006</v>
      </c>
      <c r="E37" s="57" t="n">
        <v>0</v>
      </c>
      <c r="F37" s="180" t="n">
        <v>0</v>
      </c>
      <c r="G37" s="36" t="n">
        <v>1</v>
      </c>
      <c r="H37" s="36" t="n">
        <v>9</v>
      </c>
      <c r="I37" s="36" t="n">
        <v>0</v>
      </c>
      <c r="J37" s="36" t="n">
        <v>0</v>
      </c>
      <c r="K37" s="23" t="n">
        <f aca="false">LARGE(E37:E37,1)+LARGE(F37:J37,1)+LARGE(F37:J37,2)+LARGE(F37:J37,3)</f>
        <v>10</v>
      </c>
      <c r="IP37" s="1"/>
      <c r="IQ37" s="1"/>
      <c r="IR37" s="1"/>
      <c r="IS37" s="1"/>
    </row>
    <row r="38" s="4" customFormat="true" ht="12.75" hidden="false" customHeight="true" outlineLevel="0" collapsed="false">
      <c r="A38" s="94" t="n">
        <v>31</v>
      </c>
      <c r="B38" s="185" t="s">
        <v>594</v>
      </c>
      <c r="C38" s="63" t="s">
        <v>18</v>
      </c>
      <c r="D38" s="158" t="n">
        <v>2007</v>
      </c>
      <c r="E38" s="159" t="n">
        <v>0</v>
      </c>
      <c r="F38" s="22" t="n">
        <v>6.24</v>
      </c>
      <c r="G38" s="36" t="n">
        <v>0</v>
      </c>
      <c r="H38" s="180" t="n">
        <v>0</v>
      </c>
      <c r="I38" s="180" t="n">
        <v>3</v>
      </c>
      <c r="J38" s="36" t="n">
        <v>0</v>
      </c>
      <c r="K38" s="23" t="n">
        <f aca="false">LARGE(E38:E38,1)+LARGE(F38:J38,1)+LARGE(F38:J38,2)+LARGE(F38:J38,3)</f>
        <v>9.24</v>
      </c>
      <c r="IP38" s="1"/>
      <c r="IQ38" s="1"/>
      <c r="IR38" s="1"/>
      <c r="IS38" s="1"/>
    </row>
    <row r="39" s="4" customFormat="true" ht="12.75" hidden="false" customHeight="true" outlineLevel="0" collapsed="false">
      <c r="A39" s="94" t="n">
        <v>32</v>
      </c>
      <c r="B39" s="63" t="s">
        <v>595</v>
      </c>
      <c r="C39" s="97" t="s">
        <v>117</v>
      </c>
      <c r="D39" s="133" t="n">
        <v>2006</v>
      </c>
      <c r="E39" s="57" t="n">
        <v>0</v>
      </c>
      <c r="F39" s="36" t="n">
        <v>0</v>
      </c>
      <c r="G39" s="36" t="n">
        <v>6</v>
      </c>
      <c r="H39" s="36" t="n">
        <v>3</v>
      </c>
      <c r="I39" s="36" t="n">
        <v>0</v>
      </c>
      <c r="J39" s="36" t="n">
        <v>0</v>
      </c>
      <c r="K39" s="23" t="n">
        <f aca="false">LARGE(E39:E39,1)+LARGE(F39:J39,1)+LARGE(F39:J39,2)+LARGE(F39:J39,3)</f>
        <v>9</v>
      </c>
      <c r="IP39" s="1"/>
      <c r="IQ39" s="1"/>
      <c r="IR39" s="1"/>
      <c r="IS39" s="1"/>
    </row>
    <row r="40" s="4" customFormat="true" ht="12.75" hidden="false" customHeight="true" outlineLevel="0" collapsed="false">
      <c r="A40" s="94" t="n">
        <v>33</v>
      </c>
      <c r="B40" s="35" t="s">
        <v>596</v>
      </c>
      <c r="C40" s="97" t="s">
        <v>20</v>
      </c>
      <c r="D40" s="158" t="n">
        <v>2007</v>
      </c>
      <c r="E40" s="159" t="n">
        <v>0</v>
      </c>
      <c r="F40" s="180" t="n">
        <v>0</v>
      </c>
      <c r="G40" s="180" t="n">
        <v>0</v>
      </c>
      <c r="H40" s="180" t="n">
        <v>0</v>
      </c>
      <c r="I40" s="36" t="n">
        <v>6</v>
      </c>
      <c r="J40" s="73" t="n">
        <v>2.91</v>
      </c>
      <c r="K40" s="23" t="n">
        <f aca="false">LARGE(E40:E40,1)+LARGE(F40:J40,1)+LARGE(F40:J40,2)+LARGE(F40:J40,3)</f>
        <v>8.91</v>
      </c>
      <c r="IP40" s="1"/>
      <c r="IQ40" s="1"/>
      <c r="IR40" s="1"/>
      <c r="IS40" s="1"/>
    </row>
    <row r="41" s="4" customFormat="true" ht="12.75" hidden="false" customHeight="true" outlineLevel="0" collapsed="false">
      <c r="A41" s="94" t="n">
        <v>34</v>
      </c>
      <c r="B41" s="35" t="s">
        <v>597</v>
      </c>
      <c r="C41" s="63" t="s">
        <v>438</v>
      </c>
      <c r="D41" s="158" t="n">
        <v>2007</v>
      </c>
      <c r="E41" s="57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73" t="n">
        <v>8.73</v>
      </c>
      <c r="K41" s="23" t="n">
        <f aca="false">LARGE(E41:E41,1)+LARGE(F41:J41,1)+LARGE(F41:J41,2)+LARGE(F41:J41,3)</f>
        <v>8.73</v>
      </c>
      <c r="IP41" s="1"/>
      <c r="IQ41" s="1"/>
      <c r="IR41" s="1"/>
      <c r="IS41" s="1"/>
    </row>
    <row r="42" s="4" customFormat="true" ht="12.75" hidden="false" customHeight="true" outlineLevel="0" collapsed="false">
      <c r="A42" s="94" t="n">
        <v>34</v>
      </c>
      <c r="B42" s="35" t="s">
        <v>598</v>
      </c>
      <c r="C42" s="63" t="s">
        <v>35</v>
      </c>
      <c r="D42" s="133" t="n">
        <v>2006</v>
      </c>
      <c r="E42" s="159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73" t="n">
        <v>8.73</v>
      </c>
      <c r="K42" s="23" t="n">
        <f aca="false">LARGE(E42:E42,1)+LARGE(F42:J42,1)+LARGE(F42:J42,2)+LARGE(F42:J42,3)</f>
        <v>8.73</v>
      </c>
      <c r="IP42" s="1"/>
      <c r="IQ42" s="1"/>
      <c r="IR42" s="1"/>
      <c r="IS42" s="1"/>
    </row>
    <row r="43" s="4" customFormat="true" ht="12.75" hidden="false" customHeight="true" outlineLevel="0" collapsed="false">
      <c r="A43" s="94" t="n">
        <v>34</v>
      </c>
      <c r="B43" s="35" t="s">
        <v>599</v>
      </c>
      <c r="C43" s="63" t="s">
        <v>20</v>
      </c>
      <c r="D43" s="158" t="n">
        <v>2007</v>
      </c>
      <c r="E43" s="57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73" t="n">
        <v>8.73</v>
      </c>
      <c r="K43" s="23" t="n">
        <f aca="false">LARGE(E43:E43,1)+LARGE(F43:J43,1)+LARGE(F43:J43,2)+LARGE(F43:J43,3)</f>
        <v>8.73</v>
      </c>
      <c r="IP43" s="1"/>
      <c r="IQ43" s="1"/>
      <c r="IR43" s="1"/>
      <c r="IS43" s="1"/>
    </row>
    <row r="44" s="4" customFormat="true" ht="12.75" hidden="false" customHeight="true" outlineLevel="0" collapsed="false">
      <c r="A44" s="94" t="n">
        <v>37</v>
      </c>
      <c r="B44" s="35" t="s">
        <v>600</v>
      </c>
      <c r="C44" s="97" t="s">
        <v>28</v>
      </c>
      <c r="D44" s="158" t="n">
        <v>2007</v>
      </c>
      <c r="E44" s="159" t="n">
        <v>0</v>
      </c>
      <c r="F44" s="180" t="n">
        <v>0</v>
      </c>
      <c r="G44" s="180" t="n">
        <v>0</v>
      </c>
      <c r="H44" s="180" t="n">
        <v>0</v>
      </c>
      <c r="I44" s="36" t="n">
        <v>8</v>
      </c>
      <c r="J44" s="36" t="n">
        <v>0</v>
      </c>
      <c r="K44" s="23" t="n">
        <f aca="false">LARGE(E44:E44,1)+LARGE(F44:J44,1)+LARGE(F44:J44,2)+LARGE(F44:J44,3)</f>
        <v>8</v>
      </c>
      <c r="IP44" s="1"/>
      <c r="IQ44" s="1"/>
      <c r="IR44" s="1"/>
      <c r="IS44" s="1"/>
    </row>
    <row r="45" s="4" customFormat="true" ht="12.75" hidden="false" customHeight="true" outlineLevel="0" collapsed="false">
      <c r="A45" s="94" t="n">
        <v>38</v>
      </c>
      <c r="B45" s="35" t="s">
        <v>601</v>
      </c>
      <c r="C45" s="63" t="s">
        <v>37</v>
      </c>
      <c r="D45" s="158" t="n">
        <v>2007</v>
      </c>
      <c r="E45" s="57" t="n">
        <v>0</v>
      </c>
      <c r="F45" s="180" t="n">
        <v>0</v>
      </c>
      <c r="G45" s="180" t="n">
        <v>0</v>
      </c>
      <c r="H45" s="36" t="n">
        <v>7</v>
      </c>
      <c r="I45" s="36" t="n">
        <v>0</v>
      </c>
      <c r="J45" s="36" t="n">
        <v>0</v>
      </c>
      <c r="K45" s="23" t="n">
        <f aca="false">LARGE(E45:E45,1)+LARGE(F45:J45,1)+LARGE(F45:J45,2)+LARGE(F45:J45,3)</f>
        <v>7</v>
      </c>
      <c r="IP45" s="1"/>
      <c r="IQ45" s="1"/>
      <c r="IR45" s="1"/>
      <c r="IS45" s="1"/>
    </row>
    <row r="46" s="4" customFormat="true" ht="12.75" hidden="false" customHeight="true" outlineLevel="0" collapsed="false">
      <c r="A46" s="94" t="n">
        <v>39</v>
      </c>
      <c r="B46" s="35" t="s">
        <v>602</v>
      </c>
      <c r="C46" s="63" t="s">
        <v>72</v>
      </c>
      <c r="D46" s="158" t="n">
        <v>2007</v>
      </c>
      <c r="E46" s="159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73" t="n">
        <v>6.79</v>
      </c>
      <c r="K46" s="23" t="n">
        <f aca="false">LARGE(E46:E46,1)+LARGE(F46:J46,1)+LARGE(F46:J46,2)+LARGE(F46:J46,3)</f>
        <v>6.79</v>
      </c>
      <c r="IP46" s="1"/>
      <c r="IQ46" s="1"/>
      <c r="IR46" s="1"/>
      <c r="IS46" s="1"/>
    </row>
    <row r="47" s="4" customFormat="true" ht="12.75" hidden="false" customHeight="true" outlineLevel="0" collapsed="false">
      <c r="A47" s="94" t="n">
        <v>40</v>
      </c>
      <c r="B47" s="35" t="s">
        <v>603</v>
      </c>
      <c r="C47" s="63" t="s">
        <v>37</v>
      </c>
      <c r="D47" s="158" t="n">
        <v>2007</v>
      </c>
      <c r="E47" s="57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73" t="n">
        <v>5.82</v>
      </c>
      <c r="K47" s="23" t="n">
        <f aca="false">LARGE(E47:E47,1)+LARGE(F47:J47,1)+LARGE(F47:J47,2)+LARGE(F47:J47,3)</f>
        <v>5.82</v>
      </c>
      <c r="IP47" s="1"/>
      <c r="IQ47" s="1"/>
      <c r="IR47" s="1"/>
      <c r="IS47" s="1"/>
    </row>
    <row r="48" s="4" customFormat="true" ht="12.75" hidden="false" customHeight="true" outlineLevel="0" collapsed="false">
      <c r="A48" s="94" t="n">
        <v>41</v>
      </c>
      <c r="B48" s="35" t="s">
        <v>604</v>
      </c>
      <c r="C48" s="97" t="s">
        <v>24</v>
      </c>
      <c r="D48" s="158" t="n">
        <v>2007</v>
      </c>
      <c r="E48" s="57" t="n">
        <v>0</v>
      </c>
      <c r="F48" s="180" t="n">
        <v>0</v>
      </c>
      <c r="G48" s="180" t="n">
        <v>0</v>
      </c>
      <c r="H48" s="180" t="n">
        <v>0</v>
      </c>
      <c r="I48" s="36" t="n">
        <v>5</v>
      </c>
      <c r="J48" s="36" t="n">
        <v>0</v>
      </c>
      <c r="K48" s="23" t="n">
        <f aca="false">LARGE(E48:E48,1)+LARGE(F48:J48,1)+LARGE(F48:J48,2)+LARGE(F48:J48,3)</f>
        <v>5</v>
      </c>
      <c r="IP48" s="1"/>
      <c r="IQ48" s="1"/>
      <c r="IR48" s="1"/>
      <c r="IS48" s="1"/>
    </row>
    <row r="49" s="4" customFormat="true" ht="12.75" hidden="false" customHeight="true" outlineLevel="0" collapsed="false">
      <c r="A49" s="94" t="n">
        <v>42</v>
      </c>
      <c r="B49" s="35" t="s">
        <v>605</v>
      </c>
      <c r="C49" s="63" t="s">
        <v>18</v>
      </c>
      <c r="D49" s="158" t="n">
        <v>2007</v>
      </c>
      <c r="E49" s="159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4.85</v>
      </c>
      <c r="K49" s="23" t="n">
        <f aca="false">LARGE(E49:E49,1)+LARGE(F49:J49,1)+LARGE(F49:J49,2)+LARGE(F49:J49,3)</f>
        <v>4.85</v>
      </c>
      <c r="IP49" s="1"/>
      <c r="IQ49" s="1"/>
      <c r="IR49" s="1"/>
      <c r="IS49" s="1"/>
    </row>
    <row r="50" s="4" customFormat="true" ht="12.75" hidden="false" customHeight="true" outlineLevel="0" collapsed="false">
      <c r="A50" s="94" t="n">
        <v>43</v>
      </c>
      <c r="B50" s="35" t="s">
        <v>606</v>
      </c>
      <c r="C50" s="97" t="s">
        <v>24</v>
      </c>
      <c r="D50" s="158" t="n">
        <v>2006</v>
      </c>
      <c r="E50" s="159" t="n">
        <v>0</v>
      </c>
      <c r="F50" s="180" t="n">
        <v>0</v>
      </c>
      <c r="G50" s="180" t="n">
        <v>0</v>
      </c>
      <c r="H50" s="36" t="n">
        <v>4</v>
      </c>
      <c r="I50" s="36" t="n">
        <v>0</v>
      </c>
      <c r="J50" s="36" t="n">
        <v>0</v>
      </c>
      <c r="K50" s="23" t="n">
        <f aca="false">LARGE(E50:E50,1)+LARGE(F50:J50,1)+LARGE(F50:J50,2)+LARGE(F50:J50,3)</f>
        <v>4</v>
      </c>
      <c r="IP50" s="1"/>
      <c r="IQ50" s="1"/>
      <c r="IR50" s="1"/>
      <c r="IS50" s="1"/>
    </row>
    <row r="51" s="4" customFormat="true" ht="12.75" hidden="false" customHeight="true" outlineLevel="0" collapsed="false">
      <c r="A51" s="94" t="n">
        <v>43</v>
      </c>
      <c r="B51" s="35" t="s">
        <v>607</v>
      </c>
      <c r="C51" s="97" t="s">
        <v>608</v>
      </c>
      <c r="D51" s="158" t="n">
        <v>2007</v>
      </c>
      <c r="E51" s="57" t="n">
        <v>0</v>
      </c>
      <c r="F51" s="180" t="n">
        <v>0</v>
      </c>
      <c r="G51" s="180" t="n">
        <v>0</v>
      </c>
      <c r="H51" s="180" t="n">
        <v>0</v>
      </c>
      <c r="I51" s="36" t="n">
        <v>4</v>
      </c>
      <c r="J51" s="36" t="n">
        <v>0</v>
      </c>
      <c r="K51" s="23" t="n">
        <f aca="false">LARGE(E51:E51,1)+LARGE(F51:J51,1)+LARGE(F51:J51,2)+LARGE(F51:J51,3)</f>
        <v>4</v>
      </c>
      <c r="IP51" s="1"/>
      <c r="IQ51" s="1"/>
      <c r="IR51" s="1"/>
      <c r="IS51" s="1"/>
    </row>
    <row r="52" s="4" customFormat="true" ht="12.75" hidden="false" customHeight="true" outlineLevel="0" collapsed="false">
      <c r="A52" s="94" t="n">
        <v>45</v>
      </c>
      <c r="B52" s="63" t="s">
        <v>609</v>
      </c>
      <c r="C52" s="63" t="s">
        <v>40</v>
      </c>
      <c r="D52" s="133" t="n">
        <v>2006</v>
      </c>
      <c r="E52" s="159" t="n">
        <v>0</v>
      </c>
      <c r="F52" s="36" t="n">
        <v>0</v>
      </c>
      <c r="G52" s="36" t="n">
        <v>2</v>
      </c>
      <c r="H52" s="180" t="n">
        <v>0</v>
      </c>
      <c r="I52" s="36" t="n">
        <v>0</v>
      </c>
      <c r="J52" s="36" t="n">
        <v>0</v>
      </c>
      <c r="K52" s="23" t="n">
        <f aca="false">LARGE(E52:E52,1)+LARGE(F52:J52,1)+LARGE(F52:J52,2)+LARGE(F52:J52,3)</f>
        <v>2</v>
      </c>
      <c r="IP52" s="1"/>
      <c r="IQ52" s="1"/>
      <c r="IR52" s="1"/>
      <c r="IS52" s="1"/>
    </row>
    <row r="53" s="4" customFormat="true" ht="12.75" hidden="false" customHeight="true" outlineLevel="0" collapsed="false">
      <c r="A53" s="94" t="n">
        <v>45</v>
      </c>
      <c r="B53" s="35" t="s">
        <v>610</v>
      </c>
      <c r="C53" s="97" t="s">
        <v>143</v>
      </c>
      <c r="D53" s="158" t="n">
        <v>2007</v>
      </c>
      <c r="E53" s="57" t="n">
        <v>0</v>
      </c>
      <c r="F53" s="180" t="n">
        <v>0</v>
      </c>
      <c r="G53" s="180" t="n">
        <v>0</v>
      </c>
      <c r="H53" s="36" t="n">
        <v>2</v>
      </c>
      <c r="I53" s="36" t="n">
        <v>0</v>
      </c>
      <c r="J53" s="36" t="n">
        <v>0</v>
      </c>
      <c r="K53" s="23" t="n">
        <f aca="false">LARGE(E53:E53,1)+LARGE(F53:J53,1)+LARGE(F53:J53,2)+LARGE(F53:J53,3)</f>
        <v>2</v>
      </c>
      <c r="IP53" s="1"/>
      <c r="IQ53" s="1"/>
      <c r="IR53" s="1"/>
      <c r="IS53" s="1"/>
    </row>
    <row r="54" s="4" customFormat="true" ht="12.75" hidden="false" customHeight="true" outlineLevel="0" collapsed="false">
      <c r="A54" s="94" t="n">
        <v>47</v>
      </c>
      <c r="B54" s="35" t="s">
        <v>611</v>
      </c>
      <c r="C54" s="97" t="s">
        <v>136</v>
      </c>
      <c r="D54" s="158" t="n">
        <v>2006</v>
      </c>
      <c r="E54" s="159" t="n">
        <v>0</v>
      </c>
      <c r="F54" s="180" t="n">
        <v>0</v>
      </c>
      <c r="G54" s="180" t="n">
        <v>0</v>
      </c>
      <c r="H54" s="36" t="n">
        <v>1</v>
      </c>
      <c r="I54" s="36" t="n">
        <v>0</v>
      </c>
      <c r="J54" s="36" t="n">
        <v>0</v>
      </c>
      <c r="K54" s="23" t="n">
        <f aca="false">LARGE(E54:E54,1)+LARGE(F54:J54,1)+LARGE(F54:J54,2)+LARGE(F54:J54,3)</f>
        <v>1</v>
      </c>
      <c r="IP54" s="1"/>
      <c r="IQ54" s="1"/>
      <c r="IR54" s="1"/>
      <c r="IS54" s="1"/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3203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92"/>
    <col collapsed="false" customWidth="true" hidden="false" outlineLevel="0" max="4" min="4" style="1" width="4.64"/>
    <col collapsed="false" customWidth="true" hidden="false" outlineLevel="0" max="5" min="5" style="1" width="10.5"/>
    <col collapsed="false" customWidth="true" hidden="false" outlineLevel="0" max="6" min="6" style="40" width="7.5"/>
    <col collapsed="false" customWidth="true" hidden="false" outlineLevel="0" max="7" min="7" style="1" width="9.05"/>
    <col collapsed="false" customWidth="true" hidden="false" outlineLevel="0" max="8" min="8" style="1" width="9.15"/>
    <col collapsed="false" customWidth="true" hidden="false" outlineLevel="0" max="9" min="9" style="1" width="9.49"/>
    <col collapsed="false" customWidth="true" hidden="false" outlineLevel="0" max="10" min="10" style="1" width="9.74"/>
    <col collapsed="false" customWidth="true" hidden="false" outlineLevel="0" max="24" min="11" style="1" width="7.54"/>
    <col collapsed="false" customWidth="false" hidden="false" outlineLevel="0" max="257" min="25" style="1" width="16.83"/>
  </cols>
  <sheetData>
    <row r="1" customFormat="fals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41"/>
      <c r="D2" s="41"/>
      <c r="E2" s="41"/>
      <c r="F2" s="42"/>
    </row>
    <row r="3" customFormat="false" ht="17" hidden="false" customHeight="true" outlineLevel="0" collapsed="false">
      <c r="A3" s="43" t="s">
        <v>59</v>
      </c>
      <c r="B3" s="44"/>
      <c r="C3" s="44"/>
      <c r="D3" s="44"/>
      <c r="E3" s="44"/>
      <c r="F3" s="45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4.25" hidden="false" customHeight="true" outlineLevel="0" collapsed="false">
      <c r="A4" s="46"/>
      <c r="B4" s="47"/>
      <c r="C4" s="47"/>
      <c r="D4" s="46"/>
      <c r="E4" s="46"/>
      <c r="F4" s="48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0.5" hidden="false" customHeight="true" outlineLevel="0" collapsed="false">
      <c r="A5" s="46"/>
      <c r="B5" s="47"/>
      <c r="C5" s="47"/>
      <c r="D5" s="49"/>
      <c r="E5" s="49"/>
      <c r="F5" s="50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24.6" hidden="false" customHeight="true" outlineLevel="0" collapsed="false">
      <c r="A6" s="51" t="s">
        <v>2</v>
      </c>
      <c r="B6" s="52" t="s">
        <v>3</v>
      </c>
      <c r="C6" s="52" t="s">
        <v>4</v>
      </c>
      <c r="D6" s="51" t="s">
        <v>60</v>
      </c>
      <c r="E6" s="12" t="s">
        <v>6</v>
      </c>
      <c r="F6" s="51" t="s">
        <v>61</v>
      </c>
      <c r="G6" s="13" t="s">
        <v>62</v>
      </c>
      <c r="H6" s="13" t="s">
        <v>63</v>
      </c>
      <c r="I6" s="13" t="s">
        <v>64</v>
      </c>
      <c r="J6" s="13" t="s">
        <v>11</v>
      </c>
      <c r="K6" s="53" t="s">
        <v>65</v>
      </c>
    </row>
    <row r="7" customFormat="false" ht="24.75" hidden="false" customHeight="true" outlineLevel="0" collapsed="false">
      <c r="A7" s="51"/>
      <c r="B7" s="51"/>
      <c r="C7" s="51"/>
      <c r="D7" s="51"/>
      <c r="E7" s="12"/>
      <c r="F7" s="51"/>
      <c r="G7" s="13"/>
      <c r="H7" s="13"/>
      <c r="I7" s="13" t="n">
        <v>44283</v>
      </c>
      <c r="J7" s="13"/>
      <c r="K7" s="53"/>
    </row>
    <row r="8" customFormat="false" ht="12.75" hidden="false" customHeight="true" outlineLevel="0" collapsed="false">
      <c r="A8" s="51"/>
      <c r="B8" s="51"/>
      <c r="C8" s="51"/>
      <c r="D8" s="51"/>
      <c r="E8" s="12" t="n">
        <v>1.2</v>
      </c>
      <c r="F8" s="51"/>
      <c r="G8" s="15" t="s">
        <v>66</v>
      </c>
      <c r="H8" s="15" t="s">
        <v>67</v>
      </c>
      <c r="I8" s="15" t="s">
        <v>68</v>
      </c>
      <c r="J8" s="15" t="s">
        <v>69</v>
      </c>
      <c r="K8" s="53"/>
    </row>
    <row r="9" s="62" customFormat="true" ht="14.25" hidden="false" customHeight="true" outlineLevel="0" collapsed="false">
      <c r="A9" s="54" t="n">
        <v>1</v>
      </c>
      <c r="B9" s="55" t="s">
        <v>23</v>
      </c>
      <c r="C9" s="55" t="s">
        <v>24</v>
      </c>
      <c r="D9" s="56" t="n">
        <v>2002</v>
      </c>
      <c r="E9" s="57" t="n">
        <v>56.4</v>
      </c>
      <c r="F9" s="58" t="n">
        <v>94.9</v>
      </c>
      <c r="G9" s="59" t="n">
        <v>41.8</v>
      </c>
      <c r="H9" s="59" t="n">
        <v>52.8</v>
      </c>
      <c r="I9" s="60" t="n">
        <v>99</v>
      </c>
      <c r="J9" s="60" t="n">
        <v>70</v>
      </c>
      <c r="K9" s="61" t="n">
        <f aca="false">LARGE(E9:E9,1)+F9+LARGE(G9:J9,1)+LARGE(G9:J9,2)</f>
        <v>320.3</v>
      </c>
    </row>
    <row r="10" s="62" customFormat="true" ht="14.25" hidden="false" customHeight="true" outlineLevel="0" collapsed="false">
      <c r="A10" s="54" t="n">
        <v>2</v>
      </c>
      <c r="B10" s="63" t="s">
        <v>34</v>
      </c>
      <c r="C10" s="38" t="s">
        <v>35</v>
      </c>
      <c r="D10" s="56" t="n">
        <v>2003</v>
      </c>
      <c r="E10" s="57" t="n">
        <v>28.8</v>
      </c>
      <c r="F10" s="64" t="n">
        <v>100.3</v>
      </c>
      <c r="G10" s="65" t="n">
        <v>41.6</v>
      </c>
      <c r="H10" s="65" t="n">
        <v>76.8</v>
      </c>
      <c r="I10" s="66" t="n">
        <v>79.2</v>
      </c>
      <c r="J10" s="66" t="n">
        <v>56</v>
      </c>
      <c r="K10" s="61" t="n">
        <f aca="false">LARGE(E10:E10,1)+F10+LARGE(G10:J10,1)+LARGE(G10:J10,2)</f>
        <v>285.1</v>
      </c>
    </row>
    <row r="11" s="62" customFormat="true" ht="14.25" hidden="false" customHeight="true" outlineLevel="0" collapsed="false">
      <c r="A11" s="54" t="n">
        <v>3</v>
      </c>
      <c r="B11" s="55" t="s">
        <v>29</v>
      </c>
      <c r="C11" s="55" t="s">
        <v>46</v>
      </c>
      <c r="D11" s="56" t="n">
        <v>2002</v>
      </c>
      <c r="E11" s="57" t="n">
        <v>21.6</v>
      </c>
      <c r="F11" s="58" t="n">
        <v>132.6</v>
      </c>
      <c r="G11" s="59" t="n">
        <v>60.8</v>
      </c>
      <c r="H11" s="59" t="n">
        <v>45.12</v>
      </c>
      <c r="I11" s="60" t="n">
        <v>64.35</v>
      </c>
      <c r="J11" s="60" t="n">
        <v>0</v>
      </c>
      <c r="K11" s="61" t="n">
        <f aca="false">LARGE(E11:E11,1)+F11+LARGE(G11:J11,1)+LARGE(G11:J11,2)</f>
        <v>279.35</v>
      </c>
    </row>
    <row r="12" s="62" customFormat="true" ht="14.25" hidden="false" customHeight="true" outlineLevel="0" collapsed="false">
      <c r="A12" s="54" t="n">
        <v>4</v>
      </c>
      <c r="B12" s="63" t="s">
        <v>31</v>
      </c>
      <c r="C12" s="38" t="s">
        <v>32</v>
      </c>
      <c r="D12" s="56" t="n">
        <v>2003</v>
      </c>
      <c r="E12" s="57" t="n">
        <v>9.6</v>
      </c>
      <c r="F12" s="64" t="n">
        <v>42</v>
      </c>
      <c r="G12" s="65" t="n">
        <v>51.2</v>
      </c>
      <c r="H12" s="65" t="n">
        <v>96</v>
      </c>
      <c r="I12" s="66" t="n">
        <v>46.53</v>
      </c>
      <c r="J12" s="60" t="n">
        <v>0</v>
      </c>
      <c r="K12" s="61" t="n">
        <f aca="false">LARGE(E12:E12,1)+F12+LARGE(G12:J12,1)+LARGE(G12:J12,2)</f>
        <v>198.8</v>
      </c>
    </row>
    <row r="13" s="62" customFormat="true" ht="14.25" hidden="false" customHeight="true" outlineLevel="0" collapsed="false">
      <c r="A13" s="54" t="n">
        <v>5</v>
      </c>
      <c r="B13" s="67" t="s">
        <v>17</v>
      </c>
      <c r="C13" s="55" t="s">
        <v>18</v>
      </c>
      <c r="D13" s="56" t="n">
        <v>2003</v>
      </c>
      <c r="E13" s="57" t="n">
        <v>0</v>
      </c>
      <c r="F13" s="64" t="n">
        <v>37.2</v>
      </c>
      <c r="G13" s="65" t="n">
        <v>64</v>
      </c>
      <c r="H13" s="65" t="n">
        <v>62.4</v>
      </c>
      <c r="I13" s="66" t="n">
        <v>23.76</v>
      </c>
      <c r="J13" s="60" t="n">
        <v>0</v>
      </c>
      <c r="K13" s="61" t="n">
        <f aca="false">LARGE(E13:E13,1)+F13+LARGE(G13:J13,1)+LARGE(G13:J13,2)</f>
        <v>163.6</v>
      </c>
    </row>
    <row r="14" s="62" customFormat="true" ht="14.25" hidden="false" customHeight="true" outlineLevel="0" collapsed="false">
      <c r="A14" s="54" t="n">
        <v>6</v>
      </c>
      <c r="B14" s="67" t="s">
        <v>19</v>
      </c>
      <c r="C14" s="55" t="s">
        <v>20</v>
      </c>
      <c r="D14" s="56" t="n">
        <v>2003</v>
      </c>
      <c r="E14" s="36" t="n">
        <v>0</v>
      </c>
      <c r="F14" s="64" t="n">
        <v>33.5</v>
      </c>
      <c r="G14" s="65" t="n">
        <v>27.52</v>
      </c>
      <c r="H14" s="65" t="n">
        <v>48.96</v>
      </c>
      <c r="I14" s="66" t="n">
        <v>50.49</v>
      </c>
      <c r="J14" s="66" t="n">
        <v>38.5</v>
      </c>
      <c r="K14" s="61" t="n">
        <f aca="false">LARGE(E14:E14,1)+F14+LARGE(G14:J14,1)+LARGE(G14:J14,2)</f>
        <v>132.95</v>
      </c>
    </row>
    <row r="15" s="62" customFormat="true" ht="14.25" hidden="false" customHeight="true" outlineLevel="0" collapsed="false">
      <c r="A15" s="54" t="n">
        <v>7</v>
      </c>
      <c r="B15" s="67" t="s">
        <v>25</v>
      </c>
      <c r="C15" s="55" t="s">
        <v>26</v>
      </c>
      <c r="D15" s="56" t="n">
        <v>2003</v>
      </c>
      <c r="E15" s="36" t="n">
        <v>0</v>
      </c>
      <c r="F15" s="64" t="n">
        <v>13.8</v>
      </c>
      <c r="G15" s="65" t="n">
        <v>23.68</v>
      </c>
      <c r="H15" s="65" t="n">
        <v>41.28</v>
      </c>
      <c r="I15" s="66" t="n">
        <v>54.45</v>
      </c>
      <c r="J15" s="66" t="n">
        <v>35.7</v>
      </c>
      <c r="K15" s="61" t="n">
        <f aca="false">LARGE(E15:E15,1)+F15+LARGE(G15:J15,1)+LARGE(G15:J15,2)</f>
        <v>109.53</v>
      </c>
    </row>
    <row r="16" s="62" customFormat="true" ht="14.25" hidden="false" customHeight="true" outlineLevel="0" collapsed="false">
      <c r="A16" s="54" t="n">
        <v>8</v>
      </c>
      <c r="B16" s="55" t="s">
        <v>27</v>
      </c>
      <c r="C16" s="68" t="s">
        <v>28</v>
      </c>
      <c r="D16" s="56" t="n">
        <v>2002</v>
      </c>
      <c r="E16" s="36" t="n">
        <v>0</v>
      </c>
      <c r="F16" s="58" t="n">
        <v>18.9</v>
      </c>
      <c r="G16" s="22" t="n">
        <v>30.4</v>
      </c>
      <c r="H16" s="22" t="n">
        <v>38.4</v>
      </c>
      <c r="I16" s="26" t="n">
        <v>42.57</v>
      </c>
      <c r="J16" s="26" t="n">
        <v>25.9</v>
      </c>
      <c r="K16" s="61" t="n">
        <f aca="false">LARGE(E16:E16,1)+F16+LARGE(G16:J16,1)+LARGE(G16:J16,2)</f>
        <v>99.87</v>
      </c>
    </row>
    <row r="17" customFormat="false" ht="15" hidden="false" customHeight="true" outlineLevel="0" collapsed="false">
      <c r="A17" s="54" t="n">
        <v>9</v>
      </c>
      <c r="B17" s="69" t="s">
        <v>51</v>
      </c>
      <c r="C17" s="38" t="s">
        <v>70</v>
      </c>
      <c r="D17" s="56" t="n">
        <v>2002</v>
      </c>
      <c r="E17" s="36" t="n">
        <v>0</v>
      </c>
      <c r="F17" s="36" t="n">
        <v>14</v>
      </c>
      <c r="G17" s="70" t="n">
        <v>25.84</v>
      </c>
      <c r="H17" s="70" t="n">
        <v>35.52</v>
      </c>
      <c r="I17" s="71" t="n">
        <v>39.6</v>
      </c>
      <c r="J17" s="71" t="n">
        <v>30.1</v>
      </c>
      <c r="K17" s="61" t="n">
        <f aca="false">LARGE(E17:E17,1)+F17+LARGE(G17:J17,1)+LARGE(G17:J17,2)</f>
        <v>89.12</v>
      </c>
    </row>
    <row r="18" customFormat="false" ht="15" hidden="false" customHeight="true" outlineLevel="0" collapsed="false">
      <c r="A18" s="54" t="n">
        <v>10</v>
      </c>
      <c r="B18" s="55" t="s">
        <v>21</v>
      </c>
      <c r="C18" s="55" t="s">
        <v>71</v>
      </c>
      <c r="D18" s="56" t="n">
        <v>2002</v>
      </c>
      <c r="E18" s="36" t="n">
        <v>0</v>
      </c>
      <c r="F18" s="28" t="n">
        <v>4.5</v>
      </c>
      <c r="G18" s="22" t="n">
        <v>38.76</v>
      </c>
      <c r="H18" s="22" t="n">
        <v>18.24</v>
      </c>
      <c r="I18" s="26" t="n">
        <v>30.69</v>
      </c>
      <c r="J18" s="26" t="n">
        <v>45.5</v>
      </c>
      <c r="K18" s="61" t="n">
        <f aca="false">LARGE(E18:E18,1)+F18+LARGE(G18:J18,1)+LARGE(G18:J18,2)</f>
        <v>88.76</v>
      </c>
    </row>
    <row r="19" customFormat="false" ht="15" hidden="false" customHeight="true" outlineLevel="0" collapsed="false">
      <c r="A19" s="54" t="n">
        <v>11</v>
      </c>
      <c r="B19" s="67" t="s">
        <v>36</v>
      </c>
      <c r="C19" s="55" t="s">
        <v>37</v>
      </c>
      <c r="D19" s="56" t="n">
        <v>2002</v>
      </c>
      <c r="E19" s="36" t="n">
        <v>0</v>
      </c>
      <c r="F19" s="36" t="n">
        <v>0</v>
      </c>
      <c r="G19" s="36" t="n">
        <v>0</v>
      </c>
      <c r="H19" s="65" t="n">
        <v>26.88</v>
      </c>
      <c r="I19" s="66" t="n">
        <v>33.66</v>
      </c>
      <c r="J19" s="66" t="n">
        <v>32.9</v>
      </c>
      <c r="K19" s="61" t="n">
        <f aca="false">LARGE(E19:E19,1)+F19+LARGE(G19:J19,1)+LARGE(G19:J19,2)</f>
        <v>66.56</v>
      </c>
    </row>
    <row r="20" customFormat="false" ht="15" hidden="false" customHeight="true" outlineLevel="0" collapsed="false">
      <c r="A20" s="54" t="n">
        <v>12</v>
      </c>
      <c r="B20" s="67" t="s">
        <v>43</v>
      </c>
      <c r="C20" s="38" t="s">
        <v>72</v>
      </c>
      <c r="D20" s="56" t="n">
        <v>2003</v>
      </c>
      <c r="E20" s="36" t="n">
        <v>0</v>
      </c>
      <c r="F20" s="36" t="n">
        <v>0</v>
      </c>
      <c r="G20" s="65" t="n">
        <v>10.24</v>
      </c>
      <c r="H20" s="65" t="n">
        <v>23.04</v>
      </c>
      <c r="I20" s="66" t="n">
        <v>36.63</v>
      </c>
      <c r="J20" s="60" t="n">
        <v>0</v>
      </c>
      <c r="K20" s="61" t="n">
        <f aca="false">LARGE(E20:E20,1)+F20+LARGE(G20:J20,1)+LARGE(G20:J20,2)</f>
        <v>59.67</v>
      </c>
    </row>
    <row r="21" customFormat="false" ht="15" hidden="false" customHeight="true" outlineLevel="0" collapsed="false">
      <c r="A21" s="54" t="n">
        <v>13</v>
      </c>
      <c r="B21" s="67" t="s">
        <v>48</v>
      </c>
      <c r="C21" s="38" t="s">
        <v>35</v>
      </c>
      <c r="D21" s="56" t="n">
        <v>2003</v>
      </c>
      <c r="E21" s="36" t="n">
        <v>0</v>
      </c>
      <c r="F21" s="36" t="n">
        <v>0</v>
      </c>
      <c r="G21" s="65" t="n">
        <v>21.76</v>
      </c>
      <c r="H21" s="65" t="n">
        <v>32.64</v>
      </c>
      <c r="I21" s="66" t="n">
        <v>25.74</v>
      </c>
      <c r="J21" s="60" t="n">
        <v>0</v>
      </c>
      <c r="K21" s="61" t="n">
        <f aca="false">LARGE(E21:E21,1)+F21+LARGE(G21:J21,1)+LARGE(G21:J21,2)</f>
        <v>58.38</v>
      </c>
    </row>
    <row r="22" customFormat="false" ht="15" hidden="false" customHeight="true" outlineLevel="0" collapsed="false">
      <c r="A22" s="54" t="n">
        <v>14</v>
      </c>
      <c r="B22" s="67" t="s">
        <v>33</v>
      </c>
      <c r="C22" s="55" t="s">
        <v>24</v>
      </c>
      <c r="D22" s="56" t="n">
        <v>2002</v>
      </c>
      <c r="E22" s="36" t="n">
        <v>0</v>
      </c>
      <c r="F22" s="36" t="n">
        <v>0</v>
      </c>
      <c r="G22" s="36" t="n">
        <v>0</v>
      </c>
      <c r="H22" s="65" t="n">
        <v>24.96</v>
      </c>
      <c r="I22" s="66" t="n">
        <v>21.78</v>
      </c>
      <c r="J22" s="60" t="n">
        <v>0</v>
      </c>
      <c r="K22" s="61" t="n">
        <f aca="false">LARGE(E22:E22,1)+F22+LARGE(G22:J22,1)+LARGE(G22:J22,2)</f>
        <v>46.74</v>
      </c>
    </row>
    <row r="23" customFormat="false" ht="15" hidden="false" customHeight="true" outlineLevel="0" collapsed="false">
      <c r="A23" s="54" t="n">
        <v>15</v>
      </c>
      <c r="B23" s="55" t="s">
        <v>38</v>
      </c>
      <c r="C23" s="38" t="s">
        <v>37</v>
      </c>
      <c r="D23" s="56" t="n">
        <v>2002</v>
      </c>
      <c r="E23" s="36" t="n">
        <v>0</v>
      </c>
      <c r="F23" s="72" t="n">
        <v>0</v>
      </c>
      <c r="G23" s="22" t="n">
        <v>21.28</v>
      </c>
      <c r="H23" s="36" t="n">
        <v>0</v>
      </c>
      <c r="I23" s="73" t="n">
        <v>15.84</v>
      </c>
      <c r="J23" s="73" t="n">
        <v>23.8</v>
      </c>
      <c r="K23" s="61" t="n">
        <f aca="false">LARGE(E23:E23,1)+F23+LARGE(G23:J23,1)+LARGE(G23:J23,2)</f>
        <v>45.08</v>
      </c>
    </row>
    <row r="24" customFormat="false" ht="15" hidden="false" customHeight="true" outlineLevel="0" collapsed="false">
      <c r="A24" s="54" t="n">
        <v>16</v>
      </c>
      <c r="B24" s="67" t="s">
        <v>73</v>
      </c>
      <c r="C24" s="38" t="s">
        <v>28</v>
      </c>
      <c r="D24" s="56" t="n">
        <v>2002</v>
      </c>
      <c r="E24" s="36" t="n">
        <v>0</v>
      </c>
      <c r="F24" s="36" t="n">
        <v>0</v>
      </c>
      <c r="G24" s="36" t="n">
        <v>0</v>
      </c>
      <c r="H24" s="65" t="n">
        <v>15.36</v>
      </c>
      <c r="I24" s="36" t="n">
        <v>0</v>
      </c>
      <c r="J24" s="73" t="n">
        <v>28</v>
      </c>
      <c r="K24" s="61" t="n">
        <f aca="false">LARGE(E24:E24,1)+F24+LARGE(G24:J24,1)+LARGE(G24:J24,2)</f>
        <v>43.36</v>
      </c>
    </row>
    <row r="25" customFormat="false" ht="15" hidden="false" customHeight="true" outlineLevel="0" collapsed="false">
      <c r="A25" s="54" t="n">
        <v>17</v>
      </c>
      <c r="B25" s="63" t="s">
        <v>56</v>
      </c>
      <c r="C25" s="38" t="s">
        <v>57</v>
      </c>
      <c r="D25" s="56" t="n">
        <v>2003</v>
      </c>
      <c r="E25" s="36" t="n">
        <v>0</v>
      </c>
      <c r="F25" s="65" t="n">
        <v>0</v>
      </c>
      <c r="G25" s="65" t="n">
        <v>12.8</v>
      </c>
      <c r="H25" s="36" t="n">
        <v>0</v>
      </c>
      <c r="I25" s="73" t="n">
        <v>27.72</v>
      </c>
      <c r="J25" s="60" t="n">
        <v>0</v>
      </c>
      <c r="K25" s="61" t="n">
        <f aca="false">LARGE(E25:E25,1)+F25+LARGE(G25:J25,1)+LARGE(G25:J25,2)</f>
        <v>40.52</v>
      </c>
    </row>
    <row r="26" customFormat="false" ht="15" hidden="false" customHeight="true" outlineLevel="0" collapsed="false">
      <c r="A26" s="54" t="n">
        <v>18</v>
      </c>
      <c r="B26" s="67" t="s">
        <v>53</v>
      </c>
      <c r="C26" s="38" t="s">
        <v>20</v>
      </c>
      <c r="D26" s="56" t="n">
        <v>2003</v>
      </c>
      <c r="E26" s="36" t="n">
        <v>0</v>
      </c>
      <c r="F26" s="36" t="n">
        <v>0</v>
      </c>
      <c r="G26" s="36" t="n">
        <v>0</v>
      </c>
      <c r="H26" s="65" t="n">
        <v>18.24</v>
      </c>
      <c r="I26" s="66" t="n">
        <v>19.8</v>
      </c>
      <c r="J26" s="66" t="n">
        <v>19.6</v>
      </c>
      <c r="K26" s="61" t="n">
        <f aca="false">LARGE(E26:E26,1)+F26+LARGE(G26:J26,1)+LARGE(G26:J26,2)</f>
        <v>39.4</v>
      </c>
    </row>
    <row r="27" customFormat="false" ht="15" hidden="false" customHeight="true" outlineLevel="0" collapsed="false">
      <c r="A27" s="54" t="n">
        <v>19</v>
      </c>
      <c r="B27" s="69" t="s">
        <v>41</v>
      </c>
      <c r="C27" s="55" t="s">
        <v>18</v>
      </c>
      <c r="D27" s="56" t="n">
        <v>2002</v>
      </c>
      <c r="E27" s="36" t="n">
        <v>0</v>
      </c>
      <c r="F27" s="65" t="n">
        <v>0</v>
      </c>
      <c r="G27" s="70" t="n">
        <v>35.72</v>
      </c>
      <c r="H27" s="36" t="n">
        <v>0</v>
      </c>
      <c r="I27" s="36" t="n">
        <v>0</v>
      </c>
      <c r="J27" s="60" t="n">
        <v>0</v>
      </c>
      <c r="K27" s="61" t="n">
        <f aca="false">LARGE(E27:E27,1)+F27+LARGE(G27:J27,1)+LARGE(G27:J27,2)</f>
        <v>35.72</v>
      </c>
    </row>
    <row r="28" customFormat="false" ht="15" hidden="false" customHeight="true" outlineLevel="0" collapsed="false">
      <c r="A28" s="54" t="n">
        <v>20</v>
      </c>
      <c r="B28" s="67" t="s">
        <v>42</v>
      </c>
      <c r="C28" s="38" t="s">
        <v>35</v>
      </c>
      <c r="D28" s="56" t="n">
        <v>2003</v>
      </c>
      <c r="E28" s="36" t="n">
        <v>0</v>
      </c>
      <c r="F28" s="36" t="n">
        <v>0</v>
      </c>
      <c r="G28" s="36" t="n">
        <v>0</v>
      </c>
      <c r="H28" s="65" t="n">
        <v>13.44</v>
      </c>
      <c r="I28" s="36" t="n">
        <v>0</v>
      </c>
      <c r="J28" s="73" t="n">
        <v>21.7</v>
      </c>
      <c r="K28" s="61" t="n">
        <f aca="false">LARGE(E28:E28,1)+F28+LARGE(G28:J28,1)+LARGE(G28:J28,2)</f>
        <v>35.14</v>
      </c>
    </row>
    <row r="29" customFormat="false" ht="15" hidden="false" customHeight="true" outlineLevel="0" collapsed="false">
      <c r="A29" s="54" t="n">
        <v>21</v>
      </c>
      <c r="B29" s="55" t="s">
        <v>74</v>
      </c>
      <c r="C29" s="55" t="s">
        <v>46</v>
      </c>
      <c r="D29" s="56" t="n">
        <v>2002</v>
      </c>
      <c r="E29" s="36" t="n">
        <v>0</v>
      </c>
      <c r="F29" s="58" t="n">
        <v>34</v>
      </c>
      <c r="G29" s="29" t="n">
        <v>0</v>
      </c>
      <c r="H29" s="36" t="n">
        <v>0</v>
      </c>
      <c r="I29" s="36" t="n">
        <v>0</v>
      </c>
      <c r="J29" s="60" t="n">
        <v>0</v>
      </c>
      <c r="K29" s="61" t="n">
        <f aca="false">LARGE(E29:E29,1)+F29+LARGE(G29:J29,1)+LARGE(G29:J29,2)</f>
        <v>34</v>
      </c>
    </row>
    <row r="30" customFormat="false" ht="15" hidden="false" customHeight="true" outlineLevel="0" collapsed="false">
      <c r="A30" s="54" t="n">
        <v>22</v>
      </c>
      <c r="B30" s="67" t="s">
        <v>54</v>
      </c>
      <c r="C30" s="55" t="s">
        <v>55</v>
      </c>
      <c r="D30" s="56" t="n">
        <v>2003</v>
      </c>
      <c r="E30" s="36" t="n">
        <v>0</v>
      </c>
      <c r="F30" s="36" t="n">
        <v>0</v>
      </c>
      <c r="G30" s="36" t="n">
        <v>0</v>
      </c>
      <c r="H30" s="65" t="n">
        <v>29.76</v>
      </c>
      <c r="I30" s="36" t="n">
        <v>0</v>
      </c>
      <c r="J30" s="60" t="n">
        <v>0</v>
      </c>
      <c r="K30" s="61" t="n">
        <f aca="false">LARGE(E30:E30,1)+F30+LARGE(G30:J30,1)+LARGE(G30:J30,2)</f>
        <v>29.76</v>
      </c>
    </row>
    <row r="31" customFormat="false" ht="15" hidden="false" customHeight="true" outlineLevel="0" collapsed="false">
      <c r="A31" s="54" t="n">
        <v>23</v>
      </c>
      <c r="B31" s="67" t="s">
        <v>75</v>
      </c>
      <c r="C31" s="74" t="s">
        <v>28</v>
      </c>
      <c r="D31" s="56" t="n">
        <v>2003</v>
      </c>
      <c r="E31" s="36" t="n">
        <v>0</v>
      </c>
      <c r="F31" s="65" t="n">
        <v>14.1</v>
      </c>
      <c r="G31" s="36" t="n">
        <v>15.36</v>
      </c>
      <c r="H31" s="36" t="n">
        <v>0</v>
      </c>
      <c r="I31" s="36" t="n">
        <v>0</v>
      </c>
      <c r="J31" s="60" t="n">
        <v>0</v>
      </c>
      <c r="K31" s="61" t="n">
        <f aca="false">LARGE(E31:E31,1)+F31+LARGE(G31:J31,1)+LARGE(G31:J31,2)</f>
        <v>29.46</v>
      </c>
    </row>
    <row r="32" customFormat="false" ht="15" hidden="false" customHeight="true" outlineLevel="0" collapsed="false">
      <c r="A32" s="54" t="n">
        <v>24</v>
      </c>
      <c r="B32" s="67" t="s">
        <v>58</v>
      </c>
      <c r="C32" s="38" t="s">
        <v>35</v>
      </c>
      <c r="D32" s="56" t="n">
        <v>2003</v>
      </c>
      <c r="E32" s="36" t="n">
        <v>0</v>
      </c>
      <c r="F32" s="36" t="n">
        <v>0</v>
      </c>
      <c r="G32" s="65" t="n">
        <v>11.52</v>
      </c>
      <c r="H32" s="65" t="n">
        <v>9.6</v>
      </c>
      <c r="I32" s="66" t="n">
        <v>13.86</v>
      </c>
      <c r="J32" s="60" t="n">
        <v>0</v>
      </c>
      <c r="K32" s="61" t="n">
        <f aca="false">LARGE(E32:E32,1)+F32+LARGE(G32:J32,1)+LARGE(G32:J32,2)</f>
        <v>25.38</v>
      </c>
    </row>
    <row r="33" customFormat="false" ht="15" hidden="false" customHeight="true" outlineLevel="0" collapsed="false">
      <c r="A33" s="54" t="n">
        <v>25</v>
      </c>
      <c r="B33" s="67" t="s">
        <v>76</v>
      </c>
      <c r="C33" s="38" t="s">
        <v>72</v>
      </c>
      <c r="D33" s="56" t="n">
        <v>2002</v>
      </c>
      <c r="E33" s="36" t="n">
        <v>0</v>
      </c>
      <c r="F33" s="36" t="n">
        <v>0</v>
      </c>
      <c r="G33" s="36" t="n">
        <v>0</v>
      </c>
      <c r="H33" s="65" t="n">
        <v>21.12</v>
      </c>
      <c r="I33" s="36" t="n">
        <v>0</v>
      </c>
      <c r="J33" s="60" t="n">
        <v>0</v>
      </c>
      <c r="K33" s="61" t="n">
        <f aca="false">LARGE(E33:E33,1)+F33+LARGE(G33:J33,1)+LARGE(G33:J33,2)</f>
        <v>21.12</v>
      </c>
    </row>
    <row r="34" customFormat="false" ht="15" hidden="false" customHeight="true" outlineLevel="0" collapsed="false">
      <c r="A34" s="54" t="n">
        <v>26</v>
      </c>
      <c r="B34" s="67" t="s">
        <v>39</v>
      </c>
      <c r="C34" s="55" t="s">
        <v>40</v>
      </c>
      <c r="D34" s="56" t="n">
        <v>2003</v>
      </c>
      <c r="E34" s="36" t="n">
        <v>0</v>
      </c>
      <c r="F34" s="36" t="n">
        <v>0</v>
      </c>
      <c r="G34" s="36" t="n">
        <v>0</v>
      </c>
      <c r="H34" s="36" t="n">
        <v>0</v>
      </c>
      <c r="I34" s="73" t="n">
        <v>17.82</v>
      </c>
      <c r="J34" s="60" t="n">
        <v>0</v>
      </c>
      <c r="K34" s="61" t="n">
        <f aca="false">LARGE(E34:E34,1)+F34+LARGE(G34:J34,1)+LARGE(G34:J34,2)</f>
        <v>17.82</v>
      </c>
    </row>
    <row r="35" customFormat="false" ht="15" hidden="false" customHeight="true" outlineLevel="0" collapsed="false">
      <c r="A35" s="54" t="n">
        <v>27</v>
      </c>
      <c r="B35" s="67" t="s">
        <v>77</v>
      </c>
      <c r="C35" s="38" t="s">
        <v>40</v>
      </c>
      <c r="D35" s="56" t="n">
        <v>2002</v>
      </c>
      <c r="E35" s="36" t="n">
        <v>0</v>
      </c>
      <c r="F35" s="36" t="n">
        <v>0</v>
      </c>
      <c r="G35" s="36" t="n">
        <v>0</v>
      </c>
      <c r="H35" s="65" t="n">
        <v>11.52</v>
      </c>
      <c r="I35" s="36" t="n">
        <v>0</v>
      </c>
      <c r="J35" s="60" t="n">
        <v>0</v>
      </c>
      <c r="K35" s="61" t="n">
        <f aca="false">LARGE(E35:E35,1)+F35+LARGE(G35:J35,1)+LARGE(G35:J35,2)</f>
        <v>11.52</v>
      </c>
    </row>
    <row r="36" customFormat="false" ht="15" hidden="false" customHeight="true" outlineLevel="0" collapsed="false">
      <c r="A36" s="54" t="n">
        <v>28</v>
      </c>
      <c r="B36" s="67" t="s">
        <v>45</v>
      </c>
      <c r="C36" s="55" t="s">
        <v>46</v>
      </c>
      <c r="D36" s="56" t="n">
        <v>2003</v>
      </c>
      <c r="E36" s="36" t="n">
        <v>0</v>
      </c>
      <c r="F36" s="36" t="n">
        <v>0</v>
      </c>
      <c r="G36" s="65" t="n">
        <v>7.68</v>
      </c>
      <c r="H36" s="36" t="n">
        <v>0</v>
      </c>
      <c r="I36" s="36" t="n">
        <v>0</v>
      </c>
      <c r="J36" s="60" t="n">
        <v>0</v>
      </c>
      <c r="K36" s="61" t="n">
        <f aca="false">LARGE(E36:E36,1)+F36+LARGE(G36:J36,1)+LARGE(G36:J36,2)</f>
        <v>7.68</v>
      </c>
    </row>
  </sheetData>
  <mergeCells count="11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320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5"/>
    <col collapsed="false" customWidth="true" hidden="false" outlineLevel="0" max="4" min="4" style="1" width="4.52"/>
    <col collapsed="false" customWidth="true" hidden="false" outlineLevel="0" max="5" min="5" style="1" width="10.37"/>
    <col collapsed="false" customWidth="true" hidden="false" outlineLevel="0" max="6" min="6" style="62" width="8.9"/>
    <col collapsed="false" customWidth="true" hidden="false" outlineLevel="0" max="7" min="7" style="62" width="9.01"/>
    <col collapsed="false" customWidth="true" hidden="false" outlineLevel="0" max="8" min="8" style="62" width="9.15"/>
    <col collapsed="false" customWidth="true" hidden="false" outlineLevel="0" max="9" min="9" style="62" width="9.91"/>
    <col collapsed="false" customWidth="true" hidden="false" outlineLevel="0" max="10" min="10" style="62" width="9.36"/>
    <col collapsed="false" customWidth="true" hidden="false" outlineLevel="0" max="11" min="11" style="1" width="7.53"/>
    <col collapsed="false" customWidth="true" hidden="false" outlineLevel="0" max="23" min="12" style="1" width="7.54"/>
    <col collapsed="false" customWidth="false" hidden="false" outlineLevel="0" max="257" min="24" style="1" width="16.83"/>
  </cols>
  <sheetData>
    <row r="1" s="1" customFormat="true" ht="16.35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  <c r="G2" s="42"/>
      <c r="H2" s="42"/>
      <c r="I2" s="42"/>
      <c r="J2" s="42"/>
      <c r="K2" s="41"/>
    </row>
    <row r="3" s="4" customFormat="true" ht="12.8" hidden="false" customHeight="true" outlineLevel="0" collapsed="false">
      <c r="A3" s="6" t="s">
        <v>612</v>
      </c>
      <c r="B3" s="101"/>
      <c r="C3" s="101"/>
      <c r="D3" s="186"/>
      <c r="E3" s="186"/>
      <c r="F3" s="42"/>
      <c r="G3" s="42"/>
      <c r="H3" s="42"/>
      <c r="I3" s="42"/>
      <c r="J3" s="42"/>
      <c r="K3" s="186"/>
    </row>
    <row r="4" customFormat="false" ht="12.8" hidden="false" customHeight="true" outlineLevel="0" collapsed="false">
      <c r="A4" s="41"/>
      <c r="D4" s="41"/>
      <c r="E4" s="41"/>
      <c r="F4" s="42"/>
      <c r="G4" s="42"/>
      <c r="H4" s="42"/>
      <c r="I4" s="42"/>
      <c r="J4" s="42"/>
      <c r="K4" s="41"/>
    </row>
    <row r="5" customFormat="false" ht="12.8" hidden="false" customHeight="true" outlineLevel="0" collapsed="false">
      <c r="A5" s="41"/>
      <c r="D5" s="41"/>
      <c r="E5" s="41"/>
      <c r="F5" s="42"/>
      <c r="G5" s="42"/>
      <c r="H5" s="42"/>
      <c r="I5" s="42"/>
      <c r="J5" s="42"/>
      <c r="K5" s="41"/>
    </row>
    <row r="6" customFormat="false" ht="19.75" hidden="false" customHeight="true" outlineLevel="0" collapsed="false">
      <c r="A6" s="13" t="s">
        <v>2</v>
      </c>
      <c r="B6" s="121" t="s">
        <v>3</v>
      </c>
      <c r="C6" s="121" t="s">
        <v>4</v>
      </c>
      <c r="D6" s="13" t="s">
        <v>60</v>
      </c>
      <c r="E6" s="12" t="s">
        <v>6</v>
      </c>
      <c r="F6" s="79" t="s">
        <v>159</v>
      </c>
      <c r="G6" s="13" t="s">
        <v>62</v>
      </c>
      <c r="H6" s="13" t="s">
        <v>63</v>
      </c>
      <c r="I6" s="79" t="s">
        <v>160</v>
      </c>
      <c r="J6" s="111" t="s">
        <v>11</v>
      </c>
      <c r="K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79"/>
      <c r="G7" s="13"/>
      <c r="H7" s="13"/>
      <c r="I7" s="79"/>
      <c r="J7" s="79"/>
      <c r="K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83" t="s">
        <v>613</v>
      </c>
      <c r="G8" s="15" t="s">
        <v>614</v>
      </c>
      <c r="H8" s="15" t="s">
        <v>15</v>
      </c>
      <c r="I8" s="83" t="s">
        <v>15</v>
      </c>
      <c r="J8" s="83" t="s">
        <v>615</v>
      </c>
      <c r="K8" s="13"/>
    </row>
    <row r="9" s="62" customFormat="true" ht="12.8" hidden="false" customHeight="true" outlineLevel="0" collapsed="false">
      <c r="A9" s="54" t="n">
        <v>1</v>
      </c>
      <c r="B9" s="63" t="s">
        <v>590</v>
      </c>
      <c r="C9" s="63" t="s">
        <v>46</v>
      </c>
      <c r="D9" s="114" t="n">
        <v>2007</v>
      </c>
      <c r="E9" s="57" t="n">
        <v>21.6</v>
      </c>
      <c r="F9" s="22" t="n">
        <v>36.48</v>
      </c>
      <c r="G9" s="29" t="n">
        <v>0</v>
      </c>
      <c r="H9" s="29" t="n">
        <v>100</v>
      </c>
      <c r="I9" s="29" t="n">
        <v>100</v>
      </c>
      <c r="J9" s="29" t="n">
        <v>0</v>
      </c>
      <c r="K9" s="104" t="n">
        <f aca="false">LARGE(E9:E9,1)+LARGE(F9:J9,1)+LARGE(F9:J9,2)+LARGE(F9:J9,3)</f>
        <v>258.08</v>
      </c>
    </row>
    <row r="10" s="62" customFormat="true" ht="12.8" hidden="false" customHeight="true" outlineLevel="0" collapsed="false">
      <c r="A10" s="54" t="n">
        <v>2</v>
      </c>
      <c r="B10" s="63" t="s">
        <v>564</v>
      </c>
      <c r="C10" s="63" t="s">
        <v>37</v>
      </c>
      <c r="D10" s="114" t="s">
        <v>616</v>
      </c>
      <c r="E10" s="57" t="n">
        <v>24</v>
      </c>
      <c r="F10" s="22" t="n">
        <v>38.25</v>
      </c>
      <c r="G10" s="29" t="n">
        <v>0</v>
      </c>
      <c r="H10" s="29" t="n">
        <v>55</v>
      </c>
      <c r="I10" s="29" t="n">
        <v>80</v>
      </c>
      <c r="J10" s="30" t="n">
        <v>82</v>
      </c>
      <c r="K10" s="104" t="n">
        <f aca="false">LARGE(E10:E10,1)+LARGE(F10:J10,1)+LARGE(F10:J10,2)+LARGE(F10:J10,3)</f>
        <v>241</v>
      </c>
    </row>
    <row r="11" s="62" customFormat="true" ht="12.8" hidden="false" customHeight="true" outlineLevel="0" collapsed="false">
      <c r="A11" s="54" t="n">
        <v>3</v>
      </c>
      <c r="B11" s="63" t="s">
        <v>563</v>
      </c>
      <c r="C11" s="63" t="s">
        <v>164</v>
      </c>
      <c r="D11" s="114" t="n">
        <v>2007</v>
      </c>
      <c r="E11" s="57" t="n">
        <v>0</v>
      </c>
      <c r="F11" s="22" t="n">
        <v>45.6</v>
      </c>
      <c r="G11" s="29" t="n">
        <v>0</v>
      </c>
      <c r="H11" s="29" t="n">
        <v>31</v>
      </c>
      <c r="I11" s="29" t="n">
        <v>65</v>
      </c>
      <c r="J11" s="30" t="n">
        <v>65.6</v>
      </c>
      <c r="K11" s="104" t="n">
        <f aca="false">LARGE(E11:E11,1)+LARGE(F11:J11,1)+LARGE(F11:J11,2)+LARGE(F11:J11,3)</f>
        <v>176.2</v>
      </c>
    </row>
    <row r="12" s="62" customFormat="true" ht="12.8" hidden="false" customHeight="true" outlineLevel="0" collapsed="false">
      <c r="A12" s="54" t="n">
        <v>4</v>
      </c>
      <c r="B12" s="63" t="s">
        <v>609</v>
      </c>
      <c r="C12" s="63" t="s">
        <v>40</v>
      </c>
      <c r="D12" s="114" t="s">
        <v>616</v>
      </c>
      <c r="E12" s="57" t="n">
        <v>19.2</v>
      </c>
      <c r="F12" s="36" t="n">
        <v>0</v>
      </c>
      <c r="G12" s="36" t="n">
        <v>13.02</v>
      </c>
      <c r="H12" s="36" t="n">
        <v>65</v>
      </c>
      <c r="I12" s="36" t="n">
        <v>51</v>
      </c>
      <c r="J12" s="73" t="n">
        <v>38.54</v>
      </c>
      <c r="K12" s="104" t="n">
        <f aca="false">LARGE(E12:E12,1)+LARGE(F12:J12,1)+LARGE(F12:J12,2)+LARGE(F12:J12,3)</f>
        <v>173.74</v>
      </c>
    </row>
    <row r="13" s="62" customFormat="true" ht="12.8" hidden="false" customHeight="true" outlineLevel="0" collapsed="false">
      <c r="A13" s="54" t="n">
        <v>5</v>
      </c>
      <c r="B13" s="63" t="s">
        <v>566</v>
      </c>
      <c r="C13" s="63" t="s">
        <v>37</v>
      </c>
      <c r="D13" s="114" t="s">
        <v>616</v>
      </c>
      <c r="E13" s="36" t="n">
        <v>0</v>
      </c>
      <c r="F13" s="22" t="n">
        <v>9</v>
      </c>
      <c r="G13" s="22" t="n">
        <v>47.43</v>
      </c>
      <c r="H13" s="22" t="n">
        <v>51</v>
      </c>
      <c r="I13" s="22" t="n">
        <v>37</v>
      </c>
      <c r="J13" s="26" t="n">
        <v>45.1</v>
      </c>
      <c r="K13" s="104" t="n">
        <f aca="false">LARGE(E13:E13,1)+LARGE(F13:J13,1)+LARGE(F13:J13,2)+LARGE(F13:J13,3)</f>
        <v>143.53</v>
      </c>
    </row>
    <row r="14" s="62" customFormat="true" ht="12.8" hidden="false" customHeight="true" outlineLevel="0" collapsed="false">
      <c r="A14" s="54" t="n">
        <v>6</v>
      </c>
      <c r="B14" s="63" t="s">
        <v>589</v>
      </c>
      <c r="C14" s="63" t="s">
        <v>40</v>
      </c>
      <c r="D14" s="114" t="s">
        <v>616</v>
      </c>
      <c r="E14" s="36" t="n">
        <v>0</v>
      </c>
      <c r="F14" s="22" t="n">
        <v>30</v>
      </c>
      <c r="G14" s="22" t="n">
        <v>24.18</v>
      </c>
      <c r="H14" s="22" t="n">
        <v>34</v>
      </c>
      <c r="I14" s="22" t="n">
        <v>55</v>
      </c>
      <c r="J14" s="26" t="n">
        <v>53.3</v>
      </c>
      <c r="K14" s="104" t="n">
        <f aca="false">LARGE(E14:E14,1)+LARGE(F14:J14,1)+LARGE(F14:J14,2)+LARGE(F14:J14,3)</f>
        <v>142.3</v>
      </c>
    </row>
    <row r="15" s="62" customFormat="true" ht="12.8" hidden="false" customHeight="true" outlineLevel="0" collapsed="false">
      <c r="A15" s="54" t="n">
        <v>7</v>
      </c>
      <c r="B15" s="63" t="s">
        <v>578</v>
      </c>
      <c r="C15" s="63" t="s">
        <v>72</v>
      </c>
      <c r="D15" s="114" t="n">
        <v>2006</v>
      </c>
      <c r="E15" s="36" t="n">
        <v>0</v>
      </c>
      <c r="F15" s="70" t="n">
        <v>27.75</v>
      </c>
      <c r="G15" s="70" t="n">
        <v>8.37</v>
      </c>
      <c r="H15" s="70" t="n">
        <v>10</v>
      </c>
      <c r="I15" s="70" t="n">
        <v>40</v>
      </c>
      <c r="J15" s="71" t="n">
        <v>41.82</v>
      </c>
      <c r="K15" s="104" t="n">
        <f aca="false">LARGE(E15:E15,1)+LARGE(F15:J15,1)+LARGE(F15:J15,2)+LARGE(F15:J15,3)</f>
        <v>109.57</v>
      </c>
    </row>
    <row r="16" s="62" customFormat="true" ht="12.8" hidden="false" customHeight="true" outlineLevel="0" collapsed="false">
      <c r="A16" s="54" t="n">
        <v>8</v>
      </c>
      <c r="B16" s="63" t="s">
        <v>576</v>
      </c>
      <c r="C16" s="63" t="s">
        <v>136</v>
      </c>
      <c r="D16" s="114" t="n">
        <v>2007</v>
      </c>
      <c r="E16" s="36" t="n">
        <v>0</v>
      </c>
      <c r="F16" s="22" t="n">
        <v>5.472</v>
      </c>
      <c r="G16" s="29" t="n">
        <v>0</v>
      </c>
      <c r="H16" s="29" t="n">
        <v>37</v>
      </c>
      <c r="I16" s="29" t="n">
        <v>20</v>
      </c>
      <c r="J16" s="30" t="n">
        <v>32.8</v>
      </c>
      <c r="K16" s="104" t="n">
        <f aca="false">LARGE(E16:E16,1)+LARGE(F16:J16,1)+LARGE(F16:J16,2)+LARGE(F16:J16,3)</f>
        <v>89.8</v>
      </c>
    </row>
    <row r="17" s="62" customFormat="true" ht="12.8" hidden="false" customHeight="true" outlineLevel="0" collapsed="false">
      <c r="A17" s="54" t="n">
        <v>9</v>
      </c>
      <c r="B17" s="63" t="s">
        <v>572</v>
      </c>
      <c r="C17" s="63" t="s">
        <v>136</v>
      </c>
      <c r="D17" s="114" t="s">
        <v>616</v>
      </c>
      <c r="E17" s="36" t="n">
        <v>0</v>
      </c>
      <c r="F17" s="36" t="n">
        <v>0</v>
      </c>
      <c r="G17" s="36" t="n">
        <v>0</v>
      </c>
      <c r="H17" s="36" t="n">
        <v>80</v>
      </c>
      <c r="I17" s="36" t="n">
        <v>0</v>
      </c>
      <c r="J17" s="29" t="n">
        <v>0</v>
      </c>
      <c r="K17" s="104" t="n">
        <f aca="false">LARGE(E17:E17,1)+LARGE(F17:J17,1)+LARGE(F17:J17,2)+LARGE(F17:J17,3)</f>
        <v>80</v>
      </c>
    </row>
    <row r="18" s="62" customFormat="true" ht="14.25" hidden="false" customHeight="true" outlineLevel="0" collapsed="false">
      <c r="A18" s="54" t="n">
        <v>10</v>
      </c>
      <c r="B18" s="63" t="s">
        <v>617</v>
      </c>
      <c r="C18" s="63" t="s">
        <v>28</v>
      </c>
      <c r="D18" s="114" t="s">
        <v>616</v>
      </c>
      <c r="E18" s="36" t="n">
        <v>0</v>
      </c>
      <c r="F18" s="36" t="n">
        <v>0</v>
      </c>
      <c r="G18" s="36" t="n">
        <v>0</v>
      </c>
      <c r="H18" s="36" t="n">
        <v>43</v>
      </c>
      <c r="I18" s="36" t="n">
        <v>8</v>
      </c>
      <c r="J18" s="73" t="n">
        <v>25.42</v>
      </c>
      <c r="K18" s="104" t="n">
        <f aca="false">LARGE(E18:E18,1)+LARGE(F18:J18,1)+LARGE(F18:J18,2)+LARGE(F18:J18,3)</f>
        <v>76.42</v>
      </c>
    </row>
    <row r="19" s="62" customFormat="true" ht="14.25" hidden="false" customHeight="true" outlineLevel="0" collapsed="false">
      <c r="A19" s="54" t="n">
        <v>11</v>
      </c>
      <c r="B19" s="63" t="s">
        <v>571</v>
      </c>
      <c r="C19" s="63" t="s">
        <v>89</v>
      </c>
      <c r="D19" s="114" t="s">
        <v>616</v>
      </c>
      <c r="E19" s="36" t="n">
        <v>0</v>
      </c>
      <c r="F19" s="36" t="n">
        <v>0</v>
      </c>
      <c r="G19" s="36" t="n">
        <v>0</v>
      </c>
      <c r="H19" s="36" t="n">
        <v>12</v>
      </c>
      <c r="I19" s="36" t="n">
        <v>34</v>
      </c>
      <c r="J19" s="73" t="n">
        <v>30.34</v>
      </c>
      <c r="K19" s="104" t="n">
        <f aca="false">LARGE(E19:E19,1)+LARGE(F19:J19,1)+LARGE(F19:J19,2)+LARGE(F19:J19,3)</f>
        <v>76.34</v>
      </c>
    </row>
    <row r="20" s="62" customFormat="true" ht="14.25" hidden="false" customHeight="true" outlineLevel="0" collapsed="false">
      <c r="A20" s="54" t="n">
        <v>12</v>
      </c>
      <c r="B20" s="63" t="s">
        <v>573</v>
      </c>
      <c r="C20" s="63" t="s">
        <v>24</v>
      </c>
      <c r="D20" s="114" t="n">
        <v>2007</v>
      </c>
      <c r="E20" s="36" t="n">
        <v>0</v>
      </c>
      <c r="F20" s="22" t="n">
        <v>16.188</v>
      </c>
      <c r="G20" s="29" t="n">
        <v>0</v>
      </c>
      <c r="H20" s="29" t="n">
        <v>16</v>
      </c>
      <c r="I20" s="29" t="n">
        <v>43</v>
      </c>
      <c r="J20" s="29" t="n">
        <v>0</v>
      </c>
      <c r="K20" s="104" t="n">
        <f aca="false">LARGE(E20:E20,1)+LARGE(F20:J20,1)+LARGE(F20:J20,2)+LARGE(F20:J20,3)</f>
        <v>75.188</v>
      </c>
    </row>
    <row r="21" s="62" customFormat="true" ht="14.25" hidden="false" customHeight="true" outlineLevel="0" collapsed="false">
      <c r="A21" s="54" t="n">
        <v>13</v>
      </c>
      <c r="B21" s="63" t="s">
        <v>562</v>
      </c>
      <c r="C21" s="63" t="s">
        <v>35</v>
      </c>
      <c r="D21" s="114" t="s">
        <v>616</v>
      </c>
      <c r="E21" s="36" t="n">
        <v>0</v>
      </c>
      <c r="F21" s="36" t="n">
        <v>0</v>
      </c>
      <c r="G21" s="36" t="n">
        <v>0</v>
      </c>
      <c r="H21" s="36" t="n">
        <v>20</v>
      </c>
      <c r="I21" s="36" t="n">
        <v>26</v>
      </c>
      <c r="J21" s="73" t="n">
        <v>27.88</v>
      </c>
      <c r="K21" s="104" t="n">
        <f aca="false">LARGE(E21:E21,1)+LARGE(F21:J21,1)+LARGE(F21:J21,2)+LARGE(F21:J21,3)</f>
        <v>73.88</v>
      </c>
    </row>
    <row r="22" s="62" customFormat="true" ht="14.25" hidden="false" customHeight="true" outlineLevel="0" collapsed="false">
      <c r="A22" s="54" t="n">
        <v>14</v>
      </c>
      <c r="B22" s="63" t="s">
        <v>599</v>
      </c>
      <c r="C22" s="63" t="s">
        <v>20</v>
      </c>
      <c r="D22" s="114" t="n">
        <v>2007</v>
      </c>
      <c r="E22" s="36" t="n">
        <v>0</v>
      </c>
      <c r="F22" s="22" t="n">
        <v>21.432</v>
      </c>
      <c r="G22" s="29" t="n">
        <v>0</v>
      </c>
      <c r="H22" s="36" t="n">
        <v>0</v>
      </c>
      <c r="I22" s="36" t="n">
        <v>28</v>
      </c>
      <c r="J22" s="73" t="n">
        <v>21.32</v>
      </c>
      <c r="K22" s="104" t="n">
        <f aca="false">LARGE(E22:E22,1)+LARGE(F22:J22,1)+LARGE(F22:J22,2)+LARGE(F22:J22,3)</f>
        <v>70.752</v>
      </c>
    </row>
    <row r="23" s="62" customFormat="true" ht="14.25" hidden="false" customHeight="true" outlineLevel="0" collapsed="false">
      <c r="A23" s="54" t="n">
        <v>15</v>
      </c>
      <c r="B23" s="63" t="s">
        <v>569</v>
      </c>
      <c r="C23" s="63" t="s">
        <v>28</v>
      </c>
      <c r="D23" s="114" t="n">
        <v>2007</v>
      </c>
      <c r="E23" s="36" t="n">
        <v>0</v>
      </c>
      <c r="F23" s="36" t="n">
        <v>0</v>
      </c>
      <c r="G23" s="36" t="n">
        <v>0</v>
      </c>
      <c r="H23" s="36" t="n">
        <v>7</v>
      </c>
      <c r="I23" s="36" t="n">
        <v>47</v>
      </c>
      <c r="J23" s="73" t="n">
        <v>14.76</v>
      </c>
      <c r="K23" s="104" t="n">
        <f aca="false">LARGE(E23:E23,1)+LARGE(F23:J23,1)+LARGE(F23:J23,2)+LARGE(F23:J23,3)</f>
        <v>68.76</v>
      </c>
    </row>
    <row r="24" s="62" customFormat="true" ht="14.25" hidden="false" customHeight="true" outlineLevel="0" collapsed="false">
      <c r="A24" s="54" t="n">
        <v>16</v>
      </c>
      <c r="B24" s="63" t="s">
        <v>611</v>
      </c>
      <c r="C24" s="63" t="s">
        <v>136</v>
      </c>
      <c r="D24" s="114" t="s">
        <v>616</v>
      </c>
      <c r="E24" s="36" t="n">
        <v>0</v>
      </c>
      <c r="F24" s="36" t="n">
        <v>0</v>
      </c>
      <c r="G24" s="36" t="n">
        <v>0</v>
      </c>
      <c r="H24" s="36" t="n">
        <v>24</v>
      </c>
      <c r="I24" s="36" t="n">
        <v>31</v>
      </c>
      <c r="J24" s="29" t="n">
        <v>0</v>
      </c>
      <c r="K24" s="104" t="n">
        <f aca="false">LARGE(E24:E24,1)+LARGE(F24:J24,1)+LARGE(F24:J24,2)+LARGE(F24:J24,3)</f>
        <v>55</v>
      </c>
    </row>
    <row r="25" s="62" customFormat="true" ht="14.25" hidden="false" customHeight="true" outlineLevel="0" collapsed="false">
      <c r="A25" s="54" t="n">
        <v>17</v>
      </c>
      <c r="B25" s="63" t="s">
        <v>568</v>
      </c>
      <c r="C25" s="63" t="s">
        <v>72</v>
      </c>
      <c r="D25" s="114" t="s">
        <v>616</v>
      </c>
      <c r="E25" s="36" t="n">
        <v>0</v>
      </c>
      <c r="F25" s="36" t="n">
        <v>0</v>
      </c>
      <c r="G25" s="36" t="n">
        <v>0</v>
      </c>
      <c r="H25" s="36" t="n">
        <v>47</v>
      </c>
      <c r="I25" s="36" t="n">
        <v>0</v>
      </c>
      <c r="J25" s="73" t="n">
        <v>6.56</v>
      </c>
      <c r="K25" s="104" t="n">
        <f aca="false">LARGE(E25:E25,1)+LARGE(F25:J25,1)+LARGE(F25:J25,2)+LARGE(F25:J25,3)</f>
        <v>53.56</v>
      </c>
    </row>
    <row r="26" s="62" customFormat="true" ht="14.25" hidden="false" customHeight="true" outlineLevel="0" collapsed="false">
      <c r="A26" s="54" t="n">
        <v>18</v>
      </c>
      <c r="B26" s="63" t="s">
        <v>618</v>
      </c>
      <c r="C26" s="63" t="s">
        <v>117</v>
      </c>
      <c r="D26" s="114" t="s">
        <v>616</v>
      </c>
      <c r="E26" s="36" t="n">
        <v>0</v>
      </c>
      <c r="F26" s="36" t="n">
        <v>0</v>
      </c>
      <c r="G26" s="36" t="n">
        <v>0</v>
      </c>
      <c r="H26" s="36" t="n">
        <v>40</v>
      </c>
      <c r="I26" s="36" t="n">
        <v>0</v>
      </c>
      <c r="J26" s="73" t="n">
        <v>13.12</v>
      </c>
      <c r="K26" s="104" t="n">
        <f aca="false">LARGE(E26:E26,1)+LARGE(F26:J26,1)+LARGE(F26:J26,2)+LARGE(F26:J26,3)</f>
        <v>53.12</v>
      </c>
    </row>
    <row r="27" s="62" customFormat="true" ht="14.25" hidden="false" customHeight="true" outlineLevel="0" collapsed="false">
      <c r="A27" s="54" t="n">
        <v>19</v>
      </c>
      <c r="B27" s="63" t="s">
        <v>577</v>
      </c>
      <c r="C27" s="63" t="s">
        <v>57</v>
      </c>
      <c r="D27" s="114" t="n">
        <v>2007</v>
      </c>
      <c r="E27" s="36" t="n">
        <v>0</v>
      </c>
      <c r="F27" s="22" t="n">
        <v>9.12</v>
      </c>
      <c r="G27" s="29" t="n">
        <v>0</v>
      </c>
      <c r="H27" s="36" t="n">
        <v>0</v>
      </c>
      <c r="I27" s="36" t="n">
        <v>7</v>
      </c>
      <c r="J27" s="73" t="n">
        <v>35.26</v>
      </c>
      <c r="K27" s="104" t="n">
        <f aca="false">LARGE(E27:E27,1)+LARGE(F27:J27,1)+LARGE(F27:J27,2)+LARGE(F27:J27,3)</f>
        <v>51.38</v>
      </c>
    </row>
    <row r="28" s="62" customFormat="true" ht="14.25" hidden="false" customHeight="true" outlineLevel="0" collapsed="false">
      <c r="A28" s="54" t="n">
        <v>20</v>
      </c>
      <c r="B28" s="63" t="s">
        <v>565</v>
      </c>
      <c r="C28" s="63" t="s">
        <v>28</v>
      </c>
      <c r="D28" s="114" t="n">
        <v>2007</v>
      </c>
      <c r="E28" s="36" t="n">
        <v>0</v>
      </c>
      <c r="F28" s="22" t="n">
        <v>23.256</v>
      </c>
      <c r="G28" s="29" t="n">
        <v>0</v>
      </c>
      <c r="H28" s="36" t="n">
        <v>0</v>
      </c>
      <c r="I28" s="36" t="n">
        <v>0</v>
      </c>
      <c r="J28" s="73" t="n">
        <v>22.96</v>
      </c>
      <c r="K28" s="104" t="n">
        <f aca="false">LARGE(E28:E28,1)+LARGE(F28:J28,1)+LARGE(F28:J28,2)+LARGE(F28:J28,3)</f>
        <v>46.216</v>
      </c>
    </row>
    <row r="29" s="62" customFormat="true" ht="14.25" hidden="false" customHeight="true" outlineLevel="0" collapsed="false">
      <c r="A29" s="54" t="n">
        <v>21</v>
      </c>
      <c r="B29" s="63" t="s">
        <v>574</v>
      </c>
      <c r="C29" s="63" t="s">
        <v>136</v>
      </c>
      <c r="D29" s="114" t="n">
        <v>2007</v>
      </c>
      <c r="E29" s="36" t="n">
        <v>0</v>
      </c>
      <c r="F29" s="22" t="n">
        <v>29.64</v>
      </c>
      <c r="G29" s="29" t="n">
        <v>0</v>
      </c>
      <c r="H29" s="36" t="n">
        <v>0</v>
      </c>
      <c r="I29" s="36" t="n">
        <v>5</v>
      </c>
      <c r="J29" s="73" t="n">
        <v>11.48</v>
      </c>
      <c r="K29" s="104" t="n">
        <f aca="false">LARGE(E29:E29,1)+LARGE(F29:J29,1)+LARGE(F29:J29,2)+LARGE(F29:J29,3)</f>
        <v>46.12</v>
      </c>
    </row>
    <row r="30" s="62" customFormat="true" ht="14.25" hidden="false" customHeight="true" outlineLevel="0" collapsed="false">
      <c r="A30" s="54" t="n">
        <v>22</v>
      </c>
      <c r="B30" s="63" t="s">
        <v>595</v>
      </c>
      <c r="C30" s="63" t="s">
        <v>117</v>
      </c>
      <c r="D30" s="114" t="s">
        <v>616</v>
      </c>
      <c r="E30" s="36" t="n">
        <v>0</v>
      </c>
      <c r="F30" s="36" t="n">
        <v>0</v>
      </c>
      <c r="G30" s="36" t="n">
        <v>0</v>
      </c>
      <c r="H30" s="36" t="n">
        <v>28</v>
      </c>
      <c r="I30" s="36" t="n">
        <v>18</v>
      </c>
      <c r="J30" s="29" t="n">
        <v>0</v>
      </c>
      <c r="K30" s="104" t="n">
        <f aca="false">LARGE(E30:E30,1)+LARGE(F30:J30,1)+LARGE(F30:J30,2)+LARGE(F30:J30,3)</f>
        <v>46</v>
      </c>
    </row>
    <row r="31" s="62" customFormat="true" ht="14.25" hidden="false" customHeight="true" outlineLevel="0" collapsed="false">
      <c r="A31" s="54" t="n">
        <v>23</v>
      </c>
      <c r="B31" s="63" t="s">
        <v>567</v>
      </c>
      <c r="C31" s="63" t="s">
        <v>35</v>
      </c>
      <c r="D31" s="114" t="n">
        <v>2007</v>
      </c>
      <c r="E31" s="36" t="n">
        <v>0</v>
      </c>
      <c r="F31" s="22" t="n">
        <v>25.08</v>
      </c>
      <c r="G31" s="29" t="n">
        <v>0</v>
      </c>
      <c r="H31" s="36" t="n">
        <v>0</v>
      </c>
      <c r="I31" s="36" t="n">
        <v>0</v>
      </c>
      <c r="J31" s="73" t="n">
        <v>18.04</v>
      </c>
      <c r="K31" s="104" t="n">
        <f aca="false">LARGE(E31:E31,1)+LARGE(F31:J31,1)+LARGE(F31:J31,2)+LARGE(F31:J31,3)</f>
        <v>43.12</v>
      </c>
    </row>
    <row r="32" s="62" customFormat="true" ht="14.25" hidden="false" customHeight="true" outlineLevel="0" collapsed="false">
      <c r="A32" s="54" t="n">
        <v>24</v>
      </c>
      <c r="B32" s="63" t="s">
        <v>570</v>
      </c>
      <c r="C32" s="63" t="s">
        <v>250</v>
      </c>
      <c r="D32" s="114" t="s">
        <v>616</v>
      </c>
      <c r="E32" s="36" t="n">
        <v>0</v>
      </c>
      <c r="F32" s="36" t="n">
        <v>0</v>
      </c>
      <c r="G32" s="36" t="n">
        <v>4.65</v>
      </c>
      <c r="H32" s="36" t="n">
        <v>22</v>
      </c>
      <c r="I32" s="36" t="n">
        <v>14</v>
      </c>
      <c r="J32" s="29" t="n">
        <v>0</v>
      </c>
      <c r="K32" s="104" t="n">
        <f aca="false">LARGE(E32:E32,1)+LARGE(F32:J32,1)+LARGE(F32:J32,2)+LARGE(F32:J32,3)</f>
        <v>40.65</v>
      </c>
    </row>
    <row r="33" s="62" customFormat="true" ht="14.25" hidden="false" customHeight="true" outlineLevel="0" collapsed="false">
      <c r="A33" s="54" t="n">
        <v>25</v>
      </c>
      <c r="B33" s="63" t="s">
        <v>580</v>
      </c>
      <c r="C33" s="63" t="s">
        <v>71</v>
      </c>
      <c r="D33" s="114" t="n">
        <v>2006</v>
      </c>
      <c r="E33" s="36" t="n">
        <v>0</v>
      </c>
      <c r="F33" s="70" t="n">
        <v>13.5</v>
      </c>
      <c r="G33" s="29" t="n">
        <v>0</v>
      </c>
      <c r="H33" s="29" t="n">
        <v>9</v>
      </c>
      <c r="I33" s="36" t="n">
        <v>0</v>
      </c>
      <c r="J33" s="73" t="n">
        <v>16.4</v>
      </c>
      <c r="K33" s="104" t="n">
        <f aca="false">LARGE(E33:E33,1)+LARGE(F33:J33,1)+LARGE(F33:J33,2)+LARGE(F33:J33,3)</f>
        <v>38.9</v>
      </c>
    </row>
    <row r="34" s="62" customFormat="true" ht="14.25" hidden="false" customHeight="true" outlineLevel="0" collapsed="false">
      <c r="A34" s="54" t="n">
        <v>26</v>
      </c>
      <c r="B34" s="63" t="s">
        <v>593</v>
      </c>
      <c r="C34" s="63" t="s">
        <v>132</v>
      </c>
      <c r="D34" s="114" t="s">
        <v>616</v>
      </c>
      <c r="E34" s="36" t="n">
        <v>0</v>
      </c>
      <c r="F34" s="36" t="n">
        <v>0</v>
      </c>
      <c r="G34" s="36" t="n">
        <v>0</v>
      </c>
      <c r="H34" s="36" t="n">
        <v>14</v>
      </c>
      <c r="I34" s="36" t="n">
        <v>24</v>
      </c>
      <c r="J34" s="29" t="n">
        <v>0</v>
      </c>
      <c r="K34" s="104" t="n">
        <f aca="false">LARGE(E34:E34,1)+LARGE(F34:J34,1)+LARGE(F34:J34,2)+LARGE(F34:J34,3)</f>
        <v>38</v>
      </c>
    </row>
    <row r="35" s="62" customFormat="true" ht="14.25" hidden="false" customHeight="true" outlineLevel="0" collapsed="false">
      <c r="A35" s="54" t="n">
        <v>27</v>
      </c>
      <c r="B35" s="63" t="s">
        <v>575</v>
      </c>
      <c r="C35" s="63" t="s">
        <v>24</v>
      </c>
      <c r="D35" s="114" t="s">
        <v>616</v>
      </c>
      <c r="E35" s="36" t="n">
        <v>0</v>
      </c>
      <c r="F35" s="36" t="n">
        <v>0</v>
      </c>
      <c r="G35" s="36" t="n">
        <v>6.51</v>
      </c>
      <c r="H35" s="36" t="n">
        <v>4</v>
      </c>
      <c r="I35" s="36" t="n">
        <v>22</v>
      </c>
      <c r="J35" s="29" t="n">
        <v>0</v>
      </c>
      <c r="K35" s="104" t="n">
        <f aca="false">LARGE(E35:E35,1)+LARGE(F35:J35,1)+LARGE(F35:J35,2)+LARGE(F35:J35,3)</f>
        <v>32.51</v>
      </c>
    </row>
    <row r="36" s="62" customFormat="true" ht="14.25" hidden="false" customHeight="true" outlineLevel="0" collapsed="false">
      <c r="A36" s="54" t="n">
        <v>28</v>
      </c>
      <c r="B36" s="63" t="s">
        <v>601</v>
      </c>
      <c r="C36" s="63" t="s">
        <v>37</v>
      </c>
      <c r="D36" s="114" t="n">
        <v>2007</v>
      </c>
      <c r="E36" s="36" t="n">
        <v>0</v>
      </c>
      <c r="F36" s="36" t="n">
        <v>0</v>
      </c>
      <c r="G36" s="36" t="n">
        <v>0</v>
      </c>
      <c r="H36" s="36" t="n">
        <v>26</v>
      </c>
      <c r="I36" s="36" t="n">
        <v>0</v>
      </c>
      <c r="J36" s="29" t="n">
        <v>0</v>
      </c>
      <c r="K36" s="104" t="n">
        <f aca="false">LARGE(E36:E36,1)+LARGE(F36:J36,1)+LARGE(F36:J36,2)+LARGE(F36:J36,3)</f>
        <v>26</v>
      </c>
    </row>
    <row r="37" s="62" customFormat="true" ht="14.25" hidden="false" customHeight="true" outlineLevel="0" collapsed="false">
      <c r="A37" s="54" t="n">
        <v>29</v>
      </c>
      <c r="B37" s="63" t="s">
        <v>619</v>
      </c>
      <c r="C37" s="63" t="s">
        <v>40</v>
      </c>
      <c r="D37" s="114" t="s">
        <v>616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4</v>
      </c>
      <c r="J37" s="73" t="n">
        <v>19.68</v>
      </c>
      <c r="K37" s="104" t="n">
        <f aca="false">LARGE(E37:E37,1)+LARGE(F37:J37,1)+LARGE(F37:J37,2)+LARGE(F37:J37,3)</f>
        <v>23.68</v>
      </c>
    </row>
    <row r="38" s="62" customFormat="true" ht="14.25" hidden="false" customHeight="true" outlineLevel="0" collapsed="false">
      <c r="A38" s="54" t="n">
        <v>30</v>
      </c>
      <c r="B38" s="63" t="s">
        <v>582</v>
      </c>
      <c r="C38" s="63" t="s">
        <v>130</v>
      </c>
      <c r="D38" s="114" t="s">
        <v>616</v>
      </c>
      <c r="E38" s="36" t="n">
        <v>0</v>
      </c>
      <c r="F38" s="36" t="n">
        <v>0</v>
      </c>
      <c r="G38" s="36" t="n">
        <v>0</v>
      </c>
      <c r="H38" s="36" t="n">
        <v>8</v>
      </c>
      <c r="I38" s="36" t="n">
        <v>11</v>
      </c>
      <c r="J38" s="29" t="n">
        <v>0</v>
      </c>
      <c r="K38" s="104" t="n">
        <f aca="false">LARGE(E38:E38,1)+LARGE(F38:J38,1)+LARGE(F38:J38,2)+LARGE(F38:J38,3)</f>
        <v>19</v>
      </c>
    </row>
    <row r="39" s="62" customFormat="true" ht="14.25" hidden="false" customHeight="true" outlineLevel="0" collapsed="false">
      <c r="A39" s="54" t="n">
        <v>31</v>
      </c>
      <c r="B39" s="63" t="s">
        <v>596</v>
      </c>
      <c r="C39" s="63" t="s">
        <v>20</v>
      </c>
      <c r="D39" s="114" t="n">
        <v>2007</v>
      </c>
      <c r="E39" s="36" t="n">
        <v>0</v>
      </c>
      <c r="F39" s="22" t="n">
        <v>18.24</v>
      </c>
      <c r="G39" s="29" t="n">
        <v>0</v>
      </c>
      <c r="H39" s="36" t="n">
        <v>0</v>
      </c>
      <c r="I39" s="36" t="n">
        <v>0</v>
      </c>
      <c r="J39" s="29" t="n">
        <v>0</v>
      </c>
      <c r="K39" s="104" t="n">
        <f aca="false">LARGE(E39:E39,1)+LARGE(F39:J39,1)+LARGE(F39:J39,2)+LARGE(F39:J39,3)</f>
        <v>18.24</v>
      </c>
    </row>
    <row r="40" s="62" customFormat="true" ht="14.25" hidden="false" customHeight="true" outlineLevel="0" collapsed="false">
      <c r="A40" s="54" t="n">
        <v>32</v>
      </c>
      <c r="B40" s="63" t="s">
        <v>620</v>
      </c>
      <c r="C40" s="63" t="s">
        <v>446</v>
      </c>
      <c r="D40" s="114" t="s">
        <v>616</v>
      </c>
      <c r="E40" s="36" t="n">
        <v>0</v>
      </c>
      <c r="F40" s="36" t="n">
        <v>0</v>
      </c>
      <c r="G40" s="36" t="n">
        <v>0</v>
      </c>
      <c r="H40" s="36" t="n">
        <v>18</v>
      </c>
      <c r="I40" s="36" t="n">
        <v>0</v>
      </c>
      <c r="J40" s="29" t="n">
        <v>0</v>
      </c>
      <c r="K40" s="104" t="n">
        <f aca="false">LARGE(E40:E40,1)+LARGE(F40:J40,1)+LARGE(F40:J40,2)+LARGE(F40:J40,3)</f>
        <v>18</v>
      </c>
    </row>
    <row r="41" s="62" customFormat="true" ht="14.25" hidden="false" customHeight="true" outlineLevel="0" collapsed="false">
      <c r="A41" s="54" t="n">
        <v>33</v>
      </c>
      <c r="B41" s="63" t="s">
        <v>621</v>
      </c>
      <c r="C41" s="63" t="s">
        <v>132</v>
      </c>
      <c r="D41" s="114" t="s">
        <v>616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6</v>
      </c>
      <c r="J41" s="29" t="n">
        <v>0</v>
      </c>
      <c r="K41" s="104" t="n">
        <f aca="false">LARGE(E41:E41,1)+LARGE(F41:J41,1)+LARGE(F41:J41,2)+LARGE(F41:J41,3)</f>
        <v>16</v>
      </c>
    </row>
    <row r="42" s="62" customFormat="true" ht="14.25" hidden="false" customHeight="true" outlineLevel="0" collapsed="false">
      <c r="A42" s="54" t="n">
        <v>34</v>
      </c>
      <c r="B42" s="63" t="s">
        <v>622</v>
      </c>
      <c r="C42" s="63" t="s">
        <v>505</v>
      </c>
      <c r="D42" s="114" t="n">
        <v>2007</v>
      </c>
      <c r="E42" s="36" t="n">
        <v>0</v>
      </c>
      <c r="F42" s="22" t="n">
        <v>11.856</v>
      </c>
      <c r="G42" s="29" t="n">
        <v>0</v>
      </c>
      <c r="H42" s="36" t="n">
        <v>0</v>
      </c>
      <c r="I42" s="36" t="n">
        <v>0</v>
      </c>
      <c r="J42" s="29" t="n">
        <v>0</v>
      </c>
      <c r="K42" s="104" t="n">
        <f aca="false">LARGE(E42:E42,1)+LARGE(F42:J42,1)+LARGE(F42:J42,2)+LARGE(F42:J42,3)</f>
        <v>11.856</v>
      </c>
    </row>
    <row r="43" s="62" customFormat="true" ht="14.25" hidden="false" customHeight="true" outlineLevel="0" collapsed="false">
      <c r="A43" s="54" t="n">
        <v>35</v>
      </c>
      <c r="B43" s="63" t="s">
        <v>581</v>
      </c>
      <c r="C43" s="63" t="s">
        <v>181</v>
      </c>
      <c r="D43" s="114" t="s">
        <v>616</v>
      </c>
      <c r="E43" s="36" t="n">
        <v>0</v>
      </c>
      <c r="F43" s="36" t="n">
        <v>0</v>
      </c>
      <c r="G43" s="36" t="n">
        <v>0</v>
      </c>
      <c r="H43" s="36" t="n">
        <v>2</v>
      </c>
      <c r="I43" s="36" t="n">
        <v>9</v>
      </c>
      <c r="J43" s="29" t="n">
        <v>0</v>
      </c>
      <c r="K43" s="104" t="n">
        <f aca="false">LARGE(E43:E43,1)+LARGE(F43:J43,1)+LARGE(F43:J43,2)+LARGE(F43:J43,3)</f>
        <v>11</v>
      </c>
    </row>
    <row r="44" s="62" customFormat="true" ht="14.25" hidden="false" customHeight="true" outlineLevel="0" collapsed="false">
      <c r="A44" s="54" t="n">
        <v>35</v>
      </c>
      <c r="B44" s="63" t="s">
        <v>623</v>
      </c>
      <c r="C44" s="63" t="s">
        <v>136</v>
      </c>
      <c r="D44" s="114" t="s">
        <v>616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11</v>
      </c>
      <c r="J44" s="29" t="n">
        <v>0</v>
      </c>
      <c r="K44" s="104" t="n">
        <f aca="false">LARGE(E44:E44,1)+LARGE(F44:J44,1)+LARGE(F44:J44,2)+LARGE(F44:J44,3)</f>
        <v>11</v>
      </c>
    </row>
    <row r="45" s="62" customFormat="true" ht="14.25" hidden="false" customHeight="true" outlineLevel="0" collapsed="false">
      <c r="A45" s="54" t="n">
        <v>37</v>
      </c>
      <c r="B45" s="63" t="s">
        <v>624</v>
      </c>
      <c r="C45" s="63" t="s">
        <v>28</v>
      </c>
      <c r="D45" s="114" t="n">
        <v>2007</v>
      </c>
      <c r="E45" s="36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73" t="n">
        <v>9.84</v>
      </c>
      <c r="K45" s="104" t="n">
        <f aca="false">LARGE(E45:E45,1)+LARGE(F45:J45,1)+LARGE(F45:J45,2)+LARGE(F45:J45,3)</f>
        <v>9.84</v>
      </c>
    </row>
    <row r="46" s="62" customFormat="true" ht="14.25" hidden="false" customHeight="true" outlineLevel="0" collapsed="false">
      <c r="A46" s="54" t="n">
        <v>38</v>
      </c>
      <c r="B46" s="63" t="s">
        <v>625</v>
      </c>
      <c r="C46" s="63" t="s">
        <v>72</v>
      </c>
      <c r="D46" s="114" t="n">
        <v>2007</v>
      </c>
      <c r="E46" s="36" t="n">
        <v>0</v>
      </c>
      <c r="F46" s="22" t="n">
        <v>8.208</v>
      </c>
      <c r="G46" s="29" t="n">
        <v>0</v>
      </c>
      <c r="H46" s="36" t="n">
        <v>0</v>
      </c>
      <c r="I46" s="36" t="n">
        <v>0</v>
      </c>
      <c r="J46" s="29" t="n">
        <v>0</v>
      </c>
      <c r="K46" s="104" t="n">
        <f aca="false">LARGE(E46:E46,1)+LARGE(F46:J46,1)+LARGE(F46:J46,2)+LARGE(F46:J46,3)</f>
        <v>8.208</v>
      </c>
    </row>
    <row r="47" s="62" customFormat="true" ht="14.25" hidden="false" customHeight="true" outlineLevel="0" collapsed="false">
      <c r="A47" s="54" t="n">
        <v>38</v>
      </c>
      <c r="B47" s="63" t="s">
        <v>602</v>
      </c>
      <c r="C47" s="63" t="s">
        <v>72</v>
      </c>
      <c r="D47" s="114" t="n">
        <v>2007</v>
      </c>
      <c r="E47" s="36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73" t="n">
        <v>8.2</v>
      </c>
      <c r="K47" s="104" t="n">
        <f aca="false">LARGE(E47:E47,1)+LARGE(F47:J47,1)+LARGE(F47:J47,2)+LARGE(F47:J47,3)</f>
        <v>8.2</v>
      </c>
    </row>
    <row r="48" s="62" customFormat="true" ht="14.25" hidden="false" customHeight="true" outlineLevel="0" collapsed="false">
      <c r="A48" s="54" t="n">
        <v>40</v>
      </c>
      <c r="B48" s="63" t="s">
        <v>583</v>
      </c>
      <c r="C48" s="63" t="s">
        <v>250</v>
      </c>
      <c r="D48" s="114" t="n">
        <v>2007</v>
      </c>
      <c r="E48" s="36" t="n">
        <v>0</v>
      </c>
      <c r="F48" s="36" t="n">
        <v>0</v>
      </c>
      <c r="G48" s="36" t="n">
        <v>0</v>
      </c>
      <c r="H48" s="36" t="n">
        <v>5</v>
      </c>
      <c r="I48" s="36" t="n">
        <v>0</v>
      </c>
      <c r="J48" s="73" t="n">
        <v>2.46</v>
      </c>
      <c r="K48" s="104" t="n">
        <f aca="false">LARGE(E48:E48,1)+LARGE(F48:J48,1)+LARGE(F48:J48,2)+LARGE(F48:J48,3)</f>
        <v>7.46</v>
      </c>
    </row>
    <row r="49" s="62" customFormat="true" ht="14.25" hidden="false" customHeight="true" outlineLevel="0" collapsed="false">
      <c r="A49" s="54" t="n">
        <v>41</v>
      </c>
      <c r="B49" s="63" t="s">
        <v>626</v>
      </c>
      <c r="C49" s="63" t="s">
        <v>18</v>
      </c>
      <c r="D49" s="114" t="s">
        <v>616</v>
      </c>
      <c r="E49" s="36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7.38</v>
      </c>
      <c r="K49" s="104" t="n">
        <f aca="false">LARGE(E49:E49,1)+LARGE(F49:J49,1)+LARGE(F49:J49,2)+LARGE(F49:J49,3)</f>
        <v>7.38</v>
      </c>
    </row>
    <row r="50" s="62" customFormat="true" ht="14.25" hidden="false" customHeight="true" outlineLevel="0" collapsed="false">
      <c r="A50" s="54" t="n">
        <v>42</v>
      </c>
      <c r="B50" s="63" t="s">
        <v>627</v>
      </c>
      <c r="C50" s="63" t="s">
        <v>46</v>
      </c>
      <c r="D50" s="114" t="n">
        <v>2007</v>
      </c>
      <c r="E50" s="36" t="n">
        <v>0</v>
      </c>
      <c r="F50" s="22" t="n">
        <v>7.296</v>
      </c>
      <c r="G50" s="29" t="n">
        <v>0</v>
      </c>
      <c r="H50" s="36" t="n">
        <v>0</v>
      </c>
      <c r="I50" s="36" t="n">
        <v>0</v>
      </c>
      <c r="J50" s="29" t="n">
        <v>0</v>
      </c>
      <c r="K50" s="104" t="n">
        <f aca="false">LARGE(E50:E50,1)+LARGE(F50:J50,1)+LARGE(F50:J50,2)+LARGE(F50:J50,3)</f>
        <v>7.296</v>
      </c>
    </row>
    <row r="51" s="62" customFormat="true" ht="14.25" hidden="false" customHeight="true" outlineLevel="0" collapsed="false">
      <c r="A51" s="54" t="n">
        <v>43</v>
      </c>
      <c r="B51" s="63" t="s">
        <v>628</v>
      </c>
      <c r="C51" s="63" t="s">
        <v>629</v>
      </c>
      <c r="D51" s="114" t="s">
        <v>616</v>
      </c>
      <c r="E51" s="36" t="n">
        <v>0</v>
      </c>
      <c r="F51" s="36" t="n">
        <v>0</v>
      </c>
      <c r="G51" s="36" t="n">
        <v>0</v>
      </c>
      <c r="H51" s="36" t="n">
        <v>6</v>
      </c>
      <c r="I51" s="36" t="n">
        <v>0</v>
      </c>
      <c r="J51" s="29" t="n">
        <v>0</v>
      </c>
      <c r="K51" s="104" t="n">
        <f aca="false">LARGE(E51:E51,1)+LARGE(F51:J51,1)+LARGE(F51:J51,2)+LARGE(F51:J51,3)</f>
        <v>6</v>
      </c>
    </row>
    <row r="52" s="62" customFormat="true" ht="14.25" hidden="false" customHeight="true" outlineLevel="0" collapsed="false">
      <c r="A52" s="54" t="n">
        <v>43</v>
      </c>
      <c r="B52" s="63" t="s">
        <v>607</v>
      </c>
      <c r="C52" s="63" t="s">
        <v>608</v>
      </c>
      <c r="D52" s="114" t="n">
        <v>2007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6</v>
      </c>
      <c r="J52" s="29" t="n">
        <v>0</v>
      </c>
      <c r="K52" s="104" t="n">
        <f aca="false">LARGE(E52:E52,1)+LARGE(F52:J52,1)+LARGE(F52:J52,2)+LARGE(F52:J52,3)</f>
        <v>6</v>
      </c>
    </row>
    <row r="53" s="62" customFormat="true" ht="14.25" hidden="false" customHeight="true" outlineLevel="0" collapsed="false">
      <c r="A53" s="54" t="n">
        <v>45</v>
      </c>
      <c r="B53" s="63" t="s">
        <v>630</v>
      </c>
      <c r="C53" s="63" t="s">
        <v>46</v>
      </c>
      <c r="D53" s="114" t="s">
        <v>616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1</v>
      </c>
      <c r="J53" s="73" t="n">
        <v>4.92</v>
      </c>
      <c r="K53" s="104" t="n">
        <f aca="false">LARGE(E53:E53,1)+LARGE(F53:J53,1)+LARGE(F53:J53,2)+LARGE(F53:J53,3)</f>
        <v>5.92</v>
      </c>
    </row>
    <row r="54" s="62" customFormat="true" ht="14.25" hidden="false" customHeight="true" outlineLevel="0" collapsed="false">
      <c r="A54" s="54" t="n">
        <v>46</v>
      </c>
      <c r="B54" s="63" t="s">
        <v>591</v>
      </c>
      <c r="C54" s="63" t="s">
        <v>35</v>
      </c>
      <c r="D54" s="114" t="s">
        <v>616</v>
      </c>
      <c r="E54" s="36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73" t="n">
        <v>5.74</v>
      </c>
      <c r="K54" s="104" t="n">
        <f aca="false">LARGE(E54:E54,1)+LARGE(F54:J54,1)+LARGE(F54:J54,2)+LARGE(F54:J54,3)</f>
        <v>5.74</v>
      </c>
    </row>
    <row r="55" s="62" customFormat="true" ht="14.25" hidden="false" customHeight="true" outlineLevel="0" collapsed="false">
      <c r="A55" s="54" t="n">
        <v>47</v>
      </c>
      <c r="B55" s="63" t="s">
        <v>603</v>
      </c>
      <c r="C55" s="63" t="s">
        <v>37</v>
      </c>
      <c r="D55" s="114" t="n">
        <v>2007</v>
      </c>
      <c r="E55" s="36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73" t="n">
        <v>4.1</v>
      </c>
      <c r="K55" s="104" t="n">
        <f aca="false">LARGE(E55:E55,1)+LARGE(F55:J55,1)+LARGE(F55:J55,2)+LARGE(F55:J55,3)</f>
        <v>4.1</v>
      </c>
    </row>
    <row r="56" s="62" customFormat="true" ht="14.25" hidden="false" customHeight="true" outlineLevel="0" collapsed="false">
      <c r="A56" s="54" t="n">
        <v>48</v>
      </c>
      <c r="B56" s="63" t="s">
        <v>598</v>
      </c>
      <c r="C56" s="63" t="s">
        <v>35</v>
      </c>
      <c r="D56" s="114" t="s">
        <v>616</v>
      </c>
      <c r="E56" s="36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73" t="n">
        <v>3.28</v>
      </c>
      <c r="K56" s="104" t="n">
        <f aca="false">LARGE(E56:E56,1)+LARGE(F56:J56,1)+LARGE(F56:J56,2)+LARGE(F56:J56,3)</f>
        <v>3.28</v>
      </c>
    </row>
    <row r="57" s="62" customFormat="true" ht="14.25" hidden="false" customHeight="true" outlineLevel="0" collapsed="false">
      <c r="A57" s="54" t="n">
        <v>49</v>
      </c>
      <c r="B57" s="63" t="s">
        <v>631</v>
      </c>
      <c r="C57" s="63" t="s">
        <v>24</v>
      </c>
      <c r="D57" s="114" t="n">
        <v>2007</v>
      </c>
      <c r="E57" s="36" t="n">
        <v>0</v>
      </c>
      <c r="F57" s="36" t="n">
        <v>0</v>
      </c>
      <c r="G57" s="36" t="n">
        <v>0</v>
      </c>
      <c r="H57" s="36" t="n">
        <v>3</v>
      </c>
      <c r="I57" s="36" t="n">
        <v>0</v>
      </c>
      <c r="J57" s="29" t="n">
        <v>0</v>
      </c>
      <c r="K57" s="104" t="n">
        <f aca="false">LARGE(E57:E57,1)+LARGE(F57:J57,1)+LARGE(F57:J57,2)+LARGE(F57:J57,3)</f>
        <v>3</v>
      </c>
    </row>
    <row r="58" s="62" customFormat="true" ht="14.25" hidden="false" customHeight="true" outlineLevel="0" collapsed="false">
      <c r="A58" s="54" t="n">
        <v>49</v>
      </c>
      <c r="B58" s="63" t="s">
        <v>632</v>
      </c>
      <c r="C58" s="63" t="s">
        <v>40</v>
      </c>
      <c r="D58" s="114" t="s">
        <v>616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3</v>
      </c>
      <c r="J58" s="29" t="n">
        <v>0</v>
      </c>
      <c r="K58" s="104" t="n">
        <f aca="false">LARGE(E58:E58,1)+LARGE(F58:J58,1)+LARGE(F58:J58,2)+LARGE(F58:J58,3)</f>
        <v>3</v>
      </c>
    </row>
    <row r="59" s="62" customFormat="true" ht="14.25" hidden="false" customHeight="true" outlineLevel="0" collapsed="false">
      <c r="A59" s="54" t="n">
        <v>51</v>
      </c>
      <c r="B59" s="63" t="s">
        <v>633</v>
      </c>
      <c r="C59" s="63" t="s">
        <v>143</v>
      </c>
      <c r="D59" s="114" t="s">
        <v>616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2</v>
      </c>
      <c r="J59" s="29" t="n">
        <v>0</v>
      </c>
      <c r="K59" s="104" t="n">
        <f aca="false">LARGE(E59:E59,1)+LARGE(F59:J59,1)+LARGE(F59:J59,2)+LARGE(F59:J59,3)</f>
        <v>2</v>
      </c>
    </row>
    <row r="60" s="62" customFormat="true" ht="14.25" hidden="false" customHeight="true" outlineLevel="0" collapsed="false">
      <c r="A60" s="54" t="n">
        <v>52</v>
      </c>
      <c r="B60" s="63" t="s">
        <v>605</v>
      </c>
      <c r="C60" s="63" t="s">
        <v>18</v>
      </c>
      <c r="D60" s="114" t="n">
        <v>2007</v>
      </c>
      <c r="E60" s="36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73" t="n">
        <v>1.64</v>
      </c>
      <c r="K60" s="104" t="n">
        <f aca="false">LARGE(E60:E60,1)+LARGE(F60:J60,1)+LARGE(F60:J60,2)+LARGE(F60:J60,3)</f>
        <v>1.64</v>
      </c>
    </row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89843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95"/>
    <col collapsed="false" customWidth="true" hidden="false" outlineLevel="0" max="3" min="3" style="144" width="16.5"/>
    <col collapsed="false" customWidth="true" hidden="false" outlineLevel="0" max="4" min="4" style="117" width="5.55"/>
    <col collapsed="false" customWidth="true" hidden="false" outlineLevel="0" max="5" min="5" style="117" width="8.65"/>
    <col collapsed="false" customWidth="true" hidden="false" outlineLevel="0" max="6" min="6" style="62" width="8.65"/>
    <col collapsed="false" customWidth="true" hidden="false" outlineLevel="0" max="7" min="7" style="62" width="9.63"/>
    <col collapsed="false" customWidth="true" hidden="false" outlineLevel="0" max="8" min="8" style="62" width="8.77"/>
    <col collapsed="false" customWidth="true" hidden="false" outlineLevel="0" max="9" min="9" style="62" width="8.73"/>
    <col collapsed="false" customWidth="false" hidden="false" outlineLevel="0" max="10" min="10" style="62" width="8.61"/>
    <col collapsed="false" customWidth="true" hidden="false" outlineLevel="0" max="11" min="11" style="1" width="7.5"/>
    <col collapsed="false" customWidth="false" hidden="false" outlineLevel="0" max="257" min="12" style="1" width="8.59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34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10" t="s">
        <v>2</v>
      </c>
      <c r="B5" s="187" t="s">
        <v>3</v>
      </c>
      <c r="C5" s="188" t="s">
        <v>4</v>
      </c>
      <c r="D5" s="110" t="s">
        <v>5</v>
      </c>
      <c r="E5" s="12" t="s">
        <v>6</v>
      </c>
      <c r="F5" s="79" t="s">
        <v>159</v>
      </c>
      <c r="G5" s="79" t="s">
        <v>62</v>
      </c>
      <c r="H5" s="79" t="s">
        <v>63</v>
      </c>
      <c r="I5" s="79" t="s">
        <v>202</v>
      </c>
      <c r="J5" s="111" t="s">
        <v>11</v>
      </c>
      <c r="K5" s="110" t="s">
        <v>12</v>
      </c>
    </row>
    <row r="6" customFormat="false" ht="17.7" hidden="false" customHeight="true" outlineLevel="0" collapsed="false">
      <c r="A6" s="110"/>
      <c r="B6" s="187"/>
      <c r="C6" s="188"/>
      <c r="D6" s="110"/>
      <c r="E6" s="12"/>
      <c r="F6" s="79"/>
      <c r="G6" s="79"/>
      <c r="H6" s="79"/>
      <c r="I6" s="79"/>
      <c r="J6" s="79"/>
      <c r="K6" s="110"/>
    </row>
    <row r="7" customFormat="false" ht="15.6" hidden="false" customHeight="true" outlineLevel="0" collapsed="false">
      <c r="A7" s="110"/>
      <c r="B7" s="187"/>
      <c r="C7" s="188"/>
      <c r="D7" s="110"/>
      <c r="E7" s="81" t="n">
        <v>1</v>
      </c>
      <c r="F7" s="83" t="s">
        <v>635</v>
      </c>
      <c r="G7" s="83" t="s">
        <v>636</v>
      </c>
      <c r="H7" s="83" t="s">
        <v>68</v>
      </c>
      <c r="I7" s="83" t="s">
        <v>15</v>
      </c>
      <c r="J7" s="83" t="s">
        <v>15</v>
      </c>
      <c r="K7" s="110"/>
    </row>
    <row r="8" s="62" customFormat="true" ht="12.75" hidden="false" customHeight="true" outlineLevel="0" collapsed="false">
      <c r="A8" s="94" t="n">
        <v>1</v>
      </c>
      <c r="B8" s="35" t="s">
        <v>632</v>
      </c>
      <c r="C8" s="74" t="s">
        <v>40</v>
      </c>
      <c r="D8" s="169" t="n">
        <v>2006</v>
      </c>
      <c r="E8" s="170" t="n">
        <v>100</v>
      </c>
      <c r="F8" s="189" t="n">
        <v>65</v>
      </c>
      <c r="G8" s="189" t="n">
        <v>84</v>
      </c>
      <c r="H8" s="189" t="n">
        <v>79.2</v>
      </c>
      <c r="I8" s="189" t="n">
        <v>80</v>
      </c>
      <c r="J8" s="190" t="n">
        <v>100</v>
      </c>
      <c r="K8" s="23" t="n">
        <f aca="false">LARGE(E8:E8,1)+LARGE(F8:J8,1)+LARGE(F8:J8,2)+LARGE(F8:J8,3)</f>
        <v>364</v>
      </c>
    </row>
    <row r="9" s="62" customFormat="true" ht="12.75" hidden="false" customHeight="true" outlineLevel="0" collapsed="false">
      <c r="A9" s="94" t="n">
        <v>2</v>
      </c>
      <c r="B9" s="35" t="s">
        <v>566</v>
      </c>
      <c r="C9" s="74" t="s">
        <v>37</v>
      </c>
      <c r="D9" s="169" t="n">
        <v>2006</v>
      </c>
      <c r="E9" s="170" t="n">
        <v>47</v>
      </c>
      <c r="F9" s="189" t="n">
        <v>30.55</v>
      </c>
      <c r="G9" s="189" t="n">
        <v>31.08</v>
      </c>
      <c r="H9" s="189" t="n">
        <v>64.35</v>
      </c>
      <c r="I9" s="189" t="n">
        <v>100</v>
      </c>
      <c r="J9" s="190" t="n">
        <v>65</v>
      </c>
      <c r="K9" s="23" t="n">
        <f aca="false">LARGE(E9:E9,1)+LARGE(F9:J9,1)+LARGE(F9:J9,2)+LARGE(F9:J9,3)</f>
        <v>276.35</v>
      </c>
    </row>
    <row r="10" s="62" customFormat="true" ht="12.75" hidden="false" customHeight="true" outlineLevel="0" collapsed="false">
      <c r="A10" s="94" t="n">
        <v>3</v>
      </c>
      <c r="B10" s="35" t="s">
        <v>578</v>
      </c>
      <c r="C10" s="74" t="s">
        <v>72</v>
      </c>
      <c r="D10" s="133" t="n">
        <v>2006</v>
      </c>
      <c r="E10" s="57" t="n">
        <v>65</v>
      </c>
      <c r="F10" s="191" t="n">
        <v>0</v>
      </c>
      <c r="G10" s="191" t="n">
        <v>39.48</v>
      </c>
      <c r="H10" s="191" t="n">
        <v>99</v>
      </c>
      <c r="I10" s="191" t="n">
        <v>55</v>
      </c>
      <c r="J10" s="192" t="n">
        <v>55</v>
      </c>
      <c r="K10" s="23" t="n">
        <f aca="false">LARGE(E10:E10,1)+LARGE(F10:J10,1)+LARGE(F10:J10,2)+LARGE(F10:J10,3)</f>
        <v>274</v>
      </c>
    </row>
    <row r="11" s="62" customFormat="true" ht="12.75" hidden="false" customHeight="true" outlineLevel="0" collapsed="false">
      <c r="A11" s="94" t="n">
        <v>4</v>
      </c>
      <c r="B11" s="35" t="s">
        <v>619</v>
      </c>
      <c r="C11" s="74" t="s">
        <v>40</v>
      </c>
      <c r="D11" s="169" t="n">
        <v>2006</v>
      </c>
      <c r="E11" s="170" t="n">
        <v>51</v>
      </c>
      <c r="F11" s="191" t="n">
        <v>0</v>
      </c>
      <c r="G11" s="191" t="n">
        <v>7.98</v>
      </c>
      <c r="H11" s="191" t="n">
        <v>54.45</v>
      </c>
      <c r="I11" s="191" t="n">
        <v>51</v>
      </c>
      <c r="J11" s="192" t="n">
        <v>80</v>
      </c>
      <c r="K11" s="23" t="n">
        <f aca="false">LARGE(E11:E11,1)+LARGE(F11:J11,1)+LARGE(F11:J11,2)+LARGE(F11:J11,3)</f>
        <v>236.45</v>
      </c>
    </row>
    <row r="12" s="62" customFormat="true" ht="12.75" hidden="false" customHeight="true" outlineLevel="0" collapsed="false">
      <c r="A12" s="94" t="n">
        <v>5</v>
      </c>
      <c r="B12" s="35" t="s">
        <v>637</v>
      </c>
      <c r="C12" s="33" t="s">
        <v>89</v>
      </c>
      <c r="D12" s="169" t="n">
        <v>2006</v>
      </c>
      <c r="E12" s="191" t="n">
        <v>0</v>
      </c>
      <c r="F12" s="191" t="n">
        <v>0</v>
      </c>
      <c r="G12" s="191" t="n">
        <v>0</v>
      </c>
      <c r="H12" s="191" t="n">
        <v>36.63</v>
      </c>
      <c r="I12" s="191" t="n">
        <v>65</v>
      </c>
      <c r="J12" s="192" t="n">
        <v>43</v>
      </c>
      <c r="K12" s="23" t="n">
        <f aca="false">LARGE(E12:E12,1)+LARGE(F12:J12,1)+LARGE(F12:J12,2)+LARGE(F12:J12,3)</f>
        <v>144.63</v>
      </c>
    </row>
    <row r="13" s="62" customFormat="true" ht="12.75" hidden="false" customHeight="true" outlineLevel="0" collapsed="false">
      <c r="A13" s="94" t="n">
        <v>6</v>
      </c>
      <c r="B13" s="38" t="s">
        <v>638</v>
      </c>
      <c r="C13" s="38" t="s">
        <v>72</v>
      </c>
      <c r="D13" s="56" t="n">
        <v>2006</v>
      </c>
      <c r="E13" s="191" t="n">
        <v>0</v>
      </c>
      <c r="F13" s="189" t="n">
        <v>22.1</v>
      </c>
      <c r="G13" s="189" t="n">
        <v>5.04</v>
      </c>
      <c r="H13" s="189" t="n">
        <v>42.57</v>
      </c>
      <c r="I13" s="189" t="n">
        <v>43</v>
      </c>
      <c r="J13" s="190" t="n">
        <v>40</v>
      </c>
      <c r="K13" s="23" t="n">
        <f aca="false">LARGE(E13:E13,1)+LARGE(F13:J13,1)+LARGE(F13:J13,2)+LARGE(F13:J13,3)</f>
        <v>125.57</v>
      </c>
    </row>
    <row r="14" s="62" customFormat="true" ht="12.75" hidden="false" customHeight="true" outlineLevel="0" collapsed="false">
      <c r="A14" s="94" t="n">
        <v>7</v>
      </c>
      <c r="B14" s="35" t="s">
        <v>575</v>
      </c>
      <c r="C14" s="74" t="s">
        <v>24</v>
      </c>
      <c r="D14" s="169" t="n">
        <v>2006</v>
      </c>
      <c r="E14" s="191" t="n">
        <v>0</v>
      </c>
      <c r="F14" s="189" t="n">
        <v>24.05</v>
      </c>
      <c r="G14" s="189" t="n">
        <v>36.12</v>
      </c>
      <c r="H14" s="189" t="n">
        <v>50.49</v>
      </c>
      <c r="I14" s="189" t="n">
        <v>37</v>
      </c>
      <c r="J14" s="190" t="n">
        <v>34</v>
      </c>
      <c r="K14" s="23" t="n">
        <f aca="false">LARGE(E14:E14,1)+LARGE(F14:J14,1)+LARGE(F14:J14,2)+LARGE(F14:J14,3)</f>
        <v>123.61</v>
      </c>
    </row>
    <row r="15" s="62" customFormat="true" ht="12.75" hidden="false" customHeight="true" outlineLevel="0" collapsed="false">
      <c r="A15" s="94" t="n">
        <v>8</v>
      </c>
      <c r="B15" s="35" t="s">
        <v>639</v>
      </c>
      <c r="C15" s="33" t="s">
        <v>40</v>
      </c>
      <c r="D15" s="169" t="n">
        <v>2006</v>
      </c>
      <c r="E15" s="191" t="n">
        <v>0</v>
      </c>
      <c r="F15" s="191" t="n">
        <v>0</v>
      </c>
      <c r="G15" s="191" t="n">
        <v>21.84</v>
      </c>
      <c r="H15" s="191" t="n">
        <v>39.6</v>
      </c>
      <c r="I15" s="191" t="n">
        <v>34</v>
      </c>
      <c r="J15" s="192" t="n">
        <v>47</v>
      </c>
      <c r="K15" s="23" t="n">
        <f aca="false">LARGE(E15:E15,1)+LARGE(F15:J15,1)+LARGE(F15:J15,2)+LARGE(F15:J15,3)</f>
        <v>120.6</v>
      </c>
    </row>
    <row r="16" s="62" customFormat="true" ht="12.75" hidden="false" customHeight="true" outlineLevel="0" collapsed="false">
      <c r="A16" s="94" t="n">
        <v>9</v>
      </c>
      <c r="B16" s="35" t="s">
        <v>581</v>
      </c>
      <c r="C16" s="74" t="s">
        <v>181</v>
      </c>
      <c r="D16" s="169" t="n">
        <v>2006</v>
      </c>
      <c r="E16" s="191" t="n">
        <v>0</v>
      </c>
      <c r="F16" s="191" t="n">
        <v>0</v>
      </c>
      <c r="G16" s="191" t="n">
        <v>0</v>
      </c>
      <c r="H16" s="191" t="n">
        <v>19.8</v>
      </c>
      <c r="I16" s="191" t="n">
        <v>47</v>
      </c>
      <c r="J16" s="192" t="n">
        <v>51</v>
      </c>
      <c r="K16" s="23" t="n">
        <f aca="false">LARGE(E16:E16,1)+LARGE(F16:J16,1)+LARGE(F16:J16,2)+LARGE(F16:J16,3)</f>
        <v>117.8</v>
      </c>
    </row>
    <row r="17" s="62" customFormat="true" ht="12.75" hidden="false" customHeight="true" outlineLevel="0" collapsed="false">
      <c r="A17" s="94" t="n">
        <v>10</v>
      </c>
      <c r="B17" s="35" t="s">
        <v>618</v>
      </c>
      <c r="C17" s="74" t="s">
        <v>117</v>
      </c>
      <c r="D17" s="169" t="n">
        <v>2006</v>
      </c>
      <c r="E17" s="191" t="n">
        <v>0</v>
      </c>
      <c r="F17" s="191" t="n">
        <v>0</v>
      </c>
      <c r="G17" s="191" t="n">
        <v>13.44</v>
      </c>
      <c r="H17" s="191" t="n">
        <v>8.91</v>
      </c>
      <c r="I17" s="191" t="n">
        <v>40</v>
      </c>
      <c r="J17" s="192" t="n">
        <v>37</v>
      </c>
      <c r="K17" s="23" t="n">
        <f aca="false">LARGE(E17:E17,1)+LARGE(F17:J17,1)+LARGE(F17:J17,2)+LARGE(F17:J17,3)</f>
        <v>90.44</v>
      </c>
    </row>
    <row r="18" s="62" customFormat="true" ht="12.75" hidden="false" customHeight="true" outlineLevel="0" collapsed="false">
      <c r="A18" s="94" t="n">
        <v>11</v>
      </c>
      <c r="B18" s="63" t="s">
        <v>602</v>
      </c>
      <c r="C18" s="63" t="s">
        <v>72</v>
      </c>
      <c r="D18" s="56" t="n">
        <v>2007</v>
      </c>
      <c r="E18" s="191" t="n">
        <v>0</v>
      </c>
      <c r="F18" s="189" t="n">
        <v>54.4</v>
      </c>
      <c r="G18" s="191" t="n">
        <v>0</v>
      </c>
      <c r="H18" s="191" t="n">
        <v>21.78</v>
      </c>
      <c r="I18" s="191" t="n">
        <v>11</v>
      </c>
      <c r="J18" s="192" t="n">
        <v>4</v>
      </c>
      <c r="K18" s="23" t="n">
        <f aca="false">LARGE(E18:E18,1)+LARGE(F18:J18,1)+LARGE(F18:J18,2)+LARGE(F18:J18,3)</f>
        <v>87.18</v>
      </c>
    </row>
    <row r="19" s="62" customFormat="true" ht="12.75" hidden="false" customHeight="true" outlineLevel="0" collapsed="false">
      <c r="A19" s="94" t="n">
        <v>12</v>
      </c>
      <c r="B19" s="35" t="s">
        <v>609</v>
      </c>
      <c r="C19" s="74" t="s">
        <v>40</v>
      </c>
      <c r="D19" s="169" t="n">
        <v>2006</v>
      </c>
      <c r="E19" s="191" t="n">
        <v>0</v>
      </c>
      <c r="F19" s="189" t="n">
        <v>15.6</v>
      </c>
      <c r="G19" s="189" t="n">
        <v>20.16</v>
      </c>
      <c r="H19" s="189" t="n">
        <v>46.53</v>
      </c>
      <c r="I19" s="189" t="n">
        <v>0</v>
      </c>
      <c r="J19" s="190" t="n">
        <v>10</v>
      </c>
      <c r="K19" s="23" t="n">
        <f aca="false">LARGE(E19:E19,1)+LARGE(F19:J19,1)+LARGE(F19:J19,2)+LARGE(F19:J19,3)</f>
        <v>82.29</v>
      </c>
    </row>
    <row r="20" s="62" customFormat="true" ht="12.75" hidden="false" customHeight="true" outlineLevel="0" collapsed="false">
      <c r="A20" s="94" t="n">
        <v>13</v>
      </c>
      <c r="B20" s="63" t="s">
        <v>564</v>
      </c>
      <c r="C20" s="63" t="s">
        <v>37</v>
      </c>
      <c r="D20" s="169" t="n">
        <v>2006</v>
      </c>
      <c r="E20" s="191" t="n">
        <v>0</v>
      </c>
      <c r="F20" s="191" t="n">
        <v>0</v>
      </c>
      <c r="G20" s="191" t="n">
        <v>0</v>
      </c>
      <c r="H20" s="191" t="n">
        <v>33.66</v>
      </c>
      <c r="I20" s="191" t="n">
        <v>18</v>
      </c>
      <c r="J20" s="192" t="n">
        <v>22</v>
      </c>
      <c r="K20" s="23" t="n">
        <f aca="false">LARGE(E20:E20,1)+LARGE(F20:J20,1)+LARGE(F20:J20,2)+LARGE(F20:J20,3)</f>
        <v>73.66</v>
      </c>
    </row>
    <row r="21" s="62" customFormat="true" ht="12.75" hidden="false" customHeight="true" outlineLevel="0" collapsed="false">
      <c r="A21" s="94" t="n">
        <v>14</v>
      </c>
      <c r="B21" s="35" t="s">
        <v>589</v>
      </c>
      <c r="C21" s="74" t="s">
        <v>40</v>
      </c>
      <c r="D21" s="169" t="n">
        <v>2006</v>
      </c>
      <c r="E21" s="191" t="n">
        <v>0</v>
      </c>
      <c r="F21" s="191" t="n">
        <v>0</v>
      </c>
      <c r="G21" s="191" t="n">
        <v>6.72</v>
      </c>
      <c r="H21" s="191" t="n">
        <v>27.72</v>
      </c>
      <c r="I21" s="191" t="n">
        <v>28</v>
      </c>
      <c r="J21" s="192" t="n">
        <v>17</v>
      </c>
      <c r="K21" s="23" t="n">
        <f aca="false">LARGE(E21:E21,1)+LARGE(F21:J21,1)+LARGE(F21:J21,2)+LARGE(F21:J21,3)</f>
        <v>72.72</v>
      </c>
    </row>
    <row r="22" s="62" customFormat="true" ht="12.75" hidden="false" customHeight="true" outlineLevel="0" collapsed="false">
      <c r="A22" s="94" t="n">
        <v>15</v>
      </c>
      <c r="B22" s="62" t="s">
        <v>576</v>
      </c>
      <c r="C22" s="74" t="s">
        <v>136</v>
      </c>
      <c r="D22" s="56" t="n">
        <v>2007</v>
      </c>
      <c r="E22" s="191" t="n">
        <v>0</v>
      </c>
      <c r="F22" s="189" t="n">
        <v>43.52</v>
      </c>
      <c r="G22" s="191" t="n">
        <v>0</v>
      </c>
      <c r="H22" s="191" t="n">
        <v>9.9</v>
      </c>
      <c r="I22" s="189" t="n">
        <v>0</v>
      </c>
      <c r="J22" s="190" t="n">
        <v>17</v>
      </c>
      <c r="K22" s="23" t="n">
        <f aca="false">LARGE(E22:E22,1)+LARGE(F22:J22,1)+LARGE(F22:J22,2)+LARGE(F22:J22,3)</f>
        <v>70.42</v>
      </c>
    </row>
    <row r="23" s="62" customFormat="true" ht="12.75" hidden="false" customHeight="true" outlineLevel="0" collapsed="false">
      <c r="A23" s="94" t="n">
        <v>16</v>
      </c>
      <c r="B23" s="63" t="s">
        <v>640</v>
      </c>
      <c r="C23" s="63" t="s">
        <v>641</v>
      </c>
      <c r="D23" s="169" t="n">
        <v>2006</v>
      </c>
      <c r="E23" s="191" t="n">
        <v>0</v>
      </c>
      <c r="F23" s="191" t="n">
        <v>0</v>
      </c>
      <c r="G23" s="191" t="n">
        <v>0</v>
      </c>
      <c r="H23" s="191" t="n">
        <v>5.94</v>
      </c>
      <c r="I23" s="191" t="n">
        <v>31</v>
      </c>
      <c r="J23" s="192" t="n">
        <v>31</v>
      </c>
      <c r="K23" s="23" t="n">
        <f aca="false">LARGE(E23:E23,1)+LARGE(F23:J23,1)+LARGE(F23:J23,2)+LARGE(F23:J23,3)</f>
        <v>67.94</v>
      </c>
    </row>
    <row r="24" s="62" customFormat="true" ht="12.75" hidden="false" customHeight="true" outlineLevel="0" collapsed="false">
      <c r="A24" s="94" t="n">
        <v>17</v>
      </c>
      <c r="B24" s="35" t="s">
        <v>642</v>
      </c>
      <c r="C24" s="74" t="s">
        <v>89</v>
      </c>
      <c r="D24" s="169" t="n">
        <v>2006</v>
      </c>
      <c r="E24" s="191" t="n">
        <v>0</v>
      </c>
      <c r="F24" s="189" t="n">
        <v>13</v>
      </c>
      <c r="G24" s="191" t="n">
        <v>0</v>
      </c>
      <c r="H24" s="191" t="n">
        <v>0</v>
      </c>
      <c r="I24" s="191" t="n">
        <v>20</v>
      </c>
      <c r="J24" s="192" t="n">
        <v>20</v>
      </c>
      <c r="K24" s="23" t="n">
        <f aca="false">LARGE(E24:E24,1)+LARGE(F24:J24,1)+LARGE(F24:J24,2)+LARGE(F24:J24,3)</f>
        <v>53</v>
      </c>
    </row>
    <row r="25" s="62" customFormat="true" ht="12.75" hidden="false" customHeight="true" outlineLevel="0" collapsed="false">
      <c r="A25" s="94" t="n">
        <v>18</v>
      </c>
      <c r="B25" s="63" t="s">
        <v>643</v>
      </c>
      <c r="C25" s="63" t="s">
        <v>181</v>
      </c>
      <c r="D25" s="169" t="n">
        <v>2006</v>
      </c>
      <c r="E25" s="191" t="n">
        <v>0</v>
      </c>
      <c r="F25" s="191" t="n">
        <v>0</v>
      </c>
      <c r="G25" s="191" t="n">
        <v>0</v>
      </c>
      <c r="H25" s="191" t="n">
        <v>7.92</v>
      </c>
      <c r="I25" s="191" t="n">
        <v>14</v>
      </c>
      <c r="J25" s="192" t="n">
        <v>28</v>
      </c>
      <c r="K25" s="23" t="n">
        <f aca="false">LARGE(E25:E25,1)+LARGE(F25:J25,1)+LARGE(F25:J25,2)+LARGE(F25:J25,3)</f>
        <v>49.92</v>
      </c>
    </row>
    <row r="26" s="62" customFormat="true" ht="12.75" hidden="false" customHeight="true" outlineLevel="0" collapsed="false">
      <c r="A26" s="94" t="n">
        <v>19</v>
      </c>
      <c r="B26" s="35" t="s">
        <v>644</v>
      </c>
      <c r="C26" s="33" t="s">
        <v>40</v>
      </c>
      <c r="D26" s="169" t="n">
        <v>2006</v>
      </c>
      <c r="E26" s="191" t="n">
        <v>0</v>
      </c>
      <c r="F26" s="191" t="n">
        <v>0</v>
      </c>
      <c r="G26" s="191" t="n">
        <v>16.8</v>
      </c>
      <c r="H26" s="191" t="n">
        <v>30.69</v>
      </c>
      <c r="I26" s="189" t="n">
        <v>0</v>
      </c>
      <c r="J26" s="189" t="n">
        <v>0</v>
      </c>
      <c r="K26" s="23" t="n">
        <f aca="false">LARGE(E26:E26,1)+LARGE(F26:J26,1)+LARGE(F26:J26,2)+LARGE(F26:J26,3)</f>
        <v>47.49</v>
      </c>
    </row>
    <row r="27" s="62" customFormat="true" ht="12.75" hidden="false" customHeight="true" outlineLevel="0" collapsed="false">
      <c r="A27" s="94" t="n">
        <v>20</v>
      </c>
      <c r="B27" s="63" t="s">
        <v>631</v>
      </c>
      <c r="C27" s="63" t="s">
        <v>24</v>
      </c>
      <c r="D27" s="56" t="n">
        <v>2007</v>
      </c>
      <c r="E27" s="191" t="n">
        <v>0</v>
      </c>
      <c r="F27" s="189" t="n">
        <v>25.568</v>
      </c>
      <c r="G27" s="191" t="n">
        <v>0</v>
      </c>
      <c r="H27" s="191" t="n">
        <v>17.82</v>
      </c>
      <c r="I27" s="189" t="n">
        <v>0</v>
      </c>
      <c r="J27" s="189" t="n">
        <v>0</v>
      </c>
      <c r="K27" s="23" t="n">
        <f aca="false">LARGE(E27:E27,1)+LARGE(F27:J27,1)+LARGE(F27:J27,2)+LARGE(F27:J27,3)</f>
        <v>43.388</v>
      </c>
    </row>
    <row r="28" s="62" customFormat="true" ht="12.75" hidden="false" customHeight="true" outlineLevel="0" collapsed="false">
      <c r="A28" s="94" t="n">
        <v>21</v>
      </c>
      <c r="B28" s="63" t="s">
        <v>645</v>
      </c>
      <c r="C28" s="63" t="s">
        <v>35</v>
      </c>
      <c r="D28" s="56" t="n">
        <v>2007</v>
      </c>
      <c r="E28" s="191" t="n">
        <v>0</v>
      </c>
      <c r="F28" s="189" t="n">
        <v>35.36</v>
      </c>
      <c r="G28" s="191" t="n">
        <v>0</v>
      </c>
      <c r="H28" s="191" t="n">
        <v>6.93</v>
      </c>
      <c r="I28" s="189" t="n">
        <v>0</v>
      </c>
      <c r="J28" s="189" t="n">
        <v>0</v>
      </c>
      <c r="K28" s="23" t="n">
        <f aca="false">LARGE(E28:E28,1)+LARGE(F28:J28,1)+LARGE(F28:J28,2)+LARGE(F28:J28,3)</f>
        <v>42.29</v>
      </c>
    </row>
    <row r="29" s="62" customFormat="true" ht="12.75" hidden="false" customHeight="true" outlineLevel="0" collapsed="false">
      <c r="A29" s="94" t="n">
        <v>22</v>
      </c>
      <c r="B29" s="63" t="s">
        <v>646</v>
      </c>
      <c r="C29" s="74" t="s">
        <v>86</v>
      </c>
      <c r="D29" s="56" t="n">
        <v>2007</v>
      </c>
      <c r="E29" s="191" t="n">
        <v>0</v>
      </c>
      <c r="F29" s="189" t="n">
        <v>0</v>
      </c>
      <c r="G29" s="189" t="n">
        <v>0</v>
      </c>
      <c r="H29" s="189" t="n">
        <v>0</v>
      </c>
      <c r="I29" s="191" t="n">
        <v>16</v>
      </c>
      <c r="J29" s="192" t="n">
        <v>26</v>
      </c>
      <c r="K29" s="23" t="n">
        <f aca="false">LARGE(E29:E29,1)+LARGE(F29:J29,1)+LARGE(F29:J29,2)+LARGE(F29:J29,3)</f>
        <v>42</v>
      </c>
    </row>
    <row r="30" s="62" customFormat="true" ht="12.75" hidden="false" customHeight="true" outlineLevel="0" collapsed="false">
      <c r="A30" s="94" t="n">
        <v>23</v>
      </c>
      <c r="B30" s="63" t="s">
        <v>647</v>
      </c>
      <c r="C30" s="74" t="s">
        <v>86</v>
      </c>
      <c r="D30" s="169" t="n">
        <v>2006</v>
      </c>
      <c r="E30" s="191" t="n">
        <v>0</v>
      </c>
      <c r="F30" s="189" t="n">
        <v>0</v>
      </c>
      <c r="G30" s="189" t="n">
        <v>0</v>
      </c>
      <c r="H30" s="189" t="n">
        <v>0</v>
      </c>
      <c r="I30" s="191" t="n">
        <v>24</v>
      </c>
      <c r="J30" s="192" t="n">
        <v>14</v>
      </c>
      <c r="K30" s="23" t="n">
        <f aca="false">LARGE(E30:E30,1)+LARGE(F30:J30,1)+LARGE(F30:J30,2)+LARGE(F30:J30,3)</f>
        <v>38</v>
      </c>
    </row>
    <row r="31" s="62" customFormat="true" ht="12.75" hidden="false" customHeight="true" outlineLevel="0" collapsed="false">
      <c r="A31" s="94" t="n">
        <v>24</v>
      </c>
      <c r="B31" s="35" t="s">
        <v>595</v>
      </c>
      <c r="C31" s="74" t="s">
        <v>117</v>
      </c>
      <c r="D31" s="56" t="n">
        <v>2006</v>
      </c>
      <c r="E31" s="191" t="n">
        <v>0</v>
      </c>
      <c r="F31" s="191" t="n">
        <v>0</v>
      </c>
      <c r="G31" s="191" t="n">
        <v>11.76</v>
      </c>
      <c r="H31" s="191" t="n">
        <v>0</v>
      </c>
      <c r="I31" s="191" t="n">
        <v>22</v>
      </c>
      <c r="J31" s="189" t="n">
        <v>0</v>
      </c>
      <c r="K31" s="23" t="n">
        <f aca="false">LARGE(E31:E31,1)+LARGE(F31:J31,1)+LARGE(F31:J31,2)+LARGE(F31:J31,3)</f>
        <v>33.76</v>
      </c>
    </row>
    <row r="32" s="62" customFormat="true" ht="12.75" hidden="false" customHeight="true" outlineLevel="0" collapsed="false">
      <c r="A32" s="94" t="n">
        <v>25</v>
      </c>
      <c r="B32" s="63" t="s">
        <v>611</v>
      </c>
      <c r="C32" s="63" t="s">
        <v>136</v>
      </c>
      <c r="D32" s="169" t="n">
        <v>2006</v>
      </c>
      <c r="E32" s="191" t="n">
        <v>0</v>
      </c>
      <c r="F32" s="191" t="n">
        <v>0</v>
      </c>
      <c r="G32" s="191" t="n">
        <v>0</v>
      </c>
      <c r="H32" s="191" t="n">
        <v>23.76</v>
      </c>
      <c r="I32" s="191" t="n">
        <v>7</v>
      </c>
      <c r="J32" s="189" t="n">
        <v>0</v>
      </c>
      <c r="K32" s="23" t="n">
        <f aca="false">LARGE(E32:E32,1)+LARGE(F32:J32,1)+LARGE(F32:J32,2)+LARGE(F32:J32,3)</f>
        <v>30.76</v>
      </c>
    </row>
    <row r="33" s="62" customFormat="true" ht="12.75" hidden="false" customHeight="true" outlineLevel="0" collapsed="false">
      <c r="A33" s="94" t="n">
        <v>26</v>
      </c>
      <c r="B33" s="35" t="s">
        <v>648</v>
      </c>
      <c r="C33" s="74" t="s">
        <v>72</v>
      </c>
      <c r="D33" s="169" t="n">
        <v>2006</v>
      </c>
      <c r="E33" s="191" t="n">
        <v>0</v>
      </c>
      <c r="F33" s="191" t="n">
        <v>0</v>
      </c>
      <c r="G33" s="191" t="n">
        <v>0</v>
      </c>
      <c r="H33" s="191" t="n">
        <v>25.74</v>
      </c>
      <c r="I33" s="191" t="n">
        <v>5</v>
      </c>
      <c r="J33" s="189" t="n">
        <v>0</v>
      </c>
      <c r="K33" s="23" t="n">
        <f aca="false">LARGE(E33:E33,1)+LARGE(F33:J33,1)+LARGE(F33:J33,2)+LARGE(F33:J33,3)</f>
        <v>30.74</v>
      </c>
    </row>
    <row r="34" s="62" customFormat="true" ht="12.75" hidden="false" customHeight="true" outlineLevel="0" collapsed="false">
      <c r="A34" s="94" t="n">
        <v>26</v>
      </c>
      <c r="B34" s="35" t="s">
        <v>649</v>
      </c>
      <c r="C34" s="74" t="s">
        <v>89</v>
      </c>
      <c r="D34" s="56" t="n">
        <v>2007</v>
      </c>
      <c r="E34" s="191" t="n">
        <v>0</v>
      </c>
      <c r="F34" s="189" t="n">
        <v>27.744</v>
      </c>
      <c r="G34" s="191" t="n">
        <v>0</v>
      </c>
      <c r="H34" s="191" t="n">
        <v>2.97</v>
      </c>
      <c r="I34" s="189" t="n">
        <v>0</v>
      </c>
      <c r="J34" s="189" t="n">
        <v>0</v>
      </c>
      <c r="K34" s="23" t="n">
        <f aca="false">LARGE(E34:E34,1)+LARGE(F34:J34,1)+LARGE(F34:J34,2)+LARGE(F34:J34,3)</f>
        <v>30.714</v>
      </c>
    </row>
    <row r="35" s="62" customFormat="true" ht="12.75" hidden="false" customHeight="true" outlineLevel="0" collapsed="false">
      <c r="A35" s="94" t="n">
        <v>28</v>
      </c>
      <c r="B35" s="63" t="s">
        <v>650</v>
      </c>
      <c r="C35" s="63" t="s">
        <v>35</v>
      </c>
      <c r="D35" s="56" t="n">
        <v>2007</v>
      </c>
      <c r="E35" s="191" t="n">
        <v>0</v>
      </c>
      <c r="F35" s="189" t="n">
        <v>29.92</v>
      </c>
      <c r="G35" s="191" t="n">
        <v>0</v>
      </c>
      <c r="H35" s="191" t="n">
        <v>0</v>
      </c>
      <c r="I35" s="189" t="n">
        <v>0</v>
      </c>
      <c r="J35" s="189" t="n">
        <v>0</v>
      </c>
      <c r="K35" s="23" t="n">
        <f aca="false">LARGE(E35:E35,1)+LARGE(F35:J35,1)+LARGE(F35:J35,2)+LARGE(F35:J35,3)</f>
        <v>29.92</v>
      </c>
    </row>
    <row r="36" s="62" customFormat="true" ht="12.8" hidden="false" customHeight="true" outlineLevel="0" collapsed="false">
      <c r="A36" s="94" t="n">
        <v>29</v>
      </c>
      <c r="B36" s="63" t="s">
        <v>590</v>
      </c>
      <c r="C36" s="63" t="s">
        <v>46</v>
      </c>
      <c r="D36" s="56" t="n">
        <v>2007</v>
      </c>
      <c r="E36" s="191" t="n">
        <v>0</v>
      </c>
      <c r="F36" s="189" t="n">
        <v>14.144</v>
      </c>
      <c r="G36" s="191" t="n">
        <v>0</v>
      </c>
      <c r="H36" s="191" t="n">
        <v>11.88</v>
      </c>
      <c r="I36" s="191" t="n">
        <v>2</v>
      </c>
      <c r="J36" s="189" t="n">
        <v>0</v>
      </c>
      <c r="K36" s="23" t="n">
        <f aca="false">LARGE(E36:E36,1)+LARGE(F36:J36,1)+LARGE(F36:J36,2)+LARGE(F36:J36,3)</f>
        <v>28.024</v>
      </c>
    </row>
    <row r="37" s="62" customFormat="true" ht="12.8" hidden="false" customHeight="true" outlineLevel="0" collapsed="false">
      <c r="A37" s="94" t="n">
        <v>30</v>
      </c>
      <c r="B37" s="63" t="s">
        <v>651</v>
      </c>
      <c r="C37" s="74" t="s">
        <v>40</v>
      </c>
      <c r="D37" s="169" t="n">
        <v>2006</v>
      </c>
      <c r="E37" s="191" t="n">
        <v>0</v>
      </c>
      <c r="F37" s="189" t="n">
        <v>0</v>
      </c>
      <c r="G37" s="189" t="n">
        <v>0</v>
      </c>
      <c r="H37" s="189" t="n">
        <v>0</v>
      </c>
      <c r="I37" s="191" t="n">
        <v>26</v>
      </c>
      <c r="J37" s="189" t="n">
        <v>0</v>
      </c>
      <c r="K37" s="23" t="n">
        <f aca="false">LARGE(E37:E37,1)+LARGE(F37:J37,1)+LARGE(F37:J37,2)+LARGE(F37:J37,3)</f>
        <v>26</v>
      </c>
    </row>
    <row r="38" s="62" customFormat="true" ht="12.8" hidden="false" customHeight="true" outlineLevel="0" collapsed="false">
      <c r="A38" s="94" t="n">
        <v>31</v>
      </c>
      <c r="B38" s="63" t="s">
        <v>623</v>
      </c>
      <c r="C38" s="74" t="s">
        <v>136</v>
      </c>
      <c r="D38" s="169" t="n">
        <v>2006</v>
      </c>
      <c r="E38" s="191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190" t="n">
        <v>24</v>
      </c>
      <c r="K38" s="23" t="n">
        <f aca="false">LARGE(E38:E38,1)+LARGE(F38:J38,1)+LARGE(F38:J38,2)+LARGE(F38:J38,3)</f>
        <v>24</v>
      </c>
    </row>
    <row r="39" s="62" customFormat="true" ht="12.8" hidden="false" customHeight="true" outlineLevel="0" collapsed="false">
      <c r="A39" s="94" t="n">
        <v>32</v>
      </c>
      <c r="B39" s="63" t="s">
        <v>652</v>
      </c>
      <c r="C39" s="63" t="s">
        <v>40</v>
      </c>
      <c r="D39" s="56" t="n">
        <v>2007</v>
      </c>
      <c r="E39" s="191" t="n">
        <v>0</v>
      </c>
      <c r="F39" s="189" t="n">
        <v>23.392</v>
      </c>
      <c r="G39" s="191" t="n">
        <v>0</v>
      </c>
      <c r="H39" s="191" t="n">
        <v>0</v>
      </c>
      <c r="I39" s="189" t="n">
        <v>0</v>
      </c>
      <c r="J39" s="189" t="n">
        <v>0</v>
      </c>
      <c r="K39" s="23" t="n">
        <f aca="false">LARGE(E39:E39,1)+LARGE(F39:J39,1)+LARGE(F39:J39,2)+LARGE(F39:J39,3)</f>
        <v>23.392</v>
      </c>
    </row>
    <row r="40" s="62" customFormat="true" ht="12.75" hidden="false" customHeight="true" outlineLevel="0" collapsed="false">
      <c r="A40" s="94" t="n">
        <v>33</v>
      </c>
      <c r="B40" s="63" t="s">
        <v>653</v>
      </c>
      <c r="C40" s="63" t="s">
        <v>35</v>
      </c>
      <c r="D40" s="169" t="n">
        <v>2006</v>
      </c>
      <c r="E40" s="191" t="n">
        <v>0</v>
      </c>
      <c r="F40" s="191" t="n">
        <v>0</v>
      </c>
      <c r="G40" s="191" t="n">
        <v>0</v>
      </c>
      <c r="H40" s="191" t="n">
        <v>15.84</v>
      </c>
      <c r="I40" s="189" t="n">
        <v>0</v>
      </c>
      <c r="J40" s="190" t="n">
        <v>7</v>
      </c>
      <c r="K40" s="23" t="n">
        <f aca="false">LARGE(E40:E40,1)+LARGE(F40:J40,1)+LARGE(F40:J40,2)+LARGE(F40:J40,3)</f>
        <v>22.84</v>
      </c>
    </row>
    <row r="41" s="62" customFormat="true" ht="12.75" hidden="false" customHeight="true" outlineLevel="0" collapsed="false">
      <c r="A41" s="94" t="n">
        <v>34</v>
      </c>
      <c r="B41" s="63" t="s">
        <v>654</v>
      </c>
      <c r="C41" s="63" t="s">
        <v>551</v>
      </c>
      <c r="D41" s="56" t="n">
        <v>2007</v>
      </c>
      <c r="E41" s="191" t="n">
        <v>0</v>
      </c>
      <c r="F41" s="189" t="n">
        <v>21.76</v>
      </c>
      <c r="G41" s="191" t="n">
        <v>0</v>
      </c>
      <c r="H41" s="191" t="n">
        <v>0</v>
      </c>
      <c r="I41" s="189" t="n">
        <v>0</v>
      </c>
      <c r="J41" s="189" t="n">
        <v>0</v>
      </c>
      <c r="K41" s="23" t="n">
        <f aca="false">LARGE(E41:E41,1)+LARGE(F41:J41,1)+LARGE(F41:J41,2)+LARGE(F41:J41,3)</f>
        <v>21.76</v>
      </c>
    </row>
    <row r="42" s="62" customFormat="true" ht="12.75" hidden="false" customHeight="true" outlineLevel="0" collapsed="false">
      <c r="A42" s="94" t="n">
        <v>35</v>
      </c>
      <c r="B42" s="35" t="s">
        <v>563</v>
      </c>
      <c r="C42" s="74" t="s">
        <v>35</v>
      </c>
      <c r="D42" s="56" t="n">
        <v>2007</v>
      </c>
      <c r="E42" s="191" t="n">
        <v>0</v>
      </c>
      <c r="F42" s="189" t="n">
        <v>11.968</v>
      </c>
      <c r="G42" s="191" t="n">
        <v>0</v>
      </c>
      <c r="H42" s="191" t="n">
        <v>3.96</v>
      </c>
      <c r="I42" s="191" t="n">
        <v>3</v>
      </c>
      <c r="J42" s="189" t="n">
        <v>0</v>
      </c>
      <c r="K42" s="23" t="n">
        <f aca="false">LARGE(E42:E42,1)+LARGE(F42:J42,1)+LARGE(F42:J42,2)+LARGE(F42:J42,3)</f>
        <v>18.928</v>
      </c>
    </row>
    <row r="43" s="62" customFormat="true" ht="12.75" hidden="false" customHeight="true" outlineLevel="0" collapsed="false">
      <c r="A43" s="94" t="n">
        <v>36</v>
      </c>
      <c r="B43" s="35" t="s">
        <v>567</v>
      </c>
      <c r="C43" s="74" t="s">
        <v>35</v>
      </c>
      <c r="D43" s="56" t="n">
        <v>2007</v>
      </c>
      <c r="E43" s="191" t="n">
        <v>0</v>
      </c>
      <c r="F43" s="189" t="n">
        <v>18.496</v>
      </c>
      <c r="G43" s="191" t="n">
        <v>0</v>
      </c>
      <c r="H43" s="191" t="n">
        <v>0</v>
      </c>
      <c r="I43" s="189" t="n">
        <v>0</v>
      </c>
      <c r="J43" s="189" t="n">
        <v>0</v>
      </c>
      <c r="K43" s="23" t="n">
        <f aca="false">LARGE(E43:E43,1)+LARGE(F43:J43,1)+LARGE(F43:J43,2)+LARGE(F43:J43,3)</f>
        <v>18.496</v>
      </c>
    </row>
    <row r="44" s="62" customFormat="true" ht="12.75" hidden="false" customHeight="true" outlineLevel="0" collapsed="false">
      <c r="A44" s="94" t="n">
        <v>37</v>
      </c>
      <c r="B44" s="63" t="s">
        <v>579</v>
      </c>
      <c r="C44" s="74" t="s">
        <v>72</v>
      </c>
      <c r="D44" s="56" t="n">
        <v>2007</v>
      </c>
      <c r="E44" s="191" t="n">
        <v>0</v>
      </c>
      <c r="F44" s="191" t="n">
        <v>0</v>
      </c>
      <c r="G44" s="191" t="n">
        <v>0</v>
      </c>
      <c r="H44" s="191" t="n">
        <v>4.95</v>
      </c>
      <c r="I44" s="191" t="n">
        <v>9</v>
      </c>
      <c r="J44" s="189" t="n">
        <v>0</v>
      </c>
      <c r="K44" s="23" t="n">
        <f aca="false">LARGE(E44:E44,1)+LARGE(F44:J44,1)+LARGE(F44:J44,2)+LARGE(F44:J44,3)</f>
        <v>13.95</v>
      </c>
    </row>
    <row r="45" s="62" customFormat="true" ht="12.75" hidden="false" customHeight="true" outlineLevel="0" collapsed="false">
      <c r="A45" s="94" t="n">
        <v>38</v>
      </c>
      <c r="B45" s="63" t="s">
        <v>610</v>
      </c>
      <c r="C45" s="63" t="s">
        <v>143</v>
      </c>
      <c r="D45" s="56" t="n">
        <v>2007</v>
      </c>
      <c r="E45" s="191" t="n">
        <v>0</v>
      </c>
      <c r="F45" s="191" t="n">
        <v>0</v>
      </c>
      <c r="G45" s="191" t="n">
        <v>0</v>
      </c>
      <c r="H45" s="191" t="n">
        <v>13.86</v>
      </c>
      <c r="I45" s="189" t="n">
        <v>0</v>
      </c>
      <c r="J45" s="189" t="n">
        <v>0</v>
      </c>
      <c r="K45" s="23" t="n">
        <f aca="false">LARGE(E45:E45,1)+LARGE(F45:J45,1)+LARGE(F45:J45,2)+LARGE(F45:J45,3)</f>
        <v>13.86</v>
      </c>
    </row>
    <row r="46" s="62" customFormat="true" ht="12.75" hidden="false" customHeight="true" outlineLevel="0" collapsed="false">
      <c r="A46" s="94" t="n">
        <v>39</v>
      </c>
      <c r="B46" s="63" t="s">
        <v>655</v>
      </c>
      <c r="C46" s="63" t="s">
        <v>18</v>
      </c>
      <c r="D46" s="56" t="n">
        <v>2007</v>
      </c>
      <c r="E46" s="191" t="n">
        <v>0</v>
      </c>
      <c r="F46" s="189" t="n">
        <v>13.056</v>
      </c>
      <c r="G46" s="191" t="n">
        <v>0</v>
      </c>
      <c r="H46" s="191" t="n">
        <v>0</v>
      </c>
      <c r="I46" s="189" t="n">
        <v>0</v>
      </c>
      <c r="J46" s="189" t="n">
        <v>0</v>
      </c>
      <c r="K46" s="23" t="n">
        <f aca="false">LARGE(E46:E46,1)+LARGE(F46:J46,1)+LARGE(F46:J46,2)+LARGE(F46:J46,3)</f>
        <v>13.056</v>
      </c>
    </row>
    <row r="47" s="62" customFormat="true" ht="12.75" hidden="false" customHeight="true" outlineLevel="0" collapsed="false">
      <c r="A47" s="94" t="n">
        <v>40</v>
      </c>
      <c r="B47" s="63" t="s">
        <v>630</v>
      </c>
      <c r="C47" s="63" t="s">
        <v>46</v>
      </c>
      <c r="D47" s="169" t="n">
        <v>2006</v>
      </c>
      <c r="E47" s="191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190" t="n">
        <v>12</v>
      </c>
      <c r="K47" s="23" t="n">
        <f aca="false">LARGE(E47:E47,1)+LARGE(F47:J47,1)+LARGE(F47:J47,2)+LARGE(F47:J47,3)</f>
        <v>12</v>
      </c>
    </row>
    <row r="48" s="62" customFormat="true" ht="12.75" hidden="false" customHeight="true" outlineLevel="0" collapsed="false">
      <c r="A48" s="94" t="n">
        <v>41</v>
      </c>
      <c r="B48" s="63" t="s">
        <v>656</v>
      </c>
      <c r="C48" s="74" t="s">
        <v>37</v>
      </c>
      <c r="D48" s="56" t="n">
        <v>2007</v>
      </c>
      <c r="E48" s="191" t="n">
        <v>0</v>
      </c>
      <c r="F48" s="189" t="n">
        <v>0</v>
      </c>
      <c r="G48" s="189" t="n">
        <v>0</v>
      </c>
      <c r="H48" s="189" t="n">
        <v>0</v>
      </c>
      <c r="I48" s="191" t="n">
        <v>11</v>
      </c>
      <c r="J48" s="189" t="n">
        <v>0</v>
      </c>
      <c r="K48" s="23" t="n">
        <f aca="false">LARGE(E48:E48,1)+LARGE(F48:J48,1)+LARGE(F48:J48,2)+LARGE(F48:J48,3)</f>
        <v>11</v>
      </c>
    </row>
    <row r="49" s="62" customFormat="true" ht="12.75" hidden="false" customHeight="true" outlineLevel="0" collapsed="false">
      <c r="A49" s="94" t="n">
        <v>42</v>
      </c>
      <c r="B49" s="35" t="s">
        <v>599</v>
      </c>
      <c r="C49" s="74" t="s">
        <v>20</v>
      </c>
      <c r="D49" s="56" t="n">
        <v>2007</v>
      </c>
      <c r="E49" s="191" t="n">
        <v>0</v>
      </c>
      <c r="F49" s="189" t="n">
        <v>10.88</v>
      </c>
      <c r="G49" s="191" t="n">
        <v>0</v>
      </c>
      <c r="H49" s="191" t="n">
        <v>0</v>
      </c>
      <c r="I49" s="189" t="n">
        <v>0</v>
      </c>
      <c r="J49" s="189" t="n">
        <v>0</v>
      </c>
      <c r="K49" s="23" t="n">
        <f aca="false">LARGE(E49:E49,1)+LARGE(F49:J49,1)+LARGE(F49:J49,2)+LARGE(F49:J49,3)</f>
        <v>10.88</v>
      </c>
    </row>
    <row r="50" s="62" customFormat="true" ht="12.75" hidden="false" customHeight="true" outlineLevel="0" collapsed="false">
      <c r="A50" s="94" t="n">
        <v>43</v>
      </c>
      <c r="B50" s="63" t="s">
        <v>596</v>
      </c>
      <c r="C50" s="63" t="s">
        <v>20</v>
      </c>
      <c r="D50" s="56" t="n">
        <v>2007</v>
      </c>
      <c r="E50" s="191" t="n">
        <v>0</v>
      </c>
      <c r="F50" s="189" t="n">
        <v>9.792</v>
      </c>
      <c r="G50" s="191" t="n">
        <v>0</v>
      </c>
      <c r="H50" s="191" t="n">
        <v>0</v>
      </c>
      <c r="I50" s="189" t="n">
        <v>0</v>
      </c>
      <c r="J50" s="189" t="n">
        <v>0</v>
      </c>
      <c r="K50" s="23" t="n">
        <f aca="false">LARGE(E50:E50,1)+LARGE(F50:J50,1)+LARGE(F50:J50,2)+LARGE(F50:J50,3)</f>
        <v>9.792</v>
      </c>
    </row>
    <row r="51" s="62" customFormat="true" ht="12.75" hidden="false" customHeight="true" outlineLevel="0" collapsed="false">
      <c r="A51" s="94" t="n">
        <v>44</v>
      </c>
      <c r="B51" s="63" t="s">
        <v>657</v>
      </c>
      <c r="C51" s="74" t="s">
        <v>72</v>
      </c>
      <c r="D51" s="169" t="n">
        <v>2006</v>
      </c>
      <c r="E51" s="191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190" t="n">
        <v>9</v>
      </c>
      <c r="K51" s="23" t="n">
        <f aca="false">LARGE(E51:E51,1)+LARGE(F51:J51,1)+LARGE(F51:J51,2)+LARGE(F51:J51,3)</f>
        <v>9</v>
      </c>
    </row>
    <row r="52" s="62" customFormat="true" ht="12.75" hidden="false" customHeight="true" outlineLevel="0" collapsed="false">
      <c r="A52" s="94" t="n">
        <v>45</v>
      </c>
      <c r="B52" s="63" t="s">
        <v>658</v>
      </c>
      <c r="C52" s="74" t="s">
        <v>24</v>
      </c>
      <c r="D52" s="169" t="n">
        <v>2006</v>
      </c>
      <c r="E52" s="191" t="n">
        <v>0</v>
      </c>
      <c r="F52" s="189" t="n">
        <v>0</v>
      </c>
      <c r="G52" s="189" t="n">
        <v>0</v>
      </c>
      <c r="H52" s="189" t="n">
        <v>0</v>
      </c>
      <c r="I52" s="191" t="n">
        <v>8</v>
      </c>
      <c r="J52" s="189" t="n">
        <v>0</v>
      </c>
      <c r="K52" s="23" t="n">
        <f aca="false">LARGE(E52:E52,1)+LARGE(F52:J52,1)+LARGE(F52:J52,2)+LARGE(F52:J52,3)</f>
        <v>8</v>
      </c>
    </row>
    <row r="53" s="62" customFormat="true" ht="12.75" hidden="false" customHeight="true" outlineLevel="0" collapsed="false">
      <c r="A53" s="94" t="n">
        <v>45</v>
      </c>
      <c r="B53" s="63" t="s">
        <v>659</v>
      </c>
      <c r="C53" s="74" t="s">
        <v>40</v>
      </c>
      <c r="D53" s="169" t="n">
        <v>2006</v>
      </c>
      <c r="E53" s="191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190" t="n">
        <v>8</v>
      </c>
      <c r="K53" s="23" t="n">
        <f aca="false">LARGE(E53:E53,1)+LARGE(F53:J53,1)+LARGE(F53:J53,2)+LARGE(F53:J53,3)</f>
        <v>8</v>
      </c>
    </row>
    <row r="54" s="62" customFormat="true" ht="12.75" hidden="false" customHeight="true" outlineLevel="0" collapsed="false">
      <c r="A54" s="94" t="n">
        <v>47</v>
      </c>
      <c r="B54" s="63" t="s">
        <v>660</v>
      </c>
      <c r="C54" s="74" t="s">
        <v>40</v>
      </c>
      <c r="D54" s="169" t="n">
        <v>2006</v>
      </c>
      <c r="E54" s="191" t="n">
        <v>0</v>
      </c>
      <c r="F54" s="191" t="n">
        <v>0</v>
      </c>
      <c r="G54" s="191" t="n">
        <v>0</v>
      </c>
      <c r="H54" s="191" t="n">
        <v>0.99</v>
      </c>
      <c r="I54" s="189" t="n">
        <v>0</v>
      </c>
      <c r="J54" s="190" t="n">
        <v>6</v>
      </c>
      <c r="K54" s="23" t="n">
        <f aca="false">LARGE(E54:E54,1)+LARGE(F54:J54,1)+LARGE(F54:J54,2)+LARGE(F54:J54,3)</f>
        <v>6.99</v>
      </c>
    </row>
    <row r="55" s="62" customFormat="true" ht="12.75" hidden="false" customHeight="true" outlineLevel="0" collapsed="false">
      <c r="A55" s="94" t="n">
        <v>48</v>
      </c>
      <c r="B55" s="63" t="s">
        <v>627</v>
      </c>
      <c r="C55" s="63" t="s">
        <v>46</v>
      </c>
      <c r="D55" s="56" t="n">
        <v>2007</v>
      </c>
      <c r="E55" s="191" t="n">
        <v>0</v>
      </c>
      <c r="F55" s="189" t="n">
        <v>6.528</v>
      </c>
      <c r="G55" s="191" t="n">
        <v>0</v>
      </c>
      <c r="H55" s="191" t="n">
        <v>0</v>
      </c>
      <c r="I55" s="189" t="n">
        <v>0</v>
      </c>
      <c r="J55" s="189" t="n">
        <v>0</v>
      </c>
      <c r="K55" s="23" t="n">
        <f aca="false">LARGE(E55:E55,1)+LARGE(F55:J55,1)+LARGE(F55:J55,2)+LARGE(F55:J55,3)</f>
        <v>6.528</v>
      </c>
    </row>
    <row r="56" s="62" customFormat="true" ht="12.75" hidden="false" customHeight="true" outlineLevel="0" collapsed="false">
      <c r="A56" s="94" t="n">
        <v>49</v>
      </c>
      <c r="B56" s="63" t="s">
        <v>661</v>
      </c>
      <c r="C56" s="74" t="s">
        <v>72</v>
      </c>
      <c r="D56" s="56" t="n">
        <v>2007</v>
      </c>
      <c r="E56" s="191" t="n">
        <v>0</v>
      </c>
      <c r="F56" s="189" t="n">
        <v>0</v>
      </c>
      <c r="G56" s="189" t="n">
        <v>0</v>
      </c>
      <c r="H56" s="189" t="n">
        <v>0</v>
      </c>
      <c r="I56" s="191" t="n">
        <v>6</v>
      </c>
      <c r="J56" s="189" t="n">
        <v>0</v>
      </c>
      <c r="K56" s="23" t="n">
        <f aca="false">LARGE(E56:E56,1)+LARGE(F56:J56,1)+LARGE(F56:J56,2)+LARGE(F56:J56,3)</f>
        <v>6</v>
      </c>
    </row>
    <row r="57" s="62" customFormat="true" ht="12.75" hidden="false" customHeight="true" outlineLevel="0" collapsed="false">
      <c r="A57" s="94" t="n">
        <v>50</v>
      </c>
      <c r="B57" s="63" t="s">
        <v>662</v>
      </c>
      <c r="C57" s="74" t="s">
        <v>89</v>
      </c>
      <c r="D57" s="169" t="n">
        <v>2006</v>
      </c>
      <c r="E57" s="191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190" t="n">
        <v>5</v>
      </c>
      <c r="K57" s="23" t="n">
        <f aca="false">LARGE(E57:E57,1)+LARGE(F57:J57,1)+LARGE(F57:J57,2)+LARGE(F57:J57,3)</f>
        <v>5</v>
      </c>
    </row>
    <row r="58" s="62" customFormat="true" ht="12.75" hidden="false" customHeight="true" outlineLevel="0" collapsed="false">
      <c r="A58" s="94" t="n">
        <v>51</v>
      </c>
      <c r="B58" s="63" t="s">
        <v>663</v>
      </c>
      <c r="C58" s="74" t="s">
        <v>37</v>
      </c>
      <c r="D58" s="56" t="n">
        <v>2007</v>
      </c>
      <c r="E58" s="191" t="n">
        <v>0</v>
      </c>
      <c r="F58" s="189" t="n">
        <v>0</v>
      </c>
      <c r="G58" s="189" t="n">
        <v>0</v>
      </c>
      <c r="H58" s="189" t="n">
        <v>0</v>
      </c>
      <c r="I58" s="191" t="n">
        <v>4</v>
      </c>
      <c r="J58" s="189" t="n">
        <v>0</v>
      </c>
      <c r="K58" s="23" t="n">
        <f aca="false">LARGE(E58:E58,1)+LARGE(F58:J58,1)+LARGE(F58:J58,2)+LARGE(F58:J58,3)</f>
        <v>4</v>
      </c>
    </row>
    <row r="59" s="62" customFormat="true" ht="12.75" hidden="false" customHeight="true" outlineLevel="0" collapsed="false">
      <c r="A59" s="94" t="n">
        <v>52</v>
      </c>
      <c r="B59" s="63" t="s">
        <v>664</v>
      </c>
      <c r="C59" s="74" t="s">
        <v>28</v>
      </c>
      <c r="D59" s="56" t="n">
        <v>2007</v>
      </c>
      <c r="E59" s="191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190" t="n">
        <v>3</v>
      </c>
      <c r="K59" s="23" t="n">
        <f aca="false">LARGE(E59:E59,1)+LARGE(F59:J59,1)+LARGE(F59:J59,2)+LARGE(F59:J59,3)</f>
        <v>3</v>
      </c>
    </row>
    <row r="60" s="62" customFormat="true" ht="12.75" hidden="false" customHeight="true" outlineLevel="0" collapsed="false">
      <c r="A60" s="94" t="n">
        <v>53</v>
      </c>
      <c r="B60" s="63" t="s">
        <v>665</v>
      </c>
      <c r="C60" s="74" t="s">
        <v>40</v>
      </c>
      <c r="D60" s="169" t="n">
        <v>2006</v>
      </c>
      <c r="E60" s="191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190" t="n">
        <v>2</v>
      </c>
      <c r="K60" s="23" t="n">
        <f aca="false">LARGE(E60:E60,1)+LARGE(F60:J60,1)+LARGE(F60:J60,2)+LARGE(F60:J60,3)</f>
        <v>2</v>
      </c>
    </row>
    <row r="61" s="62" customFormat="true" ht="12.75" hidden="false" customHeight="true" outlineLevel="0" collapsed="false">
      <c r="A61" s="94" t="n">
        <v>53</v>
      </c>
      <c r="B61" s="63" t="s">
        <v>606</v>
      </c>
      <c r="C61" s="74" t="s">
        <v>24</v>
      </c>
      <c r="D61" s="169" t="n">
        <v>2006</v>
      </c>
      <c r="E61" s="191" t="n">
        <v>0</v>
      </c>
      <c r="F61" s="191" t="n">
        <v>0</v>
      </c>
      <c r="G61" s="191" t="n">
        <v>0</v>
      </c>
      <c r="H61" s="191" t="n">
        <v>1.98</v>
      </c>
      <c r="I61" s="189" t="n">
        <v>0</v>
      </c>
      <c r="J61" s="189" t="n">
        <v>0</v>
      </c>
      <c r="K61" s="23" t="n">
        <f aca="false">LARGE(E61:E61,1)+LARGE(F61:J61,1)+LARGE(F61:J61,2)+LARGE(F61:J61,3)</f>
        <v>1.98</v>
      </c>
    </row>
    <row r="62" s="62" customFormat="true" ht="12.75" hidden="false" customHeight="true" outlineLevel="0" collapsed="false">
      <c r="A62" s="94" t="n">
        <v>56</v>
      </c>
      <c r="B62" s="63" t="s">
        <v>573</v>
      </c>
      <c r="C62" s="74" t="s">
        <v>24</v>
      </c>
      <c r="D62" s="56" t="n">
        <v>2007</v>
      </c>
      <c r="E62" s="191" t="n">
        <v>0</v>
      </c>
      <c r="F62" s="189" t="n">
        <v>0</v>
      </c>
      <c r="G62" s="189" t="n">
        <v>0</v>
      </c>
      <c r="H62" s="189" t="n">
        <v>0</v>
      </c>
      <c r="I62" s="191" t="n">
        <v>1</v>
      </c>
      <c r="J62" s="189" t="n">
        <v>0</v>
      </c>
      <c r="K62" s="23" t="n">
        <f aca="false">LARGE(E62:E62,1)+LARGE(F62:J62,1)+LARGE(F62:J62,2)+LARGE(F62:J62,3)</f>
        <v>1</v>
      </c>
    </row>
    <row r="63" s="62" customFormat="true" ht="12.75" hidden="false" customHeight="true" outlineLevel="0" collapsed="false">
      <c r="A63" s="94" t="n">
        <v>56</v>
      </c>
      <c r="B63" s="63" t="s">
        <v>601</v>
      </c>
      <c r="C63" s="74" t="s">
        <v>37</v>
      </c>
      <c r="D63" s="56" t="n">
        <v>2007</v>
      </c>
      <c r="E63" s="191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190" t="n">
        <v>1</v>
      </c>
      <c r="K63" s="23" t="n">
        <f aca="false">LARGE(E63:E63,1)+LARGE(F63:J63,1)+LARGE(F63:J63,2)+LARGE(F63:J63,3)</f>
        <v>1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054687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79"/>
    <col collapsed="false" customWidth="true" hidden="false" outlineLevel="0" max="5" min="5" style="62" width="9.53"/>
    <col collapsed="false" customWidth="true" hidden="false" outlineLevel="0" max="6" min="6" style="42" width="10.54"/>
    <col collapsed="false" customWidth="true" hidden="false" outlineLevel="0" max="7" min="7" style="42" width="9.02"/>
    <col collapsed="false" customWidth="true" hidden="false" outlineLevel="0" max="8" min="8" style="4" width="6.5"/>
    <col collapsed="false" customWidth="false" hidden="false" outlineLevel="0" max="251" min="9" style="4" width="8.61"/>
    <col collapsed="false" customWidth="false" hidden="false" outlineLevel="0" max="257" min="252" style="1" width="8.61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666</v>
      </c>
    </row>
    <row r="4" customFormat="false" ht="12.8" hidden="false" customHeight="true" outlineLevel="0" collapsed="false"/>
    <row r="5" customFormat="false" ht="17.7" hidden="false" customHeight="true" outlineLevel="0" collapsed="false">
      <c r="A5" s="147" t="s">
        <v>2</v>
      </c>
      <c r="B5" s="148" t="s">
        <v>3</v>
      </c>
      <c r="C5" s="148" t="s">
        <v>4</v>
      </c>
      <c r="D5" s="147" t="s">
        <v>5</v>
      </c>
      <c r="E5" s="51" t="s">
        <v>302</v>
      </c>
      <c r="F5" s="53" t="s">
        <v>63</v>
      </c>
      <c r="G5" s="13" t="s">
        <v>303</v>
      </c>
      <c r="H5" s="147" t="s">
        <v>12</v>
      </c>
    </row>
    <row r="6" customFormat="false" ht="12.8" hidden="false" customHeight="true" outlineLevel="0" collapsed="false">
      <c r="A6" s="147"/>
      <c r="B6" s="148"/>
      <c r="C6" s="148"/>
      <c r="D6" s="147"/>
      <c r="E6" s="51"/>
      <c r="F6" s="53"/>
      <c r="G6" s="13"/>
      <c r="H6" s="147"/>
    </row>
    <row r="7" customFormat="false" ht="12.8" hidden="false" customHeight="true" outlineLevel="0" collapsed="false">
      <c r="A7" s="147"/>
      <c r="B7" s="148"/>
      <c r="C7" s="148"/>
      <c r="D7" s="147"/>
      <c r="E7" s="193" t="s">
        <v>667</v>
      </c>
      <c r="F7" s="193" t="s">
        <v>15</v>
      </c>
      <c r="G7" s="93" t="s">
        <v>15</v>
      </c>
      <c r="H7" s="147"/>
    </row>
    <row r="8" customFormat="false" ht="12.75" hidden="false" customHeight="true" outlineLevel="0" collapsed="false">
      <c r="A8" s="194" t="n">
        <v>1</v>
      </c>
      <c r="B8" s="63" t="s">
        <v>668</v>
      </c>
      <c r="C8" s="63" t="s">
        <v>128</v>
      </c>
      <c r="D8" s="56" t="n">
        <v>2008</v>
      </c>
      <c r="E8" s="189" t="n">
        <v>0</v>
      </c>
      <c r="F8" s="189" t="n">
        <v>65</v>
      </c>
      <c r="G8" s="189" t="n">
        <v>100</v>
      </c>
      <c r="H8" s="195" t="n">
        <f aca="false">LARGE(E8:G8,1)+LARGE(E8:G8,2)</f>
        <v>165</v>
      </c>
    </row>
    <row r="9" customFormat="false" ht="12.75" hidden="false" customHeight="true" outlineLevel="0" collapsed="false">
      <c r="A9" s="113" t="n">
        <v>2</v>
      </c>
      <c r="B9" s="63" t="s">
        <v>669</v>
      </c>
      <c r="C9" s="196" t="s">
        <v>20</v>
      </c>
      <c r="D9" s="197" t="n">
        <v>2008</v>
      </c>
      <c r="E9" s="189" t="n">
        <v>65</v>
      </c>
      <c r="F9" s="189" t="n">
        <v>80</v>
      </c>
      <c r="G9" s="189" t="n">
        <v>47</v>
      </c>
      <c r="H9" s="195" t="n">
        <f aca="false">LARGE(E9:G9,1)+LARGE(E9:G9,2)</f>
        <v>145</v>
      </c>
    </row>
    <row r="10" customFormat="false" ht="12.75" hidden="false" customHeight="true" outlineLevel="0" collapsed="false">
      <c r="A10" s="194" t="n">
        <v>3</v>
      </c>
      <c r="B10" s="198" t="s">
        <v>670</v>
      </c>
      <c r="C10" s="198" t="s">
        <v>86</v>
      </c>
      <c r="D10" s="194" t="s">
        <v>349</v>
      </c>
      <c r="E10" s="189" t="n">
        <v>0</v>
      </c>
      <c r="F10" s="57" t="n">
        <v>100</v>
      </c>
      <c r="G10" s="57" t="n">
        <v>43</v>
      </c>
      <c r="H10" s="195" t="n">
        <f aca="false">LARGE(E10:G10,1)+LARGE(E10:G10,2)</f>
        <v>143</v>
      </c>
    </row>
    <row r="11" customFormat="false" ht="12.75" hidden="false" customHeight="true" outlineLevel="0" collapsed="false">
      <c r="A11" s="113" t="n">
        <v>4</v>
      </c>
      <c r="B11" s="63" t="s">
        <v>671</v>
      </c>
      <c r="C11" s="63" t="s">
        <v>37</v>
      </c>
      <c r="D11" s="197" t="n">
        <v>2008</v>
      </c>
      <c r="E11" s="189" t="n">
        <v>0</v>
      </c>
      <c r="F11" s="189" t="n">
        <v>51</v>
      </c>
      <c r="G11" s="189" t="n">
        <v>80</v>
      </c>
      <c r="H11" s="195" t="n">
        <f aca="false">LARGE(E11:G11,1)+LARGE(E11:G11,2)</f>
        <v>131</v>
      </c>
    </row>
    <row r="12" customFormat="false" ht="12.75" hidden="false" customHeight="true" outlineLevel="0" collapsed="false">
      <c r="A12" s="194" t="n">
        <v>5</v>
      </c>
      <c r="B12" s="63" t="s">
        <v>672</v>
      </c>
      <c r="C12" s="63" t="s">
        <v>86</v>
      </c>
      <c r="D12" s="153" t="n">
        <v>2008</v>
      </c>
      <c r="E12" s="189" t="n">
        <v>42.25</v>
      </c>
      <c r="F12" s="189" t="n">
        <v>55</v>
      </c>
      <c r="G12" s="189" t="n">
        <v>55</v>
      </c>
      <c r="H12" s="195" t="n">
        <f aca="false">LARGE(E12:G12,1)+LARGE(E12:G12,2)</f>
        <v>110</v>
      </c>
    </row>
    <row r="13" customFormat="false" ht="12.75" hidden="false" customHeight="true" outlineLevel="0" collapsed="false">
      <c r="A13" s="113" t="n">
        <v>6</v>
      </c>
      <c r="B13" s="63" t="s">
        <v>673</v>
      </c>
      <c r="C13" s="196" t="s">
        <v>28</v>
      </c>
      <c r="D13" s="197" t="n">
        <v>2008</v>
      </c>
      <c r="E13" s="189" t="n">
        <v>10.4</v>
      </c>
      <c r="F13" s="189" t="n">
        <v>47</v>
      </c>
      <c r="G13" s="189" t="n">
        <v>51</v>
      </c>
      <c r="H13" s="195" t="n">
        <f aca="false">LARGE(E13:G13,1)+LARGE(E13:G13,2)</f>
        <v>98</v>
      </c>
    </row>
    <row r="14" customFormat="false" ht="12.75" hidden="false" customHeight="true" outlineLevel="0" collapsed="false">
      <c r="A14" s="194" t="n">
        <v>7</v>
      </c>
      <c r="B14" s="63" t="s">
        <v>674</v>
      </c>
      <c r="C14" s="63" t="s">
        <v>35</v>
      </c>
      <c r="D14" s="114" t="n">
        <v>2009</v>
      </c>
      <c r="E14" s="189" t="n">
        <v>13</v>
      </c>
      <c r="F14" s="189" t="n">
        <v>43</v>
      </c>
      <c r="G14" s="189" t="n">
        <v>31</v>
      </c>
      <c r="H14" s="195" t="n">
        <f aca="false">LARGE(E14:G14,1)+LARGE(E14:G14,2)</f>
        <v>74</v>
      </c>
    </row>
    <row r="15" customFormat="false" ht="12.75" hidden="false" customHeight="true" outlineLevel="0" collapsed="false">
      <c r="A15" s="113" t="n">
        <v>8</v>
      </c>
      <c r="B15" s="63" t="s">
        <v>675</v>
      </c>
      <c r="C15" s="63" t="s">
        <v>86</v>
      </c>
      <c r="D15" s="197" t="n">
        <v>2010</v>
      </c>
      <c r="E15" s="189" t="n">
        <v>33.15</v>
      </c>
      <c r="F15" s="189" t="n">
        <v>6</v>
      </c>
      <c r="G15" s="189" t="n">
        <v>40</v>
      </c>
      <c r="H15" s="195" t="n">
        <f aca="false">LARGE(E15:G15,1)+LARGE(E15:G15,2)</f>
        <v>73.15</v>
      </c>
    </row>
    <row r="16" customFormat="false" ht="12.75" hidden="false" customHeight="true" outlineLevel="0" collapsed="false">
      <c r="A16" s="194" t="n">
        <v>9</v>
      </c>
      <c r="B16" s="198" t="s">
        <v>676</v>
      </c>
      <c r="C16" s="198" t="s">
        <v>28</v>
      </c>
      <c r="D16" s="197" t="n">
        <v>2010</v>
      </c>
      <c r="E16" s="57" t="n">
        <v>0</v>
      </c>
      <c r="F16" s="57" t="n">
        <v>0</v>
      </c>
      <c r="G16" s="57" t="n">
        <v>65</v>
      </c>
      <c r="H16" s="195" t="n">
        <f aca="false">LARGE(E16:G16,1)+LARGE(E16:G16,2)</f>
        <v>65</v>
      </c>
    </row>
    <row r="17" customFormat="false" ht="12.75" hidden="false" customHeight="true" outlineLevel="0" collapsed="false">
      <c r="A17" s="113" t="n">
        <v>10</v>
      </c>
      <c r="B17" s="198" t="s">
        <v>677</v>
      </c>
      <c r="C17" s="198" t="s">
        <v>32</v>
      </c>
      <c r="D17" s="194" t="s">
        <v>346</v>
      </c>
      <c r="E17" s="189" t="n">
        <v>0</v>
      </c>
      <c r="F17" s="57" t="n">
        <v>22</v>
      </c>
      <c r="G17" s="57" t="n">
        <v>37</v>
      </c>
      <c r="H17" s="195" t="n">
        <f aca="false">LARGE(E17:G17,1)+LARGE(E17:G17,2)</f>
        <v>59</v>
      </c>
    </row>
    <row r="18" customFormat="false" ht="12.75" hidden="false" customHeight="true" outlineLevel="0" collapsed="false">
      <c r="A18" s="194" t="n">
        <v>11</v>
      </c>
      <c r="B18" s="198" t="s">
        <v>678</v>
      </c>
      <c r="C18" s="198" t="s">
        <v>40</v>
      </c>
      <c r="D18" s="194" t="s">
        <v>346</v>
      </c>
      <c r="E18" s="189" t="n">
        <v>0</v>
      </c>
      <c r="F18" s="57" t="n">
        <v>40</v>
      </c>
      <c r="G18" s="57" t="n">
        <v>16</v>
      </c>
      <c r="H18" s="195" t="n">
        <f aca="false">LARGE(E18:G18,1)+LARGE(E18:G18,2)</f>
        <v>56</v>
      </c>
    </row>
    <row r="19" customFormat="false" ht="12.75" hidden="false" customHeight="true" outlineLevel="0" collapsed="false">
      <c r="A19" s="113" t="n">
        <v>12</v>
      </c>
      <c r="B19" s="198" t="s">
        <v>679</v>
      </c>
      <c r="C19" s="198" t="s">
        <v>46</v>
      </c>
      <c r="D19" s="194" t="s">
        <v>345</v>
      </c>
      <c r="E19" s="189" t="n">
        <v>0</v>
      </c>
      <c r="F19" s="57" t="n">
        <v>29.5</v>
      </c>
      <c r="G19" s="57" t="n">
        <v>26</v>
      </c>
      <c r="H19" s="195" t="n">
        <f aca="false">LARGE(E19:G19,1)+LARGE(E19:G19,2)</f>
        <v>55.5</v>
      </c>
    </row>
    <row r="20" customFormat="false" ht="12.75" hidden="false" customHeight="true" outlineLevel="0" collapsed="false">
      <c r="A20" s="194" t="n">
        <v>13</v>
      </c>
      <c r="B20" s="67" t="s">
        <v>680</v>
      </c>
      <c r="C20" s="196" t="s">
        <v>28</v>
      </c>
      <c r="D20" s="197" t="n">
        <v>2008</v>
      </c>
      <c r="E20" s="189" t="n">
        <v>20.15</v>
      </c>
      <c r="F20" s="189" t="n">
        <v>29.5</v>
      </c>
      <c r="G20" s="189" t="n">
        <v>24</v>
      </c>
      <c r="H20" s="195" t="n">
        <f aca="false">LARGE(E20:G20,1)+LARGE(E20:G20,2)</f>
        <v>53.5</v>
      </c>
    </row>
    <row r="21" customFormat="false" ht="12.75" hidden="false" customHeight="true" outlineLevel="0" collapsed="false">
      <c r="A21" s="113" t="n">
        <v>14</v>
      </c>
      <c r="B21" s="198" t="s">
        <v>681</v>
      </c>
      <c r="C21" s="198" t="s">
        <v>24</v>
      </c>
      <c r="D21" s="194" t="s">
        <v>345</v>
      </c>
      <c r="E21" s="189" t="n">
        <v>0</v>
      </c>
      <c r="F21" s="57" t="n">
        <v>25</v>
      </c>
      <c r="G21" s="57" t="n">
        <v>20</v>
      </c>
      <c r="H21" s="195" t="n">
        <f aca="false">LARGE(E21:G21,1)+LARGE(E21:G21,2)</f>
        <v>45</v>
      </c>
    </row>
    <row r="22" customFormat="false" ht="12.75" hidden="false" customHeight="true" outlineLevel="0" collapsed="false">
      <c r="A22" s="194" t="n">
        <v>15</v>
      </c>
      <c r="B22" s="63" t="s">
        <v>682</v>
      </c>
      <c r="C22" s="63" t="s">
        <v>20</v>
      </c>
      <c r="D22" s="197" t="n">
        <v>2008</v>
      </c>
      <c r="E22" s="189" t="n">
        <v>15.6</v>
      </c>
      <c r="F22" s="189" t="n">
        <v>25</v>
      </c>
      <c r="G22" s="57" t="n">
        <v>0</v>
      </c>
      <c r="H22" s="195" t="n">
        <f aca="false">LARGE(E22:G22,1)+LARGE(E22:G22,2)</f>
        <v>40.6</v>
      </c>
    </row>
    <row r="23" customFormat="false" ht="12.75" hidden="false" customHeight="true" outlineLevel="0" collapsed="false">
      <c r="A23" s="113" t="n">
        <v>16</v>
      </c>
      <c r="B23" s="198" t="s">
        <v>683</v>
      </c>
      <c r="C23" s="198" t="s">
        <v>136</v>
      </c>
      <c r="D23" s="194" t="s">
        <v>346</v>
      </c>
      <c r="E23" s="189" t="n">
        <v>0</v>
      </c>
      <c r="F23" s="57" t="n">
        <v>37</v>
      </c>
      <c r="G23" s="57" t="n">
        <v>2.5</v>
      </c>
      <c r="H23" s="195" t="n">
        <f aca="false">LARGE(E23:G23,1)+LARGE(E23:G23,2)</f>
        <v>39.5</v>
      </c>
    </row>
    <row r="24" customFormat="false" ht="12.75" hidden="false" customHeight="true" outlineLevel="0" collapsed="false">
      <c r="A24" s="194" t="n">
        <v>17</v>
      </c>
      <c r="B24" s="63" t="s">
        <v>684</v>
      </c>
      <c r="C24" s="63" t="s">
        <v>28</v>
      </c>
      <c r="D24" s="197" t="n">
        <v>2008</v>
      </c>
      <c r="E24" s="189" t="n">
        <v>18.2</v>
      </c>
      <c r="F24" s="189" t="n">
        <v>19</v>
      </c>
      <c r="G24" s="189" t="n">
        <v>7</v>
      </c>
      <c r="H24" s="195" t="n">
        <f aca="false">LARGE(E24:G24,1)+LARGE(E24:G24,2)</f>
        <v>37.2</v>
      </c>
    </row>
    <row r="25" s="1" customFormat="true" ht="12.8" hidden="false" customHeight="true" outlineLevel="0" collapsed="false">
      <c r="A25" s="113" t="n">
        <v>18</v>
      </c>
      <c r="B25" s="198" t="s">
        <v>685</v>
      </c>
      <c r="C25" s="198" t="s">
        <v>136</v>
      </c>
      <c r="D25" s="194" t="s">
        <v>345</v>
      </c>
      <c r="E25" s="189" t="n">
        <v>0</v>
      </c>
      <c r="F25" s="57" t="n">
        <v>34</v>
      </c>
      <c r="G25" s="57" t="n">
        <v>0</v>
      </c>
      <c r="H25" s="195" t="n">
        <f aca="false">LARGE(E25:G25,1)+LARGE(E25:G25,2)</f>
        <v>34</v>
      </c>
    </row>
    <row r="26" s="1" customFormat="true" ht="12.8" hidden="false" customHeight="true" outlineLevel="0" collapsed="false">
      <c r="A26" s="194" t="n">
        <v>18</v>
      </c>
      <c r="B26" s="198" t="s">
        <v>686</v>
      </c>
      <c r="C26" s="198" t="s">
        <v>24</v>
      </c>
      <c r="D26" s="197" t="n">
        <v>2011</v>
      </c>
      <c r="E26" s="57" t="n">
        <v>0</v>
      </c>
      <c r="F26" s="57" t="n">
        <v>0</v>
      </c>
      <c r="G26" s="57" t="n">
        <v>34</v>
      </c>
      <c r="H26" s="195" t="n">
        <f aca="false">LARGE(E26:G26,1)+LARGE(E26:G26,2)</f>
        <v>34</v>
      </c>
    </row>
    <row r="27" s="1" customFormat="true" ht="12.75" hidden="false" customHeight="true" outlineLevel="0" collapsed="false">
      <c r="A27" s="113" t="n">
        <v>20</v>
      </c>
      <c r="B27" s="198" t="s">
        <v>687</v>
      </c>
      <c r="C27" s="198" t="s">
        <v>35</v>
      </c>
      <c r="D27" s="194" t="s">
        <v>346</v>
      </c>
      <c r="E27" s="189" t="n">
        <v>0</v>
      </c>
      <c r="F27" s="57" t="n">
        <v>2</v>
      </c>
      <c r="G27" s="57" t="n">
        <v>28</v>
      </c>
      <c r="H27" s="195" t="n">
        <f aca="false">LARGE(E27:G27,1)+LARGE(E27:G27,2)</f>
        <v>30</v>
      </c>
    </row>
    <row r="28" s="1" customFormat="true" ht="12.75" hidden="false" customHeight="true" outlineLevel="0" collapsed="false">
      <c r="A28" s="194" t="n">
        <v>21</v>
      </c>
      <c r="B28" s="38" t="s">
        <v>688</v>
      </c>
      <c r="C28" s="63" t="s">
        <v>40</v>
      </c>
      <c r="D28" s="197" t="n">
        <v>2010</v>
      </c>
      <c r="E28" s="189" t="n">
        <v>9.1</v>
      </c>
      <c r="F28" s="189" t="n">
        <v>0</v>
      </c>
      <c r="G28" s="189" t="n">
        <v>14</v>
      </c>
      <c r="H28" s="195" t="n">
        <f aca="false">LARGE(E28:G28,1)+LARGE(E28:G28,2)</f>
        <v>23.1</v>
      </c>
    </row>
    <row r="29" s="1" customFormat="true" ht="12.75" hidden="false" customHeight="true" outlineLevel="0" collapsed="false">
      <c r="A29" s="113" t="n">
        <v>22</v>
      </c>
      <c r="B29" s="198" t="s">
        <v>689</v>
      </c>
      <c r="C29" s="198" t="s">
        <v>117</v>
      </c>
      <c r="D29" s="194" t="s">
        <v>345</v>
      </c>
      <c r="E29" s="189" t="n">
        <v>0</v>
      </c>
      <c r="F29" s="57" t="n">
        <v>16</v>
      </c>
      <c r="G29" s="57" t="n">
        <v>4.5</v>
      </c>
      <c r="H29" s="195" t="n">
        <f aca="false">LARGE(E29:G29,1)+LARGE(E29:G29,2)</f>
        <v>20.5</v>
      </c>
    </row>
    <row r="30" s="1" customFormat="true" ht="12.8" hidden="false" customHeight="true" outlineLevel="0" collapsed="false">
      <c r="A30" s="194" t="n">
        <v>23</v>
      </c>
      <c r="B30" s="198" t="s">
        <v>690</v>
      </c>
      <c r="C30" s="198" t="s">
        <v>28</v>
      </c>
      <c r="D30" s="194" t="s">
        <v>346</v>
      </c>
      <c r="E30" s="57" t="n">
        <v>0</v>
      </c>
      <c r="F30" s="57" t="n">
        <v>0</v>
      </c>
      <c r="G30" s="57" t="n">
        <v>20</v>
      </c>
      <c r="H30" s="195" t="n">
        <f aca="false">LARGE(E30:G30,1)+LARGE(E30:G30,2)</f>
        <v>20</v>
      </c>
    </row>
    <row r="31" s="1" customFormat="true" ht="12.8" hidden="false" customHeight="true" outlineLevel="0" collapsed="false">
      <c r="A31" s="113" t="n">
        <v>23</v>
      </c>
      <c r="B31" s="198" t="s">
        <v>691</v>
      </c>
      <c r="C31" s="198" t="s">
        <v>143</v>
      </c>
      <c r="D31" s="194" t="s">
        <v>346</v>
      </c>
      <c r="E31" s="57" t="n">
        <v>0</v>
      </c>
      <c r="F31" s="57" t="n">
        <v>0</v>
      </c>
      <c r="G31" s="57" t="n">
        <v>20</v>
      </c>
      <c r="H31" s="195" t="n">
        <f aca="false">LARGE(E31:G31,1)+LARGE(E31:G31,2)</f>
        <v>20</v>
      </c>
    </row>
    <row r="32" s="1" customFormat="true" ht="12.8" hidden="false" customHeight="true" outlineLevel="0" collapsed="false">
      <c r="A32" s="194" t="n">
        <v>25</v>
      </c>
      <c r="B32" s="198" t="s">
        <v>692</v>
      </c>
      <c r="C32" s="198" t="s">
        <v>136</v>
      </c>
      <c r="D32" s="194" t="s">
        <v>346</v>
      </c>
      <c r="E32" s="189" t="n">
        <v>0</v>
      </c>
      <c r="F32" s="57" t="n">
        <v>19</v>
      </c>
      <c r="G32" s="57" t="n">
        <v>0</v>
      </c>
      <c r="H32" s="195" t="n">
        <f aca="false">LARGE(E32:G32,1)+LARGE(E32:G32,2)</f>
        <v>19</v>
      </c>
    </row>
    <row r="33" s="1" customFormat="true" ht="12.8" hidden="false" customHeight="true" outlineLevel="0" collapsed="false">
      <c r="A33" s="113" t="n">
        <v>26</v>
      </c>
      <c r="B33" s="198" t="s">
        <v>693</v>
      </c>
      <c r="C33" s="198" t="s">
        <v>46</v>
      </c>
      <c r="D33" s="194" t="s">
        <v>345</v>
      </c>
      <c r="E33" s="189" t="n">
        <v>0</v>
      </c>
      <c r="F33" s="57" t="n">
        <v>6</v>
      </c>
      <c r="G33" s="57" t="n">
        <v>10</v>
      </c>
      <c r="H33" s="195" t="n">
        <f aca="false">LARGE(E33:G33,1)+LARGE(E33:G33,2)</f>
        <v>16</v>
      </c>
    </row>
    <row r="34" s="1" customFormat="true" ht="12.8" hidden="false" customHeight="true" outlineLevel="0" collapsed="false">
      <c r="A34" s="194" t="n">
        <v>27</v>
      </c>
      <c r="B34" s="198" t="s">
        <v>694</v>
      </c>
      <c r="C34" s="198" t="s">
        <v>117</v>
      </c>
      <c r="D34" s="194" t="s">
        <v>346</v>
      </c>
      <c r="E34" s="189" t="n">
        <v>0</v>
      </c>
      <c r="F34" s="57" t="n">
        <v>6</v>
      </c>
      <c r="G34" s="57" t="n">
        <v>9</v>
      </c>
      <c r="H34" s="195" t="n">
        <f aca="false">LARGE(E34:G34,1)+LARGE(E34:G34,2)</f>
        <v>15</v>
      </c>
    </row>
    <row r="35" s="1" customFormat="true" ht="12.8" hidden="false" customHeight="true" outlineLevel="0" collapsed="false">
      <c r="A35" s="113" t="n">
        <v>28</v>
      </c>
      <c r="B35" s="38" t="s">
        <v>695</v>
      </c>
      <c r="C35" s="63" t="s">
        <v>72</v>
      </c>
      <c r="D35" s="197" t="n">
        <v>2009</v>
      </c>
      <c r="E35" s="189" t="n">
        <v>11.7</v>
      </c>
      <c r="F35" s="189" t="n">
        <v>1</v>
      </c>
      <c r="G35" s="189" t="n">
        <v>2.5</v>
      </c>
      <c r="H35" s="195" t="n">
        <f aca="false">LARGE(E35:G35,1)+LARGE(E35:G35,2)</f>
        <v>14.2</v>
      </c>
    </row>
    <row r="36" s="1" customFormat="true" ht="12.8" hidden="false" customHeight="true" outlineLevel="0" collapsed="false">
      <c r="A36" s="194" t="n">
        <v>29</v>
      </c>
      <c r="B36" s="198" t="s">
        <v>696</v>
      </c>
      <c r="C36" s="198" t="s">
        <v>20</v>
      </c>
      <c r="D36" s="194" t="s">
        <v>346</v>
      </c>
      <c r="E36" s="189" t="n">
        <v>0</v>
      </c>
      <c r="F36" s="57" t="n">
        <v>6</v>
      </c>
      <c r="G36" s="57" t="n">
        <v>8</v>
      </c>
      <c r="H36" s="195" t="n">
        <f aca="false">LARGE(E36:G36,1)+LARGE(E36:G36,2)</f>
        <v>14</v>
      </c>
    </row>
    <row r="37" s="1" customFormat="true" ht="12.8" hidden="false" customHeight="true" outlineLevel="0" collapsed="false">
      <c r="A37" s="113" t="n">
        <v>30</v>
      </c>
      <c r="B37" s="198" t="s">
        <v>697</v>
      </c>
      <c r="C37" s="198" t="s">
        <v>35</v>
      </c>
      <c r="D37" s="194" t="s">
        <v>346</v>
      </c>
      <c r="E37" s="189" t="n">
        <v>0</v>
      </c>
      <c r="F37" s="57" t="n">
        <v>11.25</v>
      </c>
      <c r="G37" s="57" t="n">
        <v>1</v>
      </c>
      <c r="H37" s="195" t="n">
        <f aca="false">LARGE(E37:G37,1)+LARGE(E37:G37,2)</f>
        <v>12.25</v>
      </c>
    </row>
    <row r="38" s="1" customFormat="true" ht="12.8" hidden="false" customHeight="true" outlineLevel="0" collapsed="false">
      <c r="A38" s="194" t="n">
        <v>31</v>
      </c>
      <c r="B38" s="198" t="s">
        <v>698</v>
      </c>
      <c r="C38" s="198" t="s">
        <v>28</v>
      </c>
      <c r="D38" s="197" t="n">
        <v>2010</v>
      </c>
      <c r="E38" s="57" t="n">
        <v>0</v>
      </c>
      <c r="F38" s="57" t="n">
        <v>0</v>
      </c>
      <c r="G38" s="57" t="n">
        <v>12</v>
      </c>
      <c r="H38" s="195" t="n">
        <f aca="false">LARGE(E38:G38,1)+LARGE(E38:G38,2)</f>
        <v>12</v>
      </c>
    </row>
    <row r="39" s="1" customFormat="true" ht="12.8" hidden="false" customHeight="true" outlineLevel="0" collapsed="false">
      <c r="A39" s="113" t="n">
        <v>32</v>
      </c>
      <c r="B39" s="63" t="s">
        <v>699</v>
      </c>
      <c r="C39" s="63" t="s">
        <v>28</v>
      </c>
      <c r="D39" s="197" t="n">
        <v>2008</v>
      </c>
      <c r="E39" s="189" t="n">
        <v>0</v>
      </c>
      <c r="F39" s="189" t="n">
        <v>11.25</v>
      </c>
      <c r="G39" s="57" t="n">
        <v>0</v>
      </c>
      <c r="H39" s="195" t="n">
        <f aca="false">LARGE(E39:G39,1)+LARGE(E39:G39,2)</f>
        <v>11.25</v>
      </c>
    </row>
    <row r="40" s="1" customFormat="true" ht="12.8" hidden="false" customHeight="true" outlineLevel="0" collapsed="false">
      <c r="A40" s="113" t="n">
        <v>32</v>
      </c>
      <c r="B40" s="198" t="s">
        <v>700</v>
      </c>
      <c r="C40" s="198" t="s">
        <v>37</v>
      </c>
      <c r="D40" s="194" t="s">
        <v>345</v>
      </c>
      <c r="E40" s="189" t="n">
        <v>0</v>
      </c>
      <c r="F40" s="57" t="n">
        <v>11.25</v>
      </c>
      <c r="G40" s="57" t="n">
        <v>0</v>
      </c>
      <c r="H40" s="195" t="n">
        <f aca="false">LARGE(E40:G40,1)+LARGE(E40:G40,2)</f>
        <v>11.25</v>
      </c>
    </row>
    <row r="41" s="1" customFormat="true" ht="12.8" hidden="false" customHeight="true" outlineLevel="0" collapsed="false">
      <c r="A41" s="113" t="n">
        <v>32</v>
      </c>
      <c r="B41" s="198" t="s">
        <v>701</v>
      </c>
      <c r="C41" s="198" t="s">
        <v>28</v>
      </c>
      <c r="D41" s="194" t="s">
        <v>345</v>
      </c>
      <c r="E41" s="189" t="n">
        <v>0</v>
      </c>
      <c r="F41" s="57" t="n">
        <v>11.25</v>
      </c>
      <c r="G41" s="57" t="n">
        <v>0</v>
      </c>
      <c r="H41" s="195" t="n">
        <f aca="false">LARGE(E41:G41,1)+LARGE(E41:G41,2)</f>
        <v>11.25</v>
      </c>
    </row>
    <row r="42" s="1" customFormat="true" ht="12.8" hidden="false" customHeight="true" outlineLevel="0" collapsed="false">
      <c r="A42" s="194" t="n">
        <v>35</v>
      </c>
      <c r="B42" s="63" t="s">
        <v>702</v>
      </c>
      <c r="C42" s="63" t="s">
        <v>128</v>
      </c>
      <c r="D42" s="197" t="n">
        <v>2009</v>
      </c>
      <c r="E42" s="189" t="n">
        <v>0</v>
      </c>
      <c r="F42" s="189" t="n">
        <v>6</v>
      </c>
      <c r="G42" s="57" t="n">
        <v>0</v>
      </c>
      <c r="H42" s="195" t="n">
        <f aca="false">LARGE(E42:G42,1)+LARGE(E42:G42,2)</f>
        <v>6</v>
      </c>
    </row>
    <row r="43" s="1" customFormat="true" ht="12.8" hidden="false" customHeight="true" outlineLevel="0" collapsed="false">
      <c r="A43" s="113" t="n">
        <v>35</v>
      </c>
      <c r="B43" s="198" t="s">
        <v>703</v>
      </c>
      <c r="C43" s="198" t="s">
        <v>40</v>
      </c>
      <c r="D43" s="194" t="s">
        <v>345</v>
      </c>
      <c r="E43" s="57" t="n">
        <v>0</v>
      </c>
      <c r="F43" s="57" t="n">
        <v>0</v>
      </c>
      <c r="G43" s="57" t="n">
        <v>6</v>
      </c>
      <c r="H43" s="195" t="n">
        <f aca="false">LARGE(E43:G43,1)+LARGE(E43:G43,2)</f>
        <v>6</v>
      </c>
    </row>
    <row r="44" s="1" customFormat="true" ht="12.8" hidden="false" customHeight="true" outlineLevel="0" collapsed="false">
      <c r="A44" s="194" t="n">
        <v>37</v>
      </c>
      <c r="B44" s="198" t="s">
        <v>704</v>
      </c>
      <c r="C44" s="198" t="s">
        <v>46</v>
      </c>
      <c r="D44" s="194" t="s">
        <v>345</v>
      </c>
      <c r="E44" s="57" t="n">
        <v>0</v>
      </c>
      <c r="F44" s="57" t="n">
        <v>0</v>
      </c>
      <c r="G44" s="57" t="n">
        <v>4.5</v>
      </c>
      <c r="H44" s="195" t="n">
        <f aca="false">LARGE(E44:G44,1)+LARGE(E44:G44,2)</f>
        <v>4.5</v>
      </c>
    </row>
    <row r="45" s="1" customFormat="true" ht="12.8" hidden="false" customHeight="true" outlineLevel="0" collapsed="false">
      <c r="A45" s="113" t="n">
        <v>38</v>
      </c>
      <c r="B45" s="198" t="s">
        <v>705</v>
      </c>
      <c r="C45" s="198" t="s">
        <v>35</v>
      </c>
      <c r="D45" s="194" t="s">
        <v>346</v>
      </c>
      <c r="E45" s="189" t="n">
        <v>0</v>
      </c>
      <c r="F45" s="57" t="n">
        <v>3</v>
      </c>
      <c r="G45" s="57" t="n">
        <v>0</v>
      </c>
      <c r="H45" s="195" t="n">
        <f aca="false">LARGE(E45:G45,1)+LARGE(E45:G45,2)</f>
        <v>3</v>
      </c>
    </row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6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49"/>
    <col collapsed="false" customWidth="true" hidden="false" outlineLevel="0" max="3" min="3" style="1" width="22.8"/>
    <col collapsed="false" customWidth="false" hidden="false" outlineLevel="0" max="4" min="4" style="1" width="7.61"/>
    <col collapsed="false" customWidth="true" hidden="false" outlineLevel="0" max="5" min="5" style="62" width="10.5"/>
    <col collapsed="false" customWidth="true" hidden="false" outlineLevel="0" max="6" min="6" style="42" width="11.31"/>
    <col collapsed="false" customWidth="true" hidden="false" outlineLevel="0" max="7" min="7" style="42" width="10.5"/>
    <col collapsed="false" customWidth="true" hidden="false" outlineLevel="0" max="8" min="8" style="119" width="10.5"/>
    <col collapsed="false" customWidth="false" hidden="false" outlineLevel="0" max="257" min="9" style="1" width="7.61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41"/>
      <c r="D2" s="41"/>
      <c r="E2" s="42"/>
      <c r="H2" s="46"/>
    </row>
    <row r="3" s="43" customFormat="true" ht="15.65" hidden="false" customHeight="true" outlineLevel="0" collapsed="false">
      <c r="A3" s="101" t="s">
        <v>706</v>
      </c>
      <c r="B3" s="44"/>
      <c r="C3" s="44"/>
      <c r="D3" s="44"/>
      <c r="E3" s="48"/>
      <c r="F3" s="48"/>
      <c r="G3" s="48"/>
      <c r="H3" s="120"/>
    </row>
    <row r="4" customFormat="false" ht="12.8" hidden="false" customHeight="true" outlineLevel="0" collapsed="false">
      <c r="A4" s="41"/>
      <c r="D4" s="41"/>
      <c r="E4" s="42"/>
      <c r="H4" s="46"/>
    </row>
    <row r="5" customFormat="false" ht="12.8" hidden="false" customHeight="true" outlineLevel="0" collapsed="false">
      <c r="A5" s="41"/>
      <c r="D5" s="41"/>
      <c r="E5" s="42"/>
      <c r="H5" s="46"/>
    </row>
    <row r="6" customFormat="false" ht="17.7" hidden="false" customHeight="true" outlineLevel="0" collapsed="false">
      <c r="A6" s="79" t="s">
        <v>2</v>
      </c>
      <c r="B6" s="103" t="s">
        <v>3</v>
      </c>
      <c r="C6" s="103" t="s">
        <v>4</v>
      </c>
      <c r="D6" s="79" t="s">
        <v>60</v>
      </c>
      <c r="E6" s="79" t="s">
        <v>302</v>
      </c>
      <c r="F6" s="79" t="s">
        <v>707</v>
      </c>
      <c r="G6" s="13" t="s">
        <v>303</v>
      </c>
      <c r="H6" s="79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79"/>
      <c r="F7" s="79"/>
      <c r="G7" s="13"/>
      <c r="H7" s="79"/>
    </row>
    <row r="8" customFormat="false" ht="12.8" hidden="false" customHeight="true" outlineLevel="0" collapsed="false">
      <c r="A8" s="79"/>
      <c r="B8" s="79"/>
      <c r="C8" s="79"/>
      <c r="D8" s="79"/>
      <c r="E8" s="83" t="s">
        <v>81</v>
      </c>
      <c r="F8" s="83" t="s">
        <v>15</v>
      </c>
      <c r="G8" s="93" t="s">
        <v>15</v>
      </c>
      <c r="H8" s="79"/>
    </row>
    <row r="9" s="62" customFormat="true" ht="14.25" hidden="false" customHeight="true" outlineLevel="0" collapsed="false">
      <c r="A9" s="54" t="n">
        <v>1</v>
      </c>
      <c r="B9" s="140" t="s">
        <v>674</v>
      </c>
      <c r="C9" s="140" t="s">
        <v>35</v>
      </c>
      <c r="D9" s="199" t="n">
        <v>2009</v>
      </c>
      <c r="E9" s="141" t="n">
        <v>12.54</v>
      </c>
      <c r="F9" s="141" t="n">
        <v>100</v>
      </c>
      <c r="G9" s="141" t="n">
        <v>65</v>
      </c>
      <c r="H9" s="138" t="n">
        <f aca="false">LARGE(E9:G9,1)+LARGE(E9:G9,2)</f>
        <v>165</v>
      </c>
    </row>
    <row r="10" s="62" customFormat="true" ht="14.25" hidden="false" customHeight="true" outlineLevel="0" collapsed="false">
      <c r="A10" s="54" t="n">
        <v>2</v>
      </c>
      <c r="B10" s="140" t="s">
        <v>695</v>
      </c>
      <c r="C10" s="140" t="s">
        <v>72</v>
      </c>
      <c r="D10" s="199" t="n">
        <v>2008</v>
      </c>
      <c r="E10" s="141" t="n">
        <v>15.96</v>
      </c>
      <c r="F10" s="141" t="n">
        <v>55</v>
      </c>
      <c r="G10" s="141" t="n">
        <v>100</v>
      </c>
      <c r="H10" s="138" t="n">
        <f aca="false">LARGE(E10:G10,1)+LARGE(E10:G10,2)</f>
        <v>155</v>
      </c>
    </row>
    <row r="11" s="62" customFormat="true" ht="14.25" hidden="false" customHeight="true" outlineLevel="0" collapsed="false">
      <c r="A11" s="54" t="n">
        <v>3</v>
      </c>
      <c r="B11" s="200" t="s">
        <v>708</v>
      </c>
      <c r="C11" s="200" t="s">
        <v>128</v>
      </c>
      <c r="D11" s="201" t="s">
        <v>345</v>
      </c>
      <c r="E11" s="137" t="n">
        <v>0</v>
      </c>
      <c r="F11" s="137" t="n">
        <v>65</v>
      </c>
      <c r="G11" s="137" t="n">
        <v>80</v>
      </c>
      <c r="H11" s="138" t="n">
        <f aca="false">LARGE(E11:G11,1)+LARGE(E11:G11,2)</f>
        <v>145</v>
      </c>
    </row>
    <row r="12" s="62" customFormat="true" ht="14.25" hidden="false" customHeight="true" outlineLevel="0" collapsed="false">
      <c r="A12" s="54" t="n">
        <v>4</v>
      </c>
      <c r="B12" s="140" t="s">
        <v>673</v>
      </c>
      <c r="C12" s="140" t="s">
        <v>28</v>
      </c>
      <c r="D12" s="199" t="n">
        <v>2008</v>
      </c>
      <c r="E12" s="141" t="n">
        <v>24.51</v>
      </c>
      <c r="F12" s="141" t="n">
        <v>80</v>
      </c>
      <c r="G12" s="141" t="n">
        <v>40</v>
      </c>
      <c r="H12" s="138" t="n">
        <f aca="false">LARGE(E12:G12,1)+LARGE(E12:G12,2)</f>
        <v>120</v>
      </c>
    </row>
    <row r="13" s="62" customFormat="true" ht="14.25" hidden="false" customHeight="true" outlineLevel="0" collapsed="false">
      <c r="A13" s="54" t="n">
        <v>5</v>
      </c>
      <c r="B13" s="200" t="s">
        <v>671</v>
      </c>
      <c r="C13" s="200" t="s">
        <v>37</v>
      </c>
      <c r="D13" s="201" t="s">
        <v>345</v>
      </c>
      <c r="E13" s="137" t="n">
        <v>0</v>
      </c>
      <c r="F13" s="137" t="n">
        <v>28</v>
      </c>
      <c r="G13" s="137" t="n">
        <v>55</v>
      </c>
      <c r="H13" s="138" t="n">
        <f aca="false">LARGE(E13:G13,1)+LARGE(E13:G13,2)</f>
        <v>83</v>
      </c>
    </row>
    <row r="14" s="62" customFormat="true" ht="14.25" hidden="false" customHeight="true" outlineLevel="0" collapsed="false">
      <c r="A14" s="54" t="n">
        <v>6</v>
      </c>
      <c r="B14" s="200" t="s">
        <v>692</v>
      </c>
      <c r="C14" s="200" t="s">
        <v>709</v>
      </c>
      <c r="D14" s="201" t="s">
        <v>346</v>
      </c>
      <c r="E14" s="137" t="n">
        <v>0</v>
      </c>
      <c r="F14" s="137" t="n">
        <v>47</v>
      </c>
      <c r="G14" s="137" t="n">
        <v>31</v>
      </c>
      <c r="H14" s="138" t="n">
        <f aca="false">LARGE(E14:G14,1)+LARGE(E14:G14,2)</f>
        <v>78</v>
      </c>
    </row>
    <row r="15" s="62" customFormat="true" ht="14.25" hidden="false" customHeight="true" outlineLevel="0" collapsed="false">
      <c r="A15" s="54" t="n">
        <v>7</v>
      </c>
      <c r="B15" s="140" t="s">
        <v>672</v>
      </c>
      <c r="C15" s="140" t="s">
        <v>28</v>
      </c>
      <c r="D15" s="199" t="n">
        <v>2008</v>
      </c>
      <c r="E15" s="141" t="n">
        <v>20.235</v>
      </c>
      <c r="F15" s="141" t="n">
        <v>51</v>
      </c>
      <c r="G15" s="141" t="n">
        <v>0</v>
      </c>
      <c r="H15" s="138" t="n">
        <f aca="false">LARGE(E15:G15,1)+LARGE(E15:G15,2)</f>
        <v>71.235</v>
      </c>
    </row>
    <row r="16" customFormat="false" ht="15" hidden="false" customHeight="true" outlineLevel="0" collapsed="false">
      <c r="A16" s="54" t="n">
        <v>8</v>
      </c>
      <c r="B16" s="200" t="s">
        <v>679</v>
      </c>
      <c r="C16" s="200" t="s">
        <v>46</v>
      </c>
      <c r="D16" s="201" t="s">
        <v>345</v>
      </c>
      <c r="E16" s="137" t="n">
        <v>0</v>
      </c>
      <c r="F16" s="137" t="n">
        <v>34</v>
      </c>
      <c r="G16" s="137" t="n">
        <v>34</v>
      </c>
      <c r="H16" s="138" t="n">
        <f aca="false">LARGE(E16:G16,1)+LARGE(E16:G16,2)</f>
        <v>68</v>
      </c>
    </row>
    <row r="17" customFormat="false" ht="15" hidden="false" customHeight="true" outlineLevel="0" collapsed="false">
      <c r="A17" s="54" t="n">
        <v>9</v>
      </c>
      <c r="B17" s="140" t="s">
        <v>669</v>
      </c>
      <c r="C17" s="196" t="s">
        <v>20</v>
      </c>
      <c r="D17" s="199" t="n">
        <v>2008</v>
      </c>
      <c r="E17" s="141" t="n">
        <v>17.67</v>
      </c>
      <c r="F17" s="141" t="n">
        <v>2</v>
      </c>
      <c r="G17" s="141" t="n">
        <v>47</v>
      </c>
      <c r="H17" s="138" t="n">
        <f aca="false">LARGE(E17:G17,1)+LARGE(E17:G17,2)</f>
        <v>64.67</v>
      </c>
    </row>
    <row r="18" customFormat="false" ht="15" hidden="false" customHeight="true" outlineLevel="0" collapsed="false">
      <c r="A18" s="54" t="n">
        <v>10</v>
      </c>
      <c r="B18" s="200" t="s">
        <v>691</v>
      </c>
      <c r="C18" s="200" t="s">
        <v>143</v>
      </c>
      <c r="D18" s="201" t="s">
        <v>346</v>
      </c>
      <c r="E18" s="137" t="n">
        <v>0</v>
      </c>
      <c r="F18" s="137" t="n">
        <v>40</v>
      </c>
      <c r="G18" s="137" t="n">
        <v>24</v>
      </c>
      <c r="H18" s="138" t="n">
        <f aca="false">LARGE(E18:G18,1)+LARGE(E18:G18,2)</f>
        <v>64</v>
      </c>
    </row>
    <row r="19" customFormat="false" ht="15" hidden="false" customHeight="true" outlineLevel="0" collapsed="false">
      <c r="A19" s="54" t="n">
        <v>11</v>
      </c>
      <c r="B19" s="200" t="s">
        <v>678</v>
      </c>
      <c r="C19" s="200" t="s">
        <v>190</v>
      </c>
      <c r="D19" s="201" t="s">
        <v>346</v>
      </c>
      <c r="E19" s="137" t="n">
        <v>0</v>
      </c>
      <c r="F19" s="137" t="n">
        <v>24</v>
      </c>
      <c r="G19" s="137" t="n">
        <v>37</v>
      </c>
      <c r="H19" s="138" t="n">
        <f aca="false">LARGE(E19:G19,1)+LARGE(E19:G19,2)</f>
        <v>61</v>
      </c>
    </row>
    <row r="20" customFormat="false" ht="15" hidden="false" customHeight="true" outlineLevel="0" collapsed="false">
      <c r="A20" s="54" t="n">
        <v>12</v>
      </c>
      <c r="B20" s="200" t="s">
        <v>710</v>
      </c>
      <c r="C20" s="200" t="s">
        <v>584</v>
      </c>
      <c r="D20" s="201" t="s">
        <v>346</v>
      </c>
      <c r="E20" s="137" t="n">
        <v>0</v>
      </c>
      <c r="F20" s="137" t="n">
        <v>8.5</v>
      </c>
      <c r="G20" s="137" t="n">
        <v>51</v>
      </c>
      <c r="H20" s="138" t="n">
        <f aca="false">LARGE(E20:G20,1)+LARGE(E20:G20,2)</f>
        <v>59.5</v>
      </c>
    </row>
    <row r="21" customFormat="false" ht="15" hidden="false" customHeight="true" outlineLevel="0" collapsed="false">
      <c r="A21" s="54" t="n">
        <v>13</v>
      </c>
      <c r="B21" s="200" t="s">
        <v>683</v>
      </c>
      <c r="C21" s="200" t="s">
        <v>709</v>
      </c>
      <c r="D21" s="201" t="s">
        <v>346</v>
      </c>
      <c r="E21" s="137" t="n">
        <v>0</v>
      </c>
      <c r="F21" s="137" t="n">
        <v>43</v>
      </c>
      <c r="G21" s="137" t="n">
        <v>13</v>
      </c>
      <c r="H21" s="138" t="n">
        <f aca="false">LARGE(E21:G21,1)+LARGE(E21:G21,2)</f>
        <v>56</v>
      </c>
    </row>
    <row r="22" customFormat="false" ht="15" hidden="false" customHeight="true" outlineLevel="0" collapsed="false">
      <c r="A22" s="54" t="n">
        <v>14</v>
      </c>
      <c r="B22" s="200" t="s">
        <v>680</v>
      </c>
      <c r="C22" s="200" t="s">
        <v>28</v>
      </c>
      <c r="D22" s="201" t="s">
        <v>345</v>
      </c>
      <c r="E22" s="137" t="n">
        <v>0</v>
      </c>
      <c r="F22" s="137" t="n">
        <v>37</v>
      </c>
      <c r="G22" s="137" t="n">
        <v>16</v>
      </c>
      <c r="H22" s="138" t="n">
        <f aca="false">LARGE(E22:G22,1)+LARGE(E22:G22,2)</f>
        <v>53</v>
      </c>
    </row>
    <row r="23" customFormat="false" ht="15" hidden="false" customHeight="true" outlineLevel="0" collapsed="false">
      <c r="A23" s="54" t="n">
        <v>15</v>
      </c>
      <c r="B23" s="200" t="s">
        <v>687</v>
      </c>
      <c r="C23" s="200" t="s">
        <v>164</v>
      </c>
      <c r="D23" s="201" t="s">
        <v>346</v>
      </c>
      <c r="E23" s="137" t="n">
        <v>0</v>
      </c>
      <c r="F23" s="137" t="n">
        <v>20</v>
      </c>
      <c r="G23" s="137" t="n">
        <v>26</v>
      </c>
      <c r="H23" s="138" t="n">
        <f aca="false">LARGE(E23:G23,1)+LARGE(E23:G23,2)</f>
        <v>46</v>
      </c>
    </row>
    <row r="24" customFormat="false" ht="15" hidden="false" customHeight="true" outlineLevel="0" collapsed="false">
      <c r="A24" s="54" t="n">
        <v>16</v>
      </c>
      <c r="B24" s="200" t="s">
        <v>682</v>
      </c>
      <c r="C24" s="200" t="s">
        <v>20</v>
      </c>
      <c r="D24" s="201" t="s">
        <v>345</v>
      </c>
      <c r="E24" s="57" t="n">
        <v>0</v>
      </c>
      <c r="F24" s="57" t="n">
        <v>0</v>
      </c>
      <c r="G24" s="137" t="n">
        <v>43</v>
      </c>
      <c r="H24" s="138" t="n">
        <f aca="false">LARGE(E24:G24,1)+LARGE(E24:G24,2)</f>
        <v>43</v>
      </c>
    </row>
    <row r="25" customFormat="false" ht="15" hidden="false" customHeight="true" outlineLevel="0" collapsed="false">
      <c r="A25" s="54" t="n">
        <v>17</v>
      </c>
      <c r="B25" s="140" t="s">
        <v>696</v>
      </c>
      <c r="C25" s="140" t="s">
        <v>20</v>
      </c>
      <c r="D25" s="199" t="n">
        <v>2009</v>
      </c>
      <c r="E25" s="141" t="n">
        <v>13.68</v>
      </c>
      <c r="F25" s="137" t="n">
        <v>0</v>
      </c>
      <c r="G25" s="137" t="n">
        <v>28</v>
      </c>
      <c r="H25" s="138" t="n">
        <f aca="false">LARGE(E25:G25,1)+LARGE(E25:G25,2)</f>
        <v>41.68</v>
      </c>
    </row>
    <row r="26" customFormat="false" ht="15" hidden="false" customHeight="true" outlineLevel="0" collapsed="false">
      <c r="A26" s="54" t="n">
        <v>18</v>
      </c>
      <c r="B26" s="200" t="s">
        <v>689</v>
      </c>
      <c r="C26" s="200" t="s">
        <v>711</v>
      </c>
      <c r="D26" s="201" t="s">
        <v>345</v>
      </c>
      <c r="E26" s="137" t="n">
        <v>0</v>
      </c>
      <c r="F26" s="137" t="n">
        <v>31</v>
      </c>
      <c r="G26" s="137" t="n">
        <v>7</v>
      </c>
      <c r="H26" s="138" t="n">
        <f aca="false">LARGE(E26:G26,1)+LARGE(E26:G26,2)</f>
        <v>38</v>
      </c>
    </row>
    <row r="27" customFormat="false" ht="15" hidden="false" customHeight="true" outlineLevel="0" collapsed="false">
      <c r="A27" s="54" t="n">
        <v>18</v>
      </c>
      <c r="B27" s="200" t="s">
        <v>685</v>
      </c>
      <c r="C27" s="200" t="s">
        <v>709</v>
      </c>
      <c r="D27" s="201" t="s">
        <v>345</v>
      </c>
      <c r="E27" s="137" t="n">
        <v>0</v>
      </c>
      <c r="F27" s="137" t="n">
        <v>16</v>
      </c>
      <c r="G27" s="137" t="n">
        <v>22</v>
      </c>
      <c r="H27" s="138" t="n">
        <f aca="false">LARGE(E27:G27,1)+LARGE(E27:G27,2)</f>
        <v>38</v>
      </c>
    </row>
    <row r="28" customFormat="false" ht="15" hidden="false" customHeight="true" outlineLevel="0" collapsed="false">
      <c r="A28" s="54" t="n">
        <v>20</v>
      </c>
      <c r="B28" s="200" t="s">
        <v>681</v>
      </c>
      <c r="C28" s="200" t="s">
        <v>266</v>
      </c>
      <c r="D28" s="201" t="s">
        <v>345</v>
      </c>
      <c r="E28" s="137" t="n">
        <v>0</v>
      </c>
      <c r="F28" s="137" t="n">
        <v>22</v>
      </c>
      <c r="G28" s="137" t="n">
        <v>9</v>
      </c>
      <c r="H28" s="138" t="n">
        <f aca="false">LARGE(E28:G28,1)+LARGE(E28:G28,2)</f>
        <v>31</v>
      </c>
    </row>
    <row r="29" customFormat="false" ht="15" hidden="false" customHeight="true" outlineLevel="0" collapsed="false">
      <c r="A29" s="54" t="n">
        <v>21</v>
      </c>
      <c r="B29" s="200" t="s">
        <v>712</v>
      </c>
      <c r="C29" s="200" t="s">
        <v>46</v>
      </c>
      <c r="D29" s="201" t="s">
        <v>346</v>
      </c>
      <c r="E29" s="137" t="n">
        <v>0</v>
      </c>
      <c r="F29" s="137" t="n">
        <v>26</v>
      </c>
      <c r="G29" s="137" t="n">
        <v>4.5</v>
      </c>
      <c r="H29" s="138" t="n">
        <f aca="false">LARGE(E29:G29,1)+LARGE(E29:G29,2)</f>
        <v>30.5</v>
      </c>
    </row>
    <row r="30" customFormat="false" ht="15" hidden="false" customHeight="true" outlineLevel="0" collapsed="false">
      <c r="A30" s="54" t="n">
        <v>22</v>
      </c>
      <c r="B30" s="140" t="s">
        <v>693</v>
      </c>
      <c r="C30" s="140" t="s">
        <v>46</v>
      </c>
      <c r="D30" s="199" t="n">
        <v>2008</v>
      </c>
      <c r="E30" s="141" t="n">
        <v>7.98</v>
      </c>
      <c r="F30" s="137" t="n">
        <v>0</v>
      </c>
      <c r="G30" s="137" t="n">
        <v>20</v>
      </c>
      <c r="H30" s="138" t="n">
        <f aca="false">LARGE(E30:G30,1)+LARGE(E30:G30,2)</f>
        <v>27.98</v>
      </c>
    </row>
    <row r="31" customFormat="false" ht="15" hidden="false" customHeight="true" outlineLevel="0" collapsed="false">
      <c r="A31" s="54" t="n">
        <v>23</v>
      </c>
      <c r="B31" s="200" t="s">
        <v>677</v>
      </c>
      <c r="C31" s="200" t="s">
        <v>32</v>
      </c>
      <c r="D31" s="201" t="s">
        <v>346</v>
      </c>
      <c r="E31" s="137" t="n">
        <v>0</v>
      </c>
      <c r="F31" s="137" t="n">
        <v>8.5</v>
      </c>
      <c r="G31" s="137" t="n">
        <v>10</v>
      </c>
      <c r="H31" s="138" t="n">
        <f aca="false">LARGE(E31:G31,1)+LARGE(E31:G31,2)</f>
        <v>18.5</v>
      </c>
    </row>
    <row r="32" customFormat="false" ht="15" hidden="false" customHeight="true" outlineLevel="0" collapsed="false">
      <c r="A32" s="54" t="n">
        <v>24</v>
      </c>
      <c r="B32" s="200" t="s">
        <v>670</v>
      </c>
      <c r="C32" s="200" t="s">
        <v>713</v>
      </c>
      <c r="D32" s="201" t="s">
        <v>349</v>
      </c>
      <c r="E32" s="137" t="n">
        <v>0</v>
      </c>
      <c r="F32" s="137" t="n">
        <v>18</v>
      </c>
      <c r="G32" s="141" t="n">
        <v>0</v>
      </c>
      <c r="H32" s="138" t="n">
        <f aca="false">LARGE(E32:G32,1)+LARGE(E32:G32,2)</f>
        <v>18</v>
      </c>
    </row>
    <row r="33" customFormat="false" ht="15" hidden="false" customHeight="true" outlineLevel="0" collapsed="false">
      <c r="A33" s="54" t="n">
        <v>24</v>
      </c>
      <c r="B33" s="200" t="s">
        <v>714</v>
      </c>
      <c r="C33" s="200" t="s">
        <v>28</v>
      </c>
      <c r="D33" s="201" t="s">
        <v>346</v>
      </c>
      <c r="E33" s="57" t="n">
        <v>0</v>
      </c>
      <c r="F33" s="57" t="n">
        <v>0</v>
      </c>
      <c r="G33" s="137" t="n">
        <v>18</v>
      </c>
      <c r="H33" s="138" t="n">
        <f aca="false">LARGE(E33:G33,1)+LARGE(E33:G33,2)</f>
        <v>18</v>
      </c>
    </row>
    <row r="34" customFormat="false" ht="15" hidden="false" customHeight="true" outlineLevel="0" collapsed="false">
      <c r="A34" s="54" t="n">
        <v>26</v>
      </c>
      <c r="B34" s="200" t="s">
        <v>715</v>
      </c>
      <c r="C34" s="200" t="s">
        <v>190</v>
      </c>
      <c r="D34" s="201" t="s">
        <v>345</v>
      </c>
      <c r="E34" s="137" t="n">
        <v>0</v>
      </c>
      <c r="F34" s="137" t="n">
        <v>12</v>
      </c>
      <c r="G34" s="137" t="n">
        <v>3</v>
      </c>
      <c r="H34" s="138" t="n">
        <f aca="false">LARGE(E34:G34,1)+LARGE(E34:G34,2)</f>
        <v>15</v>
      </c>
    </row>
    <row r="35" customFormat="false" ht="15" hidden="false" customHeight="true" outlineLevel="0" collapsed="false">
      <c r="A35" s="54" t="n">
        <v>27</v>
      </c>
      <c r="B35" s="200" t="s">
        <v>716</v>
      </c>
      <c r="C35" s="200" t="s">
        <v>717</v>
      </c>
      <c r="D35" s="201" t="s">
        <v>345</v>
      </c>
      <c r="E35" s="137" t="n">
        <v>0</v>
      </c>
      <c r="F35" s="137" t="n">
        <v>14</v>
      </c>
      <c r="G35" s="141" t="n">
        <v>0</v>
      </c>
      <c r="H35" s="138" t="n">
        <f aca="false">LARGE(E35:G35,1)+LARGE(E35:G35,2)</f>
        <v>14</v>
      </c>
    </row>
    <row r="36" customFormat="false" ht="15" hidden="false" customHeight="true" outlineLevel="0" collapsed="false">
      <c r="A36" s="54" t="n">
        <v>28</v>
      </c>
      <c r="B36" s="200" t="s">
        <v>701</v>
      </c>
      <c r="C36" s="200" t="s">
        <v>28</v>
      </c>
      <c r="D36" s="201" t="s">
        <v>345</v>
      </c>
      <c r="E36" s="57" t="n">
        <v>0</v>
      </c>
      <c r="F36" s="57" t="n">
        <v>0</v>
      </c>
      <c r="G36" s="137" t="n">
        <v>13</v>
      </c>
      <c r="H36" s="138" t="n">
        <f aca="false">LARGE(E36:G36,1)+LARGE(E36:G36,2)</f>
        <v>13</v>
      </c>
    </row>
    <row r="37" customFormat="false" ht="15" hidden="false" customHeight="true" outlineLevel="0" collapsed="false">
      <c r="A37" s="54" t="n">
        <v>29</v>
      </c>
      <c r="B37" s="200" t="s">
        <v>718</v>
      </c>
      <c r="C37" s="200" t="s">
        <v>28</v>
      </c>
      <c r="D37" s="201" t="s">
        <v>345</v>
      </c>
      <c r="E37" s="137" t="n">
        <v>0</v>
      </c>
      <c r="F37" s="137" t="n">
        <v>10</v>
      </c>
      <c r="G37" s="141" t="n">
        <v>0</v>
      </c>
      <c r="H37" s="138" t="n">
        <f aca="false">LARGE(E37:G37,1)+LARGE(E37:G37,2)</f>
        <v>10</v>
      </c>
    </row>
    <row r="38" customFormat="false" ht="15" hidden="false" customHeight="true" outlineLevel="0" collapsed="false">
      <c r="A38" s="54" t="n">
        <v>30</v>
      </c>
      <c r="B38" s="200" t="s">
        <v>719</v>
      </c>
      <c r="C38" s="200" t="s">
        <v>35</v>
      </c>
      <c r="D38" s="201" t="s">
        <v>345</v>
      </c>
      <c r="E38" s="57" t="n">
        <v>0</v>
      </c>
      <c r="F38" s="57" t="n">
        <v>0</v>
      </c>
      <c r="G38" s="137" t="n">
        <v>8</v>
      </c>
      <c r="H38" s="138" t="n">
        <f aca="false">LARGE(E38:G38,1)+LARGE(E38:G38,2)</f>
        <v>8</v>
      </c>
    </row>
    <row r="39" customFormat="false" ht="15" hidden="false" customHeight="true" outlineLevel="0" collapsed="false">
      <c r="A39" s="54" t="n">
        <v>31</v>
      </c>
      <c r="B39" s="200" t="s">
        <v>720</v>
      </c>
      <c r="C39" s="200" t="s">
        <v>128</v>
      </c>
      <c r="D39" s="201" t="s">
        <v>345</v>
      </c>
      <c r="E39" s="137" t="n">
        <v>0</v>
      </c>
      <c r="F39" s="202" t="n">
        <v>7</v>
      </c>
      <c r="G39" s="141" t="n">
        <v>0</v>
      </c>
      <c r="H39" s="138" t="n">
        <f aca="false">LARGE(E39:G39,1)+LARGE(E39:G39,2)</f>
        <v>7</v>
      </c>
    </row>
    <row r="40" customFormat="false" ht="15" hidden="false" customHeight="true" outlineLevel="0" collapsed="false">
      <c r="A40" s="54" t="n">
        <v>32</v>
      </c>
      <c r="B40" s="200" t="s">
        <v>675</v>
      </c>
      <c r="C40" s="200" t="s">
        <v>713</v>
      </c>
      <c r="D40" s="201" t="s">
        <v>349</v>
      </c>
      <c r="E40" s="137" t="n">
        <v>0</v>
      </c>
      <c r="F40" s="137" t="n">
        <v>6</v>
      </c>
      <c r="G40" s="141" t="n">
        <v>0</v>
      </c>
      <c r="H40" s="138" t="n">
        <f aca="false">LARGE(E40:G40,1)+LARGE(E40:G40,2)</f>
        <v>6</v>
      </c>
    </row>
    <row r="41" customFormat="false" ht="15" hidden="false" customHeight="true" outlineLevel="0" collapsed="false">
      <c r="A41" s="54" t="n">
        <v>32</v>
      </c>
      <c r="B41" s="200" t="s">
        <v>721</v>
      </c>
      <c r="C41" s="200" t="s">
        <v>28</v>
      </c>
      <c r="D41" s="201" t="s">
        <v>346</v>
      </c>
      <c r="E41" s="57" t="n">
        <v>0</v>
      </c>
      <c r="F41" s="57" t="n">
        <v>0</v>
      </c>
      <c r="G41" s="137" t="n">
        <v>6</v>
      </c>
      <c r="H41" s="138" t="n">
        <f aca="false">LARGE(E41:G41,1)+LARGE(E41:G41,2)</f>
        <v>6</v>
      </c>
    </row>
    <row r="42" customFormat="false" ht="15" hidden="false" customHeight="true" outlineLevel="0" collapsed="false">
      <c r="A42" s="54" t="n">
        <v>34</v>
      </c>
      <c r="B42" s="200" t="s">
        <v>700</v>
      </c>
      <c r="C42" s="200" t="s">
        <v>37</v>
      </c>
      <c r="D42" s="201" t="s">
        <v>345</v>
      </c>
      <c r="E42" s="137" t="n">
        <v>0</v>
      </c>
      <c r="F42" s="137" t="n">
        <v>5</v>
      </c>
      <c r="G42" s="141" t="n">
        <v>0</v>
      </c>
      <c r="H42" s="138" t="n">
        <f aca="false">LARGE(E42:G42,1)+LARGE(E42:G42,2)</f>
        <v>5</v>
      </c>
    </row>
    <row r="43" customFormat="false" ht="15" hidden="false" customHeight="true" outlineLevel="0" collapsed="false">
      <c r="A43" s="54" t="n">
        <v>35</v>
      </c>
      <c r="B43" s="200" t="s">
        <v>697</v>
      </c>
      <c r="C43" s="200" t="s">
        <v>35</v>
      </c>
      <c r="D43" s="201" t="s">
        <v>346</v>
      </c>
      <c r="E43" s="57" t="n">
        <v>0</v>
      </c>
      <c r="F43" s="57" t="n">
        <v>0</v>
      </c>
      <c r="G43" s="137" t="n">
        <v>4.5</v>
      </c>
      <c r="H43" s="138" t="n">
        <f aca="false">LARGE(E43:G43,1)+LARGE(E43:G43,2)</f>
        <v>4.5</v>
      </c>
    </row>
    <row r="44" customFormat="false" ht="15" hidden="false" customHeight="true" outlineLevel="0" collapsed="false">
      <c r="A44" s="54" t="n">
        <v>36</v>
      </c>
      <c r="B44" s="200" t="s">
        <v>676</v>
      </c>
      <c r="C44" s="200" t="s">
        <v>28</v>
      </c>
      <c r="D44" s="201" t="s">
        <v>349</v>
      </c>
      <c r="E44" s="137" t="n">
        <v>0</v>
      </c>
      <c r="F44" s="137" t="n">
        <v>4</v>
      </c>
      <c r="G44" s="141" t="n">
        <v>0</v>
      </c>
      <c r="H44" s="138" t="n">
        <f aca="false">LARGE(E44:G44,1)+LARGE(E44:G44,2)</f>
        <v>4</v>
      </c>
    </row>
    <row r="45" customFormat="false" ht="15" hidden="false" customHeight="true" outlineLevel="0" collapsed="false">
      <c r="A45" s="54" t="n">
        <v>37</v>
      </c>
      <c r="B45" s="200" t="s">
        <v>722</v>
      </c>
      <c r="C45" s="200" t="s">
        <v>37</v>
      </c>
      <c r="D45" s="201" t="s">
        <v>345</v>
      </c>
      <c r="E45" s="137" t="n">
        <v>0</v>
      </c>
      <c r="F45" s="137" t="n">
        <v>3</v>
      </c>
      <c r="G45" s="141" t="n">
        <v>0</v>
      </c>
      <c r="H45" s="138" t="n">
        <f aca="false">LARGE(E45:G45,1)+LARGE(E45:G45,2)</f>
        <v>3</v>
      </c>
    </row>
    <row r="46" customFormat="false" ht="15" hidden="false" customHeight="true" outlineLevel="0" collapsed="false">
      <c r="A46" s="54" t="n">
        <v>38</v>
      </c>
      <c r="B46" s="200" t="s">
        <v>723</v>
      </c>
      <c r="C46" s="200" t="s">
        <v>724</v>
      </c>
      <c r="D46" s="201" t="s">
        <v>345</v>
      </c>
      <c r="E46" s="57" t="n">
        <v>0</v>
      </c>
      <c r="F46" s="57" t="n">
        <v>0</v>
      </c>
      <c r="G46" s="137" t="n">
        <v>2</v>
      </c>
      <c r="H46" s="138" t="n">
        <f aca="false">LARGE(E46:G46,1)+LARGE(E46:G46,2)</f>
        <v>2</v>
      </c>
    </row>
    <row r="47" customFormat="false" ht="15" hidden="false" customHeight="true" outlineLevel="0" collapsed="false">
      <c r="A47" s="54" t="n">
        <v>39</v>
      </c>
      <c r="B47" s="200" t="s">
        <v>725</v>
      </c>
      <c r="C47" s="200" t="s">
        <v>32</v>
      </c>
      <c r="D47" s="201" t="s">
        <v>345</v>
      </c>
      <c r="E47" s="57" t="n">
        <v>0</v>
      </c>
      <c r="F47" s="57" t="n">
        <v>0</v>
      </c>
      <c r="G47" s="137" t="n">
        <v>1</v>
      </c>
      <c r="H47" s="138" t="n">
        <f aca="false">LARGE(E47:G47,1)+LARGE(E47:G47,2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6:A8"/>
    <mergeCell ref="B6:B8"/>
    <mergeCell ref="C6:C8"/>
    <mergeCell ref="D6:D8"/>
    <mergeCell ref="E6:E7"/>
    <mergeCell ref="F6:F7"/>
    <mergeCell ref="G6:G7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49"/>
    <col collapsed="false" customWidth="true" hidden="false" outlineLevel="0" max="3" min="3" style="144" width="16.81"/>
    <col collapsed="false" customWidth="true" hidden="false" outlineLevel="0" max="4" min="4" style="1" width="4.49"/>
    <col collapsed="false" customWidth="true" hidden="false" outlineLevel="0" max="5" min="5" style="62" width="9.79"/>
    <col collapsed="false" customWidth="true" hidden="false" outlineLevel="0" max="6" min="6" style="42" width="10.04"/>
    <col collapsed="false" customWidth="true" hidden="false" outlineLevel="0" max="7" min="7" style="42" width="10.29"/>
    <col collapsed="false" customWidth="true" hidden="false" outlineLevel="0" max="8" min="8" style="1" width="5.5"/>
    <col collapsed="false" customWidth="false" hidden="false" outlineLevel="0" max="257" min="9" style="1" width="8.61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726</v>
      </c>
    </row>
    <row r="4" customFormat="false" ht="12.8" hidden="false" customHeight="true" outlineLevel="0" collapsed="false"/>
    <row r="5" customFormat="false" ht="15" hidden="false" customHeight="true" outlineLevel="0" collapsed="false">
      <c r="A5" s="51" t="s">
        <v>2</v>
      </c>
      <c r="B5" s="52" t="s">
        <v>3</v>
      </c>
      <c r="C5" s="203" t="s">
        <v>4</v>
      </c>
      <c r="D5" s="51" t="s">
        <v>60</v>
      </c>
      <c r="E5" s="51" t="s">
        <v>302</v>
      </c>
      <c r="F5" s="51" t="s">
        <v>727</v>
      </c>
      <c r="G5" s="13" t="s">
        <v>303</v>
      </c>
      <c r="H5" s="51" t="s">
        <v>12</v>
      </c>
    </row>
    <row r="6" customFormat="false" ht="16.35" hidden="false" customHeight="true" outlineLevel="0" collapsed="false">
      <c r="A6" s="51"/>
      <c r="B6" s="52"/>
      <c r="C6" s="203"/>
      <c r="D6" s="51"/>
      <c r="E6" s="51"/>
      <c r="F6" s="51"/>
      <c r="G6" s="13"/>
      <c r="H6" s="51"/>
    </row>
    <row r="7" customFormat="false" ht="12.8" hidden="false" customHeight="true" outlineLevel="0" collapsed="false">
      <c r="A7" s="51"/>
      <c r="B7" s="52"/>
      <c r="C7" s="203"/>
      <c r="D7" s="51"/>
      <c r="E7" s="150" t="s">
        <v>728</v>
      </c>
      <c r="F7" s="150" t="s">
        <v>15</v>
      </c>
      <c r="G7" s="93" t="s">
        <v>15</v>
      </c>
      <c r="H7" s="51"/>
    </row>
    <row r="8" customFormat="false" ht="12.8" hidden="false" customHeight="true" outlineLevel="0" collapsed="false">
      <c r="A8" s="113" t="n">
        <v>1</v>
      </c>
      <c r="B8" s="63" t="s">
        <v>715</v>
      </c>
      <c r="C8" s="63" t="s">
        <v>40</v>
      </c>
      <c r="D8" s="56" t="n">
        <v>2008</v>
      </c>
      <c r="E8" s="189" t="n">
        <v>10.88</v>
      </c>
      <c r="F8" s="189" t="n">
        <v>80</v>
      </c>
      <c r="G8" s="189" t="n">
        <v>100</v>
      </c>
      <c r="H8" s="195" t="n">
        <f aca="false">LARGE(E8:G8,1)+LARGE(E8:G8,2)</f>
        <v>180</v>
      </c>
    </row>
    <row r="9" customFormat="false" ht="12.8" hidden="false" customHeight="true" outlineLevel="0" collapsed="false">
      <c r="A9" s="113" t="n">
        <v>2</v>
      </c>
      <c r="B9" s="63" t="s">
        <v>722</v>
      </c>
      <c r="C9" s="63" t="s">
        <v>37</v>
      </c>
      <c r="D9" s="56" t="n">
        <v>2008</v>
      </c>
      <c r="E9" s="189" t="n">
        <v>0</v>
      </c>
      <c r="F9" s="189" t="n">
        <v>100</v>
      </c>
      <c r="G9" s="189" t="n">
        <v>51</v>
      </c>
      <c r="H9" s="195" t="n">
        <f aca="false">LARGE(E9:G9,1)+LARGE(E9:G9,2)</f>
        <v>151</v>
      </c>
    </row>
    <row r="10" customFormat="false" ht="12.8" hidden="false" customHeight="true" outlineLevel="0" collapsed="false">
      <c r="A10" s="113" t="n">
        <v>3</v>
      </c>
      <c r="B10" s="63" t="s">
        <v>695</v>
      </c>
      <c r="C10" s="63" t="s">
        <v>72</v>
      </c>
      <c r="D10" s="56" t="n">
        <v>2008</v>
      </c>
      <c r="E10" s="189" t="n">
        <v>9.52</v>
      </c>
      <c r="F10" s="189" t="n">
        <v>65</v>
      </c>
      <c r="G10" s="189" t="n">
        <v>65</v>
      </c>
      <c r="H10" s="195" t="n">
        <f aca="false">LARGE(E10:G10,1)+LARGE(E10:G10,2)</f>
        <v>130</v>
      </c>
    </row>
    <row r="11" customFormat="false" ht="12.8" hidden="false" customHeight="true" outlineLevel="0" collapsed="false">
      <c r="A11" s="113" t="n">
        <v>4</v>
      </c>
      <c r="B11" s="63" t="s">
        <v>682</v>
      </c>
      <c r="C11" s="63" t="s">
        <v>20</v>
      </c>
      <c r="D11" s="56" t="n">
        <v>2008</v>
      </c>
      <c r="E11" s="189" t="n">
        <v>25.16</v>
      </c>
      <c r="F11" s="189" t="n">
        <v>47</v>
      </c>
      <c r="G11" s="189" t="n">
        <v>55</v>
      </c>
      <c r="H11" s="195" t="n">
        <f aca="false">LARGE(E11:G11,1)+LARGE(E11:G11,2)</f>
        <v>102</v>
      </c>
    </row>
    <row r="12" customFormat="false" ht="12.8" hidden="false" customHeight="true" outlineLevel="0" collapsed="false">
      <c r="A12" s="113" t="n">
        <v>5</v>
      </c>
      <c r="B12" s="63" t="s">
        <v>668</v>
      </c>
      <c r="C12" s="63" t="s">
        <v>128</v>
      </c>
      <c r="D12" s="56" t="n">
        <v>2008</v>
      </c>
      <c r="E12" s="189" t="n">
        <v>0</v>
      </c>
      <c r="F12" s="189" t="n">
        <v>20</v>
      </c>
      <c r="G12" s="189" t="n">
        <v>80</v>
      </c>
      <c r="H12" s="195" t="n">
        <f aca="false">LARGE(E12:G12,1)+LARGE(E12:G12,2)</f>
        <v>100</v>
      </c>
    </row>
    <row r="13" customFormat="false" ht="12.8" hidden="false" customHeight="true" outlineLevel="0" collapsed="false">
      <c r="A13" s="113" t="n">
        <v>6</v>
      </c>
      <c r="B13" s="35" t="s">
        <v>680</v>
      </c>
      <c r="C13" s="74" t="s">
        <v>28</v>
      </c>
      <c r="D13" s="56" t="n">
        <v>2008</v>
      </c>
      <c r="E13" s="189" t="n">
        <v>19.04</v>
      </c>
      <c r="F13" s="189" t="n">
        <v>55</v>
      </c>
      <c r="G13" s="189" t="n">
        <v>43</v>
      </c>
      <c r="H13" s="195" t="n">
        <f aca="false">LARGE(E13:G13,1)+LARGE(E13:G13,2)</f>
        <v>98</v>
      </c>
    </row>
    <row r="14" customFormat="false" ht="12.8" hidden="false" customHeight="true" outlineLevel="0" collapsed="false">
      <c r="A14" s="113" t="n">
        <v>7</v>
      </c>
      <c r="B14" s="204" t="s">
        <v>670</v>
      </c>
      <c r="C14" s="204" t="s">
        <v>86</v>
      </c>
      <c r="D14" s="205" t="s">
        <v>349</v>
      </c>
      <c r="E14" s="189" t="n">
        <v>0</v>
      </c>
      <c r="F14" s="206" t="n">
        <v>51</v>
      </c>
      <c r="G14" s="57" t="n">
        <v>37</v>
      </c>
      <c r="H14" s="195" t="n">
        <f aca="false">LARGE(E14:G14,1)+LARGE(E14:G14,2)</f>
        <v>88</v>
      </c>
    </row>
    <row r="15" customFormat="false" ht="12.8" hidden="false" customHeight="true" outlineLevel="0" collapsed="false">
      <c r="A15" s="113" t="n">
        <v>8</v>
      </c>
      <c r="B15" s="204" t="s">
        <v>729</v>
      </c>
      <c r="C15" s="204" t="s">
        <v>641</v>
      </c>
      <c r="D15" s="205" t="s">
        <v>345</v>
      </c>
      <c r="E15" s="189" t="n">
        <v>0</v>
      </c>
      <c r="F15" s="57" t="n">
        <v>34</v>
      </c>
      <c r="G15" s="57" t="n">
        <v>40</v>
      </c>
      <c r="H15" s="195" t="n">
        <f aca="false">LARGE(E15:G15,1)+LARGE(E15:G15,2)</f>
        <v>74</v>
      </c>
    </row>
    <row r="16" customFormat="false" ht="12.8" hidden="false" customHeight="true" outlineLevel="0" collapsed="false">
      <c r="A16" s="113" t="n">
        <v>9</v>
      </c>
      <c r="B16" s="63" t="s">
        <v>687</v>
      </c>
      <c r="C16" s="63" t="s">
        <v>35</v>
      </c>
      <c r="D16" s="56" t="n">
        <v>2009</v>
      </c>
      <c r="E16" s="189" t="n">
        <v>21.08</v>
      </c>
      <c r="F16" s="189" t="n">
        <v>43</v>
      </c>
      <c r="G16" s="189" t="n">
        <v>24</v>
      </c>
      <c r="H16" s="195" t="n">
        <f aca="false">LARGE(E16:G16,1)+LARGE(E16:G16,2)</f>
        <v>67</v>
      </c>
    </row>
    <row r="17" customFormat="false" ht="12.8" hidden="false" customHeight="true" outlineLevel="0" collapsed="false">
      <c r="A17" s="113" t="n">
        <v>10</v>
      </c>
      <c r="B17" s="63" t="s">
        <v>702</v>
      </c>
      <c r="C17" s="63" t="s">
        <v>128</v>
      </c>
      <c r="D17" s="56" t="n">
        <v>2009</v>
      </c>
      <c r="E17" s="189" t="n">
        <v>0</v>
      </c>
      <c r="F17" s="189" t="n">
        <v>28</v>
      </c>
      <c r="G17" s="189" t="n">
        <v>34</v>
      </c>
      <c r="H17" s="195" t="n">
        <f aca="false">LARGE(E17:G17,1)+LARGE(E17:G17,2)</f>
        <v>62</v>
      </c>
    </row>
    <row r="18" customFormat="false" ht="12.8" hidden="false" customHeight="true" outlineLevel="0" collapsed="false">
      <c r="A18" s="113" t="n">
        <v>11</v>
      </c>
      <c r="B18" s="204" t="s">
        <v>730</v>
      </c>
      <c r="C18" s="204" t="s">
        <v>72</v>
      </c>
      <c r="D18" s="205" t="s">
        <v>345</v>
      </c>
      <c r="E18" s="189" t="n">
        <v>0</v>
      </c>
      <c r="F18" s="57" t="n">
        <v>31</v>
      </c>
      <c r="G18" s="57" t="n">
        <v>28</v>
      </c>
      <c r="H18" s="195" t="n">
        <f aca="false">LARGE(E18:G18,1)+LARGE(E18:G18,2)</f>
        <v>59</v>
      </c>
    </row>
    <row r="19" customFormat="false" ht="12.8" hidden="false" customHeight="true" outlineLevel="0" collapsed="false">
      <c r="A19" s="113" t="n">
        <v>12</v>
      </c>
      <c r="B19" s="204" t="s">
        <v>677</v>
      </c>
      <c r="C19" s="204" t="s">
        <v>32</v>
      </c>
      <c r="D19" s="205" t="s">
        <v>346</v>
      </c>
      <c r="E19" s="189" t="n">
        <v>0</v>
      </c>
      <c r="F19" s="57" t="n">
        <v>6</v>
      </c>
      <c r="G19" s="57" t="n">
        <v>47</v>
      </c>
      <c r="H19" s="195" t="n">
        <f aca="false">LARGE(E19:G19,1)+LARGE(E19:G19,2)</f>
        <v>53</v>
      </c>
    </row>
    <row r="20" customFormat="false" ht="12.75" hidden="false" customHeight="true" outlineLevel="0" collapsed="false">
      <c r="A20" s="113" t="n">
        <v>13</v>
      </c>
      <c r="B20" s="204" t="s">
        <v>731</v>
      </c>
      <c r="C20" s="204" t="s">
        <v>46</v>
      </c>
      <c r="D20" s="205" t="s">
        <v>345</v>
      </c>
      <c r="E20" s="189" t="n">
        <v>0</v>
      </c>
      <c r="F20" s="57" t="n">
        <v>37</v>
      </c>
      <c r="G20" s="57" t="n">
        <v>12</v>
      </c>
      <c r="H20" s="195" t="n">
        <f aca="false">LARGE(E20:G20,1)+LARGE(E20:G20,2)</f>
        <v>49</v>
      </c>
    </row>
    <row r="21" customFormat="false" ht="12.75" hidden="false" customHeight="true" outlineLevel="0" collapsed="false">
      <c r="A21" s="113" t="n">
        <v>14</v>
      </c>
      <c r="B21" s="63" t="s">
        <v>732</v>
      </c>
      <c r="C21" s="63" t="s">
        <v>46</v>
      </c>
      <c r="D21" s="56" t="n">
        <v>2008</v>
      </c>
      <c r="E21" s="189" t="n">
        <v>0</v>
      </c>
      <c r="F21" s="189" t="n">
        <v>16</v>
      </c>
      <c r="G21" s="189" t="n">
        <v>26</v>
      </c>
      <c r="H21" s="195" t="n">
        <f aca="false">LARGE(E21:G21,1)+LARGE(E21:G21,2)</f>
        <v>42</v>
      </c>
    </row>
    <row r="22" customFormat="false" ht="12.75" hidden="false" customHeight="true" outlineLevel="0" collapsed="false">
      <c r="A22" s="113" t="n">
        <v>15</v>
      </c>
      <c r="B22" s="204" t="s">
        <v>733</v>
      </c>
      <c r="C22" s="204" t="s">
        <v>24</v>
      </c>
      <c r="D22" s="205" t="s">
        <v>345</v>
      </c>
      <c r="E22" s="189" t="n">
        <v>0</v>
      </c>
      <c r="F22" s="57" t="n">
        <v>40</v>
      </c>
      <c r="G22" s="57" t="n">
        <v>1</v>
      </c>
      <c r="H22" s="195" t="n">
        <f aca="false">LARGE(E22:G22,1)+LARGE(E22:G22,2)</f>
        <v>41</v>
      </c>
    </row>
    <row r="23" customFormat="false" ht="12.75" hidden="false" customHeight="true" outlineLevel="0" collapsed="false">
      <c r="A23" s="113" t="n">
        <v>16</v>
      </c>
      <c r="B23" s="204" t="s">
        <v>703</v>
      </c>
      <c r="C23" s="204" t="s">
        <v>40</v>
      </c>
      <c r="D23" s="205" t="s">
        <v>345</v>
      </c>
      <c r="E23" s="189" t="n">
        <v>0</v>
      </c>
      <c r="F23" s="57" t="n">
        <v>22</v>
      </c>
      <c r="G23" s="57" t="n">
        <v>14</v>
      </c>
      <c r="H23" s="195" t="n">
        <f aca="false">LARGE(E23:G23,1)+LARGE(E23:G23,2)</f>
        <v>36</v>
      </c>
    </row>
    <row r="24" customFormat="false" ht="12.75" hidden="false" customHeight="true" outlineLevel="0" collapsed="false">
      <c r="A24" s="113" t="n">
        <v>16</v>
      </c>
      <c r="B24" s="204" t="s">
        <v>679</v>
      </c>
      <c r="C24" s="204" t="s">
        <v>46</v>
      </c>
      <c r="D24" s="205" t="s">
        <v>345</v>
      </c>
      <c r="E24" s="189" t="n">
        <v>0</v>
      </c>
      <c r="F24" s="206" t="n">
        <v>18</v>
      </c>
      <c r="G24" s="57" t="n">
        <v>18</v>
      </c>
      <c r="H24" s="195" t="n">
        <f aca="false">LARGE(E24:G24,1)+LARGE(E24:G24,2)</f>
        <v>36</v>
      </c>
    </row>
    <row r="25" customFormat="false" ht="12.75" hidden="false" customHeight="true" outlineLevel="0" collapsed="false">
      <c r="A25" s="113" t="n">
        <v>18</v>
      </c>
      <c r="B25" s="204" t="s">
        <v>734</v>
      </c>
      <c r="C25" s="204" t="s">
        <v>250</v>
      </c>
      <c r="D25" s="205" t="s">
        <v>345</v>
      </c>
      <c r="E25" s="57" t="n">
        <v>0</v>
      </c>
      <c r="F25" s="57" t="n">
        <v>0</v>
      </c>
      <c r="G25" s="57" t="n">
        <v>31</v>
      </c>
      <c r="H25" s="195" t="n">
        <f aca="false">LARGE(E25:G25,1)+LARGE(E25:G25,2)</f>
        <v>31</v>
      </c>
    </row>
    <row r="26" customFormat="false" ht="12.75" hidden="false" customHeight="true" outlineLevel="0" collapsed="false">
      <c r="A26" s="113" t="n">
        <v>19</v>
      </c>
      <c r="B26" s="204" t="s">
        <v>689</v>
      </c>
      <c r="C26" s="204" t="s">
        <v>117</v>
      </c>
      <c r="D26" s="205" t="s">
        <v>345</v>
      </c>
      <c r="E26" s="189" t="n">
        <v>0</v>
      </c>
      <c r="F26" s="57" t="n">
        <v>26</v>
      </c>
      <c r="G26" s="57" t="n">
        <v>3</v>
      </c>
      <c r="H26" s="195" t="n">
        <f aca="false">LARGE(E26:G26,1)+LARGE(E26:G26,2)</f>
        <v>29</v>
      </c>
    </row>
    <row r="27" customFormat="false" ht="12.75" hidden="false" customHeight="true" outlineLevel="0" collapsed="false">
      <c r="A27" s="113" t="n">
        <v>19</v>
      </c>
      <c r="B27" s="204" t="s">
        <v>681</v>
      </c>
      <c r="C27" s="204" t="s">
        <v>24</v>
      </c>
      <c r="D27" s="205" t="s">
        <v>345</v>
      </c>
      <c r="E27" s="189" t="n">
        <v>0</v>
      </c>
      <c r="F27" s="57" t="n">
        <v>24</v>
      </c>
      <c r="G27" s="57" t="n">
        <v>5</v>
      </c>
      <c r="H27" s="195" t="n">
        <f aca="false">LARGE(E27:G27,1)+LARGE(E27:G27,2)</f>
        <v>29</v>
      </c>
    </row>
    <row r="28" customFormat="false" ht="12.75" hidden="false" customHeight="true" outlineLevel="0" collapsed="false">
      <c r="A28" s="113" t="n">
        <v>21</v>
      </c>
      <c r="B28" s="204" t="s">
        <v>735</v>
      </c>
      <c r="C28" s="204" t="s">
        <v>175</v>
      </c>
      <c r="D28" s="205" t="s">
        <v>345</v>
      </c>
      <c r="E28" s="57" t="n">
        <v>0</v>
      </c>
      <c r="F28" s="57" t="n">
        <v>0</v>
      </c>
      <c r="G28" s="57" t="n">
        <v>22</v>
      </c>
      <c r="H28" s="195" t="n">
        <f aca="false">LARGE(E28:G28,1)+LARGE(E28:G28,2)</f>
        <v>22</v>
      </c>
    </row>
    <row r="29" customFormat="false" ht="12.75" hidden="false" customHeight="true" outlineLevel="0" collapsed="false">
      <c r="A29" s="113" t="n">
        <v>22</v>
      </c>
      <c r="B29" s="204" t="s">
        <v>719</v>
      </c>
      <c r="C29" s="204" t="s">
        <v>35</v>
      </c>
      <c r="D29" s="205" t="s">
        <v>345</v>
      </c>
      <c r="E29" s="57" t="n">
        <v>0</v>
      </c>
      <c r="F29" s="57" t="n">
        <v>0</v>
      </c>
      <c r="G29" s="57" t="n">
        <v>20</v>
      </c>
      <c r="H29" s="195" t="n">
        <f aca="false">LARGE(E29:G29,1)+LARGE(E29:G29,2)</f>
        <v>20</v>
      </c>
    </row>
    <row r="30" customFormat="false" ht="12.75" hidden="false" customHeight="true" outlineLevel="0" collapsed="false">
      <c r="A30" s="113" t="n">
        <v>23</v>
      </c>
      <c r="B30" s="204" t="s">
        <v>700</v>
      </c>
      <c r="C30" s="204" t="s">
        <v>37</v>
      </c>
      <c r="D30" s="205" t="s">
        <v>345</v>
      </c>
      <c r="E30" s="57" t="n">
        <v>0</v>
      </c>
      <c r="F30" s="57" t="n">
        <v>0</v>
      </c>
      <c r="G30" s="57" t="n">
        <v>16</v>
      </c>
      <c r="H30" s="195" t="n">
        <f aca="false">LARGE(E30:G30,1)+LARGE(E30:G30,2)</f>
        <v>16</v>
      </c>
    </row>
    <row r="31" customFormat="false" ht="12.75" hidden="false" customHeight="true" outlineLevel="0" collapsed="false">
      <c r="A31" s="113" t="n">
        <v>24</v>
      </c>
      <c r="B31" s="204" t="s">
        <v>736</v>
      </c>
      <c r="C31" s="204" t="s">
        <v>175</v>
      </c>
      <c r="D31" s="205" t="s">
        <v>349</v>
      </c>
      <c r="E31" s="189" t="n">
        <v>0</v>
      </c>
      <c r="F31" s="57" t="n">
        <v>7</v>
      </c>
      <c r="G31" s="57" t="n">
        <v>8</v>
      </c>
      <c r="H31" s="195" t="n">
        <f aca="false">LARGE(E31:G31,1)+LARGE(E31:G31,2)</f>
        <v>15</v>
      </c>
    </row>
    <row r="32" customFormat="false" ht="12.75" hidden="false" customHeight="true" outlineLevel="0" collapsed="false">
      <c r="A32" s="113" t="n">
        <v>25</v>
      </c>
      <c r="B32" s="204" t="s">
        <v>674</v>
      </c>
      <c r="C32" s="204" t="s">
        <v>35</v>
      </c>
      <c r="D32" s="205" t="s">
        <v>346</v>
      </c>
      <c r="E32" s="189" t="n">
        <v>0</v>
      </c>
      <c r="F32" s="57" t="n">
        <v>14</v>
      </c>
      <c r="G32" s="57" t="n">
        <v>0</v>
      </c>
      <c r="H32" s="195" t="n">
        <f aca="false">LARGE(E32:G32,1)+LARGE(E32:G32,2)</f>
        <v>14</v>
      </c>
    </row>
    <row r="33" customFormat="false" ht="12.75" hidden="false" customHeight="true" outlineLevel="0" collapsed="false">
      <c r="A33" s="113" t="n">
        <v>26</v>
      </c>
      <c r="B33" s="204" t="s">
        <v>675</v>
      </c>
      <c r="C33" s="204" t="s">
        <v>86</v>
      </c>
      <c r="D33" s="205" t="s">
        <v>349</v>
      </c>
      <c r="E33" s="189" t="n">
        <v>0</v>
      </c>
      <c r="F33" s="57" t="n">
        <v>12</v>
      </c>
      <c r="G33" s="57" t="n">
        <v>0</v>
      </c>
      <c r="H33" s="195" t="n">
        <f aca="false">LARGE(E33:G33,1)+LARGE(E33:G33,2)</f>
        <v>12</v>
      </c>
    </row>
    <row r="34" customFormat="false" ht="12.75" hidden="false" customHeight="true" outlineLevel="0" collapsed="false">
      <c r="A34" s="113" t="n">
        <v>27</v>
      </c>
      <c r="B34" s="204" t="s">
        <v>737</v>
      </c>
      <c r="C34" s="204" t="s">
        <v>28</v>
      </c>
      <c r="D34" s="205" t="s">
        <v>345</v>
      </c>
      <c r="E34" s="189" t="n">
        <v>0</v>
      </c>
      <c r="F34" s="57" t="n">
        <v>10</v>
      </c>
      <c r="G34" s="57" t="n">
        <v>0</v>
      </c>
      <c r="H34" s="195" t="n">
        <f aca="false">LARGE(E34:G34,1)+LARGE(E34:G34,2)</f>
        <v>10</v>
      </c>
    </row>
    <row r="35" customFormat="false" ht="12.75" hidden="false" customHeight="true" outlineLevel="0" collapsed="false">
      <c r="A35" s="113" t="n">
        <v>27</v>
      </c>
      <c r="B35" s="204" t="s">
        <v>738</v>
      </c>
      <c r="C35" s="204" t="s">
        <v>117</v>
      </c>
      <c r="D35" s="205" t="s">
        <v>346</v>
      </c>
      <c r="E35" s="189" t="n">
        <v>0</v>
      </c>
      <c r="F35" s="57" t="n">
        <v>3</v>
      </c>
      <c r="G35" s="57" t="n">
        <v>7</v>
      </c>
      <c r="H35" s="195" t="n">
        <f aca="false">LARGE(E35:G35,1)+LARGE(E35:G35,2)</f>
        <v>10</v>
      </c>
    </row>
    <row r="36" customFormat="false" ht="12.75" hidden="false" customHeight="true" outlineLevel="0" collapsed="false">
      <c r="A36" s="113" t="n">
        <v>27</v>
      </c>
      <c r="B36" s="204" t="s">
        <v>739</v>
      </c>
      <c r="C36" s="204" t="s">
        <v>40</v>
      </c>
      <c r="D36" s="205" t="s">
        <v>345</v>
      </c>
      <c r="E36" s="57" t="n">
        <v>0</v>
      </c>
      <c r="F36" s="57" t="n">
        <v>0</v>
      </c>
      <c r="G36" s="57" t="n">
        <v>10</v>
      </c>
      <c r="H36" s="195" t="n">
        <f aca="false">LARGE(E36:G36,1)+LARGE(E36:G36,2)</f>
        <v>10</v>
      </c>
    </row>
    <row r="37" customFormat="false" ht="12.75" hidden="false" customHeight="true" outlineLevel="0" collapsed="false">
      <c r="A37" s="113" t="n">
        <v>30</v>
      </c>
      <c r="B37" s="63" t="s">
        <v>740</v>
      </c>
      <c r="C37" s="63" t="s">
        <v>629</v>
      </c>
      <c r="D37" s="56" t="n">
        <v>2008</v>
      </c>
      <c r="E37" s="189" t="n">
        <v>0</v>
      </c>
      <c r="F37" s="189" t="n">
        <v>9</v>
      </c>
      <c r="G37" s="57" t="n">
        <v>0</v>
      </c>
      <c r="H37" s="195" t="n">
        <f aca="false">LARGE(E37:G37,1)+LARGE(E37:G37,2)</f>
        <v>9</v>
      </c>
    </row>
    <row r="38" customFormat="false" ht="12.75" hidden="false" customHeight="true" outlineLevel="0" collapsed="false">
      <c r="A38" s="113" t="n">
        <v>30</v>
      </c>
      <c r="B38" s="204" t="s">
        <v>696</v>
      </c>
      <c r="C38" s="204" t="s">
        <v>20</v>
      </c>
      <c r="D38" s="205" t="s">
        <v>346</v>
      </c>
      <c r="E38" s="57" t="n">
        <v>0</v>
      </c>
      <c r="F38" s="57" t="n">
        <v>0</v>
      </c>
      <c r="G38" s="57" t="n">
        <v>9</v>
      </c>
      <c r="H38" s="195" t="n">
        <f aca="false">LARGE(E38:G38,1)+LARGE(E38:G38,2)</f>
        <v>9</v>
      </c>
    </row>
    <row r="39" customFormat="false" ht="12.75" hidden="false" customHeight="true" outlineLevel="0" collapsed="false">
      <c r="A39" s="113" t="n">
        <v>32</v>
      </c>
      <c r="B39" s="204" t="s">
        <v>697</v>
      </c>
      <c r="C39" s="204" t="s">
        <v>35</v>
      </c>
      <c r="D39" s="205" t="s">
        <v>346</v>
      </c>
      <c r="E39" s="189" t="n">
        <v>0</v>
      </c>
      <c r="F39" s="57" t="n">
        <v>8</v>
      </c>
      <c r="G39" s="57" t="n">
        <v>0</v>
      </c>
      <c r="H39" s="195" t="n">
        <f aca="false">LARGE(E39:G39,1)+LARGE(E39:G39,2)</f>
        <v>8</v>
      </c>
    </row>
    <row r="40" customFormat="false" ht="12.75" hidden="false" customHeight="true" outlineLevel="0" collapsed="false">
      <c r="A40" s="113" t="n">
        <v>33</v>
      </c>
      <c r="B40" s="204" t="s">
        <v>725</v>
      </c>
      <c r="C40" s="204" t="s">
        <v>32</v>
      </c>
      <c r="D40" s="205" t="s">
        <v>345</v>
      </c>
      <c r="E40" s="57" t="n">
        <v>0</v>
      </c>
      <c r="F40" s="57" t="n">
        <v>0</v>
      </c>
      <c r="G40" s="57" t="n">
        <v>6</v>
      </c>
      <c r="H40" s="195" t="n">
        <f aca="false">LARGE(E40:G40,1)+LARGE(E40:G40,2)</f>
        <v>6</v>
      </c>
    </row>
    <row r="41" customFormat="false" ht="12.75" hidden="false" customHeight="true" outlineLevel="0" collapsed="false">
      <c r="A41" s="113" t="n">
        <v>34</v>
      </c>
      <c r="B41" s="63" t="s">
        <v>699</v>
      </c>
      <c r="C41" s="63" t="s">
        <v>28</v>
      </c>
      <c r="D41" s="56" t="n">
        <v>2008</v>
      </c>
      <c r="E41" s="189" t="n">
        <v>0</v>
      </c>
      <c r="F41" s="189" t="n">
        <v>5</v>
      </c>
      <c r="G41" s="57" t="n">
        <v>0</v>
      </c>
      <c r="H41" s="195" t="n">
        <f aca="false">LARGE(E41:G41,1)+LARGE(E41:G41,2)</f>
        <v>5</v>
      </c>
    </row>
    <row r="42" customFormat="false" ht="12.75" hidden="false" customHeight="true" outlineLevel="0" collapsed="false">
      <c r="A42" s="113" t="n">
        <v>35</v>
      </c>
      <c r="B42" s="204" t="s">
        <v>693</v>
      </c>
      <c r="C42" s="204" t="s">
        <v>46</v>
      </c>
      <c r="D42" s="205" t="s">
        <v>345</v>
      </c>
      <c r="E42" s="189" t="n">
        <v>0</v>
      </c>
      <c r="F42" s="57" t="n">
        <v>4</v>
      </c>
      <c r="G42" s="57" t="n">
        <v>0</v>
      </c>
      <c r="H42" s="195" t="n">
        <f aca="false">LARGE(E42:G42,1)+LARGE(E42:G42,2)</f>
        <v>4</v>
      </c>
    </row>
    <row r="43" customFormat="false" ht="12.75" hidden="false" customHeight="true" outlineLevel="0" collapsed="false">
      <c r="A43" s="113" t="n">
        <v>35</v>
      </c>
      <c r="B43" s="204" t="s">
        <v>671</v>
      </c>
      <c r="C43" s="204" t="s">
        <v>37</v>
      </c>
      <c r="D43" s="205" t="s">
        <v>345</v>
      </c>
      <c r="E43" s="57" t="n">
        <v>0</v>
      </c>
      <c r="F43" s="57" t="n">
        <v>0</v>
      </c>
      <c r="G43" s="57" t="n">
        <v>4</v>
      </c>
      <c r="H43" s="195" t="n">
        <f aca="false">LARGE(E43:G43,1)+LARGE(E43:G43,2)</f>
        <v>4</v>
      </c>
    </row>
    <row r="44" customFormat="false" ht="12.75" hidden="false" customHeight="true" outlineLevel="0" collapsed="false">
      <c r="A44" s="113" t="n">
        <v>37</v>
      </c>
      <c r="B44" s="204" t="s">
        <v>741</v>
      </c>
      <c r="C44" s="204" t="s">
        <v>40</v>
      </c>
      <c r="D44" s="205" t="s">
        <v>345</v>
      </c>
      <c r="E44" s="189" t="n">
        <v>0</v>
      </c>
      <c r="F44" s="57" t="n">
        <v>2</v>
      </c>
      <c r="G44" s="57" t="n">
        <v>0</v>
      </c>
      <c r="H44" s="195" t="n">
        <f aca="false">LARGE(E44:G44,1)+LARGE(E44:G44,2)</f>
        <v>2</v>
      </c>
    </row>
    <row r="45" customFormat="false" ht="12.75" hidden="false" customHeight="true" outlineLevel="0" collapsed="false">
      <c r="A45" s="113" t="n">
        <v>37</v>
      </c>
      <c r="B45" s="204" t="s">
        <v>742</v>
      </c>
      <c r="C45" s="204" t="s">
        <v>40</v>
      </c>
      <c r="D45" s="205" t="s">
        <v>345</v>
      </c>
      <c r="E45" s="57" t="n">
        <v>0</v>
      </c>
      <c r="F45" s="57" t="n">
        <v>0</v>
      </c>
      <c r="G45" s="57" t="n">
        <v>2</v>
      </c>
      <c r="H45" s="195" t="n">
        <f aca="false">LARGE(E45:G45,1)+LARGE(E45:G45,2)</f>
        <v>2</v>
      </c>
    </row>
    <row r="46" customFormat="false" ht="12.75" hidden="false" customHeight="true" outlineLevel="0" collapsed="false">
      <c r="A46" s="113" t="n">
        <v>39</v>
      </c>
      <c r="B46" s="204" t="s">
        <v>694</v>
      </c>
      <c r="C46" s="204" t="s">
        <v>117</v>
      </c>
      <c r="D46" s="205" t="s">
        <v>346</v>
      </c>
      <c r="E46" s="189" t="n">
        <v>0</v>
      </c>
      <c r="F46" s="57" t="n">
        <v>1</v>
      </c>
      <c r="G46" s="57" t="n">
        <v>0</v>
      </c>
      <c r="H46" s="195" t="n">
        <f aca="false">LARGE(E46:G46,1)+LARGE(E46:G46,2)</f>
        <v>1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898437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81"/>
    <col collapsed="false" customWidth="true" hidden="false" outlineLevel="0" max="3" min="3" style="4" width="15.5"/>
    <col collapsed="false" customWidth="true" hidden="false" outlineLevel="0" max="4" min="4" style="4" width="4.52"/>
    <col collapsed="false" customWidth="false" hidden="false" outlineLevel="0" max="5" min="5" style="4" width="8.59"/>
    <col collapsed="false" customWidth="false" hidden="false" outlineLevel="0" max="6" min="6" style="75" width="8.59"/>
    <col collapsed="false" customWidth="true" hidden="false" outlineLevel="0" max="7" min="7" style="4" width="9.49"/>
    <col collapsed="false" customWidth="false" hidden="false" outlineLevel="0" max="8" min="8" style="4" width="8.59"/>
    <col collapsed="false" customWidth="false" hidden="false" outlineLevel="0" max="10" min="9" style="62" width="8.59"/>
    <col collapsed="false" customWidth="false" hidden="false" outlineLevel="0" max="245" min="11" style="4" width="8.59"/>
    <col collapsed="false" customWidth="false" hidden="false" outlineLevel="0" max="257" min="246" style="1" width="8.59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8</v>
      </c>
      <c r="B3" s="76"/>
      <c r="C3" s="76"/>
      <c r="D3" s="76"/>
      <c r="E3" s="76"/>
    </row>
    <row r="4" customFormat="false" ht="12.95" hidden="false" customHeight="true" outlineLevel="0" collapsed="false"/>
    <row r="5" s="80" customFormat="true" ht="33" hidden="false" customHeight="true" outlineLevel="0" collapsed="false">
      <c r="A5" s="77" t="s">
        <v>2</v>
      </c>
      <c r="B5" s="78" t="s">
        <v>3</v>
      </c>
      <c r="C5" s="78" t="s">
        <v>4</v>
      </c>
      <c r="D5" s="77" t="s">
        <v>5</v>
      </c>
      <c r="E5" s="12" t="s">
        <v>6</v>
      </c>
      <c r="F5" s="77" t="s">
        <v>7</v>
      </c>
      <c r="G5" s="13" t="s">
        <v>79</v>
      </c>
      <c r="H5" s="13" t="s">
        <v>9</v>
      </c>
      <c r="I5" s="79" t="s">
        <v>10</v>
      </c>
      <c r="J5" s="13" t="s">
        <v>11</v>
      </c>
      <c r="K5" s="77" t="s">
        <v>12</v>
      </c>
    </row>
    <row r="6" s="80" customFormat="true" ht="13.05" hidden="false" customHeight="true" outlineLevel="0" collapsed="false">
      <c r="A6" s="77"/>
      <c r="B6" s="78"/>
      <c r="C6" s="78"/>
      <c r="D6" s="77"/>
      <c r="E6" s="81" t="n">
        <v>1</v>
      </c>
      <c r="F6" s="77"/>
      <c r="G6" s="82" t="s">
        <v>80</v>
      </c>
      <c r="H6" s="82" t="n">
        <v>0.88</v>
      </c>
      <c r="I6" s="83" t="s">
        <v>15</v>
      </c>
      <c r="J6" s="15" t="s">
        <v>81</v>
      </c>
      <c r="K6" s="77"/>
    </row>
    <row r="7" customFormat="false" ht="12.8" hidden="false" customHeight="true" outlineLevel="0" collapsed="false">
      <c r="A7" s="16" t="n">
        <v>1</v>
      </c>
      <c r="B7" s="27" t="s">
        <v>29</v>
      </c>
      <c r="C7" s="27" t="s">
        <v>30</v>
      </c>
      <c r="D7" s="16" t="n">
        <v>2002</v>
      </c>
      <c r="E7" s="19" t="n">
        <v>55</v>
      </c>
      <c r="F7" s="84" t="n">
        <v>177.4</v>
      </c>
      <c r="G7" s="21" t="n">
        <v>98</v>
      </c>
      <c r="H7" s="22" t="n">
        <v>88</v>
      </c>
      <c r="I7" s="22" t="n">
        <v>47</v>
      </c>
      <c r="J7" s="22" t="n">
        <v>0</v>
      </c>
      <c r="K7" s="85" t="n">
        <f aca="false">LARGE(E7:E7,1)+F7+LARGE(G7:J7,1)+LARGE(G7:J7,2)</f>
        <v>418.4</v>
      </c>
    </row>
    <row r="8" customFormat="false" ht="12.8" hidden="false" customHeight="true" outlineLevel="0" collapsed="false">
      <c r="A8" s="86" t="n">
        <v>2</v>
      </c>
      <c r="B8" s="27" t="s">
        <v>47</v>
      </c>
      <c r="C8" s="27" t="s">
        <v>30</v>
      </c>
      <c r="D8" s="16" t="n">
        <v>2002</v>
      </c>
      <c r="E8" s="19" t="n">
        <v>51</v>
      </c>
      <c r="F8" s="84" t="n">
        <v>119.3</v>
      </c>
      <c r="G8" s="21" t="n">
        <v>78.4</v>
      </c>
      <c r="H8" s="29" t="n">
        <v>0</v>
      </c>
      <c r="I8" s="29" t="n">
        <v>100</v>
      </c>
      <c r="J8" s="22" t="n">
        <v>0</v>
      </c>
      <c r="K8" s="85" t="n">
        <f aca="false">LARGE(E8:E8,1)+F8+LARGE(G8:J8,1)+LARGE(G8:J8,2)</f>
        <v>348.7</v>
      </c>
    </row>
    <row r="9" s="1" customFormat="true" ht="12.8" hidden="false" customHeight="true" outlineLevel="0" collapsed="false">
      <c r="A9" s="16" t="n">
        <v>3</v>
      </c>
      <c r="B9" s="27" t="s">
        <v>76</v>
      </c>
      <c r="C9" s="27" t="s">
        <v>44</v>
      </c>
      <c r="D9" s="16" t="n">
        <v>2002</v>
      </c>
      <c r="E9" s="19" t="n">
        <v>65</v>
      </c>
      <c r="F9" s="84" t="n">
        <v>87.8</v>
      </c>
      <c r="G9" s="21" t="n">
        <v>46.06</v>
      </c>
      <c r="H9" s="22" t="n">
        <v>57.2</v>
      </c>
      <c r="I9" s="22" t="n">
        <v>80</v>
      </c>
      <c r="J9" s="26" t="n">
        <v>57</v>
      </c>
      <c r="K9" s="85" t="n">
        <f aca="false">LARGE(E9:E9,1)+F9+LARGE(G9:J9,1)+LARGE(G9:J9,2)</f>
        <v>290</v>
      </c>
    </row>
    <row r="10" customFormat="false" ht="12.8" hidden="false" customHeight="true" outlineLevel="0" collapsed="false">
      <c r="A10" s="86" t="n">
        <v>4</v>
      </c>
      <c r="B10" s="27" t="s">
        <v>82</v>
      </c>
      <c r="C10" s="27" t="s">
        <v>83</v>
      </c>
      <c r="D10" s="16" t="n">
        <v>2002</v>
      </c>
      <c r="E10" s="19" t="n">
        <v>43</v>
      </c>
      <c r="F10" s="84" t="n">
        <v>85.8</v>
      </c>
      <c r="G10" s="21" t="n">
        <v>49.98</v>
      </c>
      <c r="H10" s="22" t="n">
        <v>70.4</v>
      </c>
      <c r="I10" s="22" t="n">
        <v>55</v>
      </c>
      <c r="J10" s="26" t="n">
        <v>45.6</v>
      </c>
      <c r="K10" s="85" t="n">
        <f aca="false">LARGE(E10:E10,1)+F10+LARGE(G10:J10,1)+LARGE(G10:J10,2)</f>
        <v>254.2</v>
      </c>
    </row>
    <row r="11" s="1" customFormat="true" ht="12.8" hidden="false" customHeight="true" outlineLevel="0" collapsed="false">
      <c r="A11" s="16" t="n">
        <v>5</v>
      </c>
      <c r="B11" s="32" t="s">
        <v>84</v>
      </c>
      <c r="C11" s="38" t="s">
        <v>28</v>
      </c>
      <c r="D11" s="16" t="n">
        <v>2003</v>
      </c>
      <c r="E11" s="36" t="n">
        <v>0</v>
      </c>
      <c r="F11" s="84" t="n">
        <v>57.7</v>
      </c>
      <c r="G11" s="84" t="n">
        <v>64.8</v>
      </c>
      <c r="H11" s="36" t="n">
        <v>27.28</v>
      </c>
      <c r="I11" s="36" t="n">
        <v>51</v>
      </c>
      <c r="J11" s="73" t="n">
        <v>26.79</v>
      </c>
      <c r="K11" s="85" t="n">
        <f aca="false">LARGE(E11:E11,1)+F11+LARGE(G11:J11,1)+LARGE(G11:J11,2)</f>
        <v>173.5</v>
      </c>
    </row>
    <row r="12" s="1" customFormat="true" ht="12.75" hidden="false" customHeight="true" outlineLevel="0" collapsed="false">
      <c r="A12" s="86" t="n">
        <v>6</v>
      </c>
      <c r="B12" s="27" t="s">
        <v>23</v>
      </c>
      <c r="C12" s="27" t="s">
        <v>24</v>
      </c>
      <c r="D12" s="16" t="n">
        <v>2002</v>
      </c>
      <c r="E12" s="36" t="n">
        <v>0</v>
      </c>
      <c r="F12" s="84" t="n">
        <v>68.1</v>
      </c>
      <c r="G12" s="21" t="n">
        <v>63.7</v>
      </c>
      <c r="H12" s="22" t="n">
        <v>41.36</v>
      </c>
      <c r="I12" s="22" t="n">
        <v>31</v>
      </c>
      <c r="J12" s="22" t="n">
        <v>0</v>
      </c>
      <c r="K12" s="85" t="n">
        <f aca="false">LARGE(E12:E12,1)+F12+LARGE(G12:J12,1)+LARGE(G12:J12,2)</f>
        <v>173.16</v>
      </c>
    </row>
    <row r="13" s="1" customFormat="true" ht="12.8" hidden="false" customHeight="true" outlineLevel="0" collapsed="false">
      <c r="A13" s="16" t="n">
        <v>7</v>
      </c>
      <c r="B13" s="27" t="s">
        <v>73</v>
      </c>
      <c r="C13" s="27" t="s">
        <v>28</v>
      </c>
      <c r="D13" s="16" t="n">
        <v>2002</v>
      </c>
      <c r="E13" s="36" t="n">
        <v>0</v>
      </c>
      <c r="F13" s="20" t="n">
        <v>72</v>
      </c>
      <c r="G13" s="21" t="n">
        <v>39.2</v>
      </c>
      <c r="H13" s="22" t="n">
        <v>37.84</v>
      </c>
      <c r="I13" s="22" t="n">
        <v>37</v>
      </c>
      <c r="J13" s="26" t="n">
        <v>29.07</v>
      </c>
      <c r="K13" s="85" t="n">
        <f aca="false">LARGE(E13:E13,1)+F13+LARGE(G13:J13,1)+LARGE(G13:J13,2)</f>
        <v>149.04</v>
      </c>
    </row>
    <row r="14" s="1" customFormat="true" ht="12.8" hidden="false" customHeight="true" outlineLevel="0" collapsed="false">
      <c r="A14" s="86" t="n">
        <v>8</v>
      </c>
      <c r="B14" s="27" t="s">
        <v>85</v>
      </c>
      <c r="C14" s="25" t="s">
        <v>86</v>
      </c>
      <c r="D14" s="16" t="n">
        <v>2003</v>
      </c>
      <c r="E14" s="36" t="n">
        <v>0</v>
      </c>
      <c r="F14" s="20" t="n">
        <v>28.1</v>
      </c>
      <c r="G14" s="29" t="n">
        <v>0</v>
      </c>
      <c r="H14" s="29" t="n">
        <v>48.4</v>
      </c>
      <c r="I14" s="29" t="n">
        <v>65</v>
      </c>
      <c r="J14" s="22" t="n">
        <v>0</v>
      </c>
      <c r="K14" s="85" t="n">
        <f aca="false">LARGE(E14:E14,1)+F14+LARGE(G14:J14,1)+LARGE(G14:J14,2)</f>
        <v>141.5</v>
      </c>
    </row>
    <row r="15" s="1" customFormat="true" ht="12.8" hidden="false" customHeight="true" outlineLevel="0" collapsed="false">
      <c r="A15" s="16" t="n">
        <v>9</v>
      </c>
      <c r="B15" s="87" t="s">
        <v>77</v>
      </c>
      <c r="C15" s="18" t="s">
        <v>40</v>
      </c>
      <c r="D15" s="16" t="n">
        <v>2002</v>
      </c>
      <c r="E15" s="36" t="n">
        <v>0</v>
      </c>
      <c r="F15" s="84" t="n">
        <v>55.3</v>
      </c>
      <c r="G15" s="29" t="n">
        <v>0</v>
      </c>
      <c r="H15" s="29" t="n">
        <v>44.88</v>
      </c>
      <c r="I15" s="29" t="n">
        <v>22</v>
      </c>
      <c r="J15" s="30" t="n">
        <v>31.35</v>
      </c>
      <c r="K15" s="85" t="n">
        <f aca="false">LARGE(E15:E15,1)+F15+LARGE(G15:J15,1)+LARGE(G15:J15,2)</f>
        <v>131.53</v>
      </c>
    </row>
    <row r="16" s="1" customFormat="true" ht="12.8" hidden="false" customHeight="true" outlineLevel="0" collapsed="false">
      <c r="A16" s="86" t="n">
        <v>10</v>
      </c>
      <c r="B16" s="27" t="s">
        <v>48</v>
      </c>
      <c r="C16" s="25" t="s">
        <v>83</v>
      </c>
      <c r="D16" s="16" t="n">
        <v>2003</v>
      </c>
      <c r="E16" s="36" t="n">
        <v>0</v>
      </c>
      <c r="F16" s="20" t="n">
        <v>35.9</v>
      </c>
      <c r="G16" s="84" t="n">
        <v>30.456</v>
      </c>
      <c r="H16" s="36" t="n">
        <v>29.92</v>
      </c>
      <c r="I16" s="36" t="n">
        <v>43</v>
      </c>
      <c r="J16" s="22" t="n">
        <v>0</v>
      </c>
      <c r="K16" s="85" t="n">
        <f aca="false">LARGE(E16:E16,1)+F16+LARGE(G16:J16,1)+LARGE(G16:J16,2)</f>
        <v>109.356</v>
      </c>
    </row>
    <row r="17" s="1" customFormat="true" ht="12.8" hidden="false" customHeight="true" outlineLevel="0" collapsed="false">
      <c r="A17" s="16" t="n">
        <v>11</v>
      </c>
      <c r="B17" s="27" t="s">
        <v>19</v>
      </c>
      <c r="C17" s="25" t="s">
        <v>20</v>
      </c>
      <c r="D17" s="16" t="n">
        <v>2003</v>
      </c>
      <c r="E17" s="36" t="n">
        <v>0</v>
      </c>
      <c r="F17" s="20" t="n">
        <v>11.8</v>
      </c>
      <c r="G17" s="84" t="n">
        <v>35.64</v>
      </c>
      <c r="H17" s="36" t="n">
        <v>35.2</v>
      </c>
      <c r="I17" s="36" t="n">
        <v>34</v>
      </c>
      <c r="J17" s="73" t="n">
        <v>24.51</v>
      </c>
      <c r="K17" s="85" t="n">
        <f aca="false">LARGE(E17:E17,1)+F17+LARGE(G17:J17,1)+LARGE(G17:J17,2)</f>
        <v>82.64</v>
      </c>
    </row>
    <row r="18" s="1" customFormat="true" ht="12.8" hidden="false" customHeight="true" outlineLevel="0" collapsed="false">
      <c r="A18" s="86" t="n">
        <v>12</v>
      </c>
      <c r="B18" s="27" t="s">
        <v>87</v>
      </c>
      <c r="C18" s="27" t="s">
        <v>86</v>
      </c>
      <c r="D18" s="16" t="n">
        <v>2002</v>
      </c>
      <c r="E18" s="36" t="n">
        <v>0</v>
      </c>
      <c r="F18" s="31" t="n">
        <v>0</v>
      </c>
      <c r="G18" s="21" t="n">
        <v>33.32</v>
      </c>
      <c r="H18" s="29" t="n">
        <v>0</v>
      </c>
      <c r="I18" s="29" t="n">
        <v>40</v>
      </c>
      <c r="J18" s="22" t="n">
        <v>0</v>
      </c>
      <c r="K18" s="85" t="n">
        <f aca="false">LARGE(E18:E18,1)+F18+LARGE(G18:J18,1)+LARGE(G18:J18,2)</f>
        <v>73.32</v>
      </c>
    </row>
    <row r="19" s="1" customFormat="true" ht="12.8" hidden="false" customHeight="true" outlineLevel="0" collapsed="false">
      <c r="A19" s="16" t="n">
        <v>13</v>
      </c>
      <c r="B19" s="32" t="s">
        <v>88</v>
      </c>
      <c r="C19" s="27" t="s">
        <v>89</v>
      </c>
      <c r="D19" s="16" t="n">
        <v>2003</v>
      </c>
      <c r="E19" s="36" t="n">
        <v>0</v>
      </c>
      <c r="F19" s="36" t="n">
        <v>0</v>
      </c>
      <c r="G19" s="29" t="n">
        <v>0</v>
      </c>
      <c r="H19" s="29" t="n">
        <v>19.36</v>
      </c>
      <c r="I19" s="29" t="n">
        <v>24</v>
      </c>
      <c r="J19" s="30" t="n">
        <v>37.05</v>
      </c>
      <c r="K19" s="85" t="n">
        <f aca="false">LARGE(E19:E19,1)+F19+LARGE(G19:J19,1)+LARGE(G19:J19,2)</f>
        <v>61.05</v>
      </c>
    </row>
    <row r="20" s="1" customFormat="true" ht="12.8" hidden="false" customHeight="true" outlineLevel="0" collapsed="false">
      <c r="A20" s="86" t="n">
        <v>14</v>
      </c>
      <c r="B20" s="88" t="s">
        <v>90</v>
      </c>
      <c r="C20" s="89" t="s">
        <v>72</v>
      </c>
      <c r="D20" s="16" t="n">
        <v>2002</v>
      </c>
      <c r="E20" s="36" t="n">
        <v>0</v>
      </c>
      <c r="F20" s="36" t="n">
        <v>0</v>
      </c>
      <c r="G20" s="29" t="n">
        <v>0</v>
      </c>
      <c r="H20" s="29" t="n">
        <v>32.56</v>
      </c>
      <c r="I20" s="29" t="n">
        <v>26</v>
      </c>
      <c r="J20" s="30" t="n">
        <v>22.8</v>
      </c>
      <c r="K20" s="85" t="n">
        <f aca="false">LARGE(E20:E20,1)+F20+LARGE(G20:J20,1)+LARGE(G20:J20,2)</f>
        <v>58.56</v>
      </c>
    </row>
    <row r="21" s="1" customFormat="true" ht="12.8" hidden="false" customHeight="true" outlineLevel="0" collapsed="false">
      <c r="A21" s="16" t="n">
        <v>15</v>
      </c>
      <c r="B21" s="27" t="s">
        <v>91</v>
      </c>
      <c r="C21" s="37" t="s">
        <v>86</v>
      </c>
      <c r="D21" s="16" t="n">
        <v>2002</v>
      </c>
      <c r="E21" s="36" t="n">
        <v>0</v>
      </c>
      <c r="F21" s="36" t="n">
        <v>0</v>
      </c>
      <c r="G21" s="21" t="n">
        <v>30.38</v>
      </c>
      <c r="H21" s="29" t="n">
        <v>0</v>
      </c>
      <c r="I21" s="29" t="n">
        <v>20</v>
      </c>
      <c r="J21" s="22" t="n">
        <v>0</v>
      </c>
      <c r="K21" s="85" t="n">
        <f aca="false">LARGE(E21:E21,1)+F21+LARGE(G21:J21,1)+LARGE(G21:J21,2)</f>
        <v>50.38</v>
      </c>
    </row>
    <row r="22" s="1" customFormat="true" ht="12.8" hidden="false" customHeight="true" outlineLevel="0" collapsed="false">
      <c r="A22" s="86" t="n">
        <v>16</v>
      </c>
      <c r="B22" s="27" t="s">
        <v>34</v>
      </c>
      <c r="C22" s="25" t="s">
        <v>83</v>
      </c>
      <c r="D22" s="16" t="n">
        <v>2003</v>
      </c>
      <c r="E22" s="36" t="n">
        <v>0</v>
      </c>
      <c r="F22" s="36" t="n">
        <v>0</v>
      </c>
      <c r="G22" s="84" t="n">
        <v>16.848</v>
      </c>
      <c r="H22" s="36" t="n">
        <v>21.12</v>
      </c>
      <c r="I22" s="36" t="n">
        <v>28</v>
      </c>
      <c r="J22" s="22" t="n">
        <v>0</v>
      </c>
      <c r="K22" s="85" t="n">
        <f aca="false">LARGE(E22:E22,1)+F22+LARGE(G22:J22,1)+LARGE(G22:J22,2)</f>
        <v>49.12</v>
      </c>
    </row>
    <row r="23" s="1" customFormat="true" ht="12.8" hidden="false" customHeight="true" outlineLevel="0" collapsed="false">
      <c r="A23" s="16" t="n">
        <v>17</v>
      </c>
      <c r="B23" s="32" t="s">
        <v>31</v>
      </c>
      <c r="C23" s="27" t="s">
        <v>32</v>
      </c>
      <c r="D23" s="16" t="n">
        <v>2003</v>
      </c>
      <c r="E23" s="36" t="n">
        <v>0</v>
      </c>
      <c r="F23" s="84" t="n">
        <v>4.8</v>
      </c>
      <c r="G23" s="84" t="n">
        <v>18.144</v>
      </c>
      <c r="H23" s="36" t="n">
        <v>22.88</v>
      </c>
      <c r="I23" s="36" t="n">
        <v>16</v>
      </c>
      <c r="J23" s="22" t="n">
        <v>0</v>
      </c>
      <c r="K23" s="85" t="n">
        <f aca="false">LARGE(E23:E23,1)+F23+LARGE(G23:J23,1)+LARGE(G23:J23,2)</f>
        <v>45.824</v>
      </c>
    </row>
    <row r="24" s="1" customFormat="true" ht="12.8" hidden="false" customHeight="true" outlineLevel="0" collapsed="false">
      <c r="A24" s="86" t="n">
        <v>18</v>
      </c>
      <c r="B24" s="27" t="s">
        <v>53</v>
      </c>
      <c r="C24" s="25" t="s">
        <v>20</v>
      </c>
      <c r="D24" s="16" t="n">
        <v>2003</v>
      </c>
      <c r="E24" s="36" t="n">
        <v>0</v>
      </c>
      <c r="F24" s="90" t="n">
        <v>0</v>
      </c>
      <c r="G24" s="29" t="n">
        <v>0</v>
      </c>
      <c r="H24" s="29" t="n">
        <v>17.6</v>
      </c>
      <c r="I24" s="29" t="n">
        <v>0</v>
      </c>
      <c r="J24" s="30" t="n">
        <v>21.09</v>
      </c>
      <c r="K24" s="85" t="n">
        <f aca="false">LARGE(E24:E24,1)+F24+LARGE(G24:J24,1)+LARGE(G24:J24,2)</f>
        <v>38.69</v>
      </c>
    </row>
    <row r="25" s="1" customFormat="true" ht="12.8" hidden="false" customHeight="true" outlineLevel="0" collapsed="false">
      <c r="A25" s="16" t="n">
        <v>19</v>
      </c>
      <c r="B25" s="27" t="s">
        <v>39</v>
      </c>
      <c r="C25" s="27" t="s">
        <v>40</v>
      </c>
      <c r="D25" s="16" t="n">
        <v>2003</v>
      </c>
      <c r="E25" s="36" t="n">
        <v>0</v>
      </c>
      <c r="F25" s="22" t="n">
        <v>0</v>
      </c>
      <c r="G25" s="22" t="n">
        <v>0</v>
      </c>
      <c r="H25" s="22" t="n">
        <v>0</v>
      </c>
      <c r="I25" s="29" t="n">
        <v>18</v>
      </c>
      <c r="J25" s="30" t="n">
        <v>19.38</v>
      </c>
      <c r="K25" s="85" t="n">
        <f aca="false">LARGE(E25:E25,1)+F25+LARGE(G25:J25,1)+LARGE(G25:J25,2)</f>
        <v>37.38</v>
      </c>
    </row>
    <row r="26" s="1" customFormat="true" ht="12.8" hidden="false" customHeight="true" outlineLevel="0" collapsed="false">
      <c r="A26" s="86" t="n">
        <v>20</v>
      </c>
      <c r="B26" s="32" t="s">
        <v>92</v>
      </c>
      <c r="C26" s="27" t="s">
        <v>93</v>
      </c>
      <c r="D26" s="16" t="n">
        <v>2003</v>
      </c>
      <c r="E26" s="36" t="n">
        <v>0</v>
      </c>
      <c r="F26" s="90" t="n">
        <v>0</v>
      </c>
      <c r="G26" s="84" t="n">
        <v>15.552</v>
      </c>
      <c r="H26" s="36" t="n">
        <v>15.84</v>
      </c>
      <c r="I26" s="29" t="n">
        <v>0</v>
      </c>
      <c r="J26" s="22" t="n">
        <v>0</v>
      </c>
      <c r="K26" s="85" t="n">
        <f aca="false">LARGE(E26:E26,1)+F26+LARGE(G26:J26,1)+LARGE(G26:J26,2)</f>
        <v>31.392</v>
      </c>
    </row>
    <row r="27" s="1" customFormat="true" ht="12.8" hidden="false" customHeight="true" outlineLevel="0" collapsed="false">
      <c r="A27" s="16" t="n">
        <v>21</v>
      </c>
      <c r="B27" s="35" t="s">
        <v>45</v>
      </c>
      <c r="C27" s="74" t="s">
        <v>46</v>
      </c>
      <c r="D27" s="16" t="n">
        <v>2003</v>
      </c>
      <c r="E27" s="36" t="n">
        <v>0</v>
      </c>
      <c r="F27" s="90" t="n">
        <v>0</v>
      </c>
      <c r="G27" s="84" t="n">
        <v>20.088</v>
      </c>
      <c r="H27" s="36" t="n">
        <v>10.56</v>
      </c>
      <c r="I27" s="29" t="n">
        <v>0</v>
      </c>
      <c r="J27" s="22" t="n">
        <v>0</v>
      </c>
      <c r="K27" s="85" t="n">
        <f aca="false">LARGE(E27:E27,1)+F27+LARGE(G27:J27,1)+LARGE(G27:J27,2)</f>
        <v>30.648</v>
      </c>
    </row>
    <row r="28" s="1" customFormat="true" ht="12.8" hidden="false" customHeight="true" outlineLevel="0" collapsed="false">
      <c r="A28" s="86" t="n">
        <v>22</v>
      </c>
      <c r="B28" s="27" t="s">
        <v>42</v>
      </c>
      <c r="C28" s="18" t="s">
        <v>83</v>
      </c>
      <c r="D28" s="16" t="n">
        <v>2003</v>
      </c>
      <c r="E28" s="36" t="n">
        <v>0</v>
      </c>
      <c r="F28" s="90" t="n">
        <v>0</v>
      </c>
      <c r="G28" s="84" t="n">
        <v>7.776</v>
      </c>
      <c r="H28" s="36" t="n">
        <v>12.32</v>
      </c>
      <c r="I28" s="36" t="n">
        <v>10</v>
      </c>
      <c r="J28" s="73" t="n">
        <v>17.67</v>
      </c>
      <c r="K28" s="85" t="n">
        <f aca="false">LARGE(E28:E28,1)+F28+LARGE(G28:J28,1)+LARGE(G28:J28,2)</f>
        <v>29.99</v>
      </c>
    </row>
    <row r="29" s="1" customFormat="true" ht="12.8" hidden="false" customHeight="true" outlineLevel="0" collapsed="false">
      <c r="A29" s="16" t="n">
        <v>23</v>
      </c>
      <c r="B29" s="27" t="s">
        <v>58</v>
      </c>
      <c r="C29" s="37" t="s">
        <v>35</v>
      </c>
      <c r="D29" s="16" t="n">
        <v>2003</v>
      </c>
      <c r="E29" s="36" t="n">
        <v>0</v>
      </c>
      <c r="F29" s="36" t="n">
        <v>0</v>
      </c>
      <c r="G29" s="84" t="n">
        <v>5.832</v>
      </c>
      <c r="H29" s="36" t="n">
        <v>14.08</v>
      </c>
      <c r="I29" s="36" t="n">
        <v>14</v>
      </c>
      <c r="J29" s="22" t="n">
        <v>0</v>
      </c>
      <c r="K29" s="85" t="n">
        <f aca="false">LARGE(E29:E29,1)+F29+LARGE(G29:J29,1)+LARGE(G29:J29,2)</f>
        <v>28.08</v>
      </c>
    </row>
    <row r="30" s="1" customFormat="true" ht="12.8" hidden="false" customHeight="true" outlineLevel="0" collapsed="false">
      <c r="A30" s="16" t="n">
        <v>24</v>
      </c>
      <c r="B30" s="27" t="s">
        <v>43</v>
      </c>
      <c r="C30" s="89" t="s">
        <v>72</v>
      </c>
      <c r="D30" s="16" t="n">
        <v>2003</v>
      </c>
      <c r="E30" s="36" t="n">
        <v>0</v>
      </c>
      <c r="F30" s="90" t="n">
        <v>0</v>
      </c>
      <c r="G30" s="84" t="n">
        <v>12.96</v>
      </c>
      <c r="H30" s="36" t="n">
        <v>8.8</v>
      </c>
      <c r="I30" s="36" t="n">
        <v>12</v>
      </c>
      <c r="J30" s="22" t="n">
        <v>0</v>
      </c>
      <c r="K30" s="85" t="n">
        <f aca="false">LARGE(E30:E30,1)+F30+LARGE(G30:J30,1)+LARGE(G30:J30,2)</f>
        <v>24.96</v>
      </c>
    </row>
    <row r="31" s="1" customFormat="true" ht="12.8" hidden="false" customHeight="true" outlineLevel="0" collapsed="false">
      <c r="A31" s="86" t="n">
        <v>25</v>
      </c>
      <c r="B31" s="27" t="s">
        <v>33</v>
      </c>
      <c r="C31" s="27" t="s">
        <v>24</v>
      </c>
      <c r="D31" s="16" t="n">
        <v>2002</v>
      </c>
      <c r="E31" s="36" t="n">
        <v>0</v>
      </c>
      <c r="F31" s="84" t="n">
        <v>0</v>
      </c>
      <c r="G31" s="29" t="n">
        <v>0</v>
      </c>
      <c r="H31" s="29" t="n">
        <v>24.64</v>
      </c>
      <c r="I31" s="29" t="n">
        <v>0</v>
      </c>
      <c r="J31" s="22" t="n">
        <v>0</v>
      </c>
      <c r="K31" s="85" t="n">
        <f aca="false">LARGE(E31:E31,1)+F31+LARGE(G31:J31,1)+LARGE(G31:J31,2)</f>
        <v>24.64</v>
      </c>
    </row>
    <row r="32" s="1" customFormat="true" ht="12.8" hidden="false" customHeight="true" outlineLevel="0" collapsed="false">
      <c r="A32" s="86" t="n">
        <v>26</v>
      </c>
      <c r="B32" s="27" t="s">
        <v>94</v>
      </c>
      <c r="C32" s="27" t="s">
        <v>24</v>
      </c>
      <c r="D32" s="16" t="n">
        <v>2003</v>
      </c>
      <c r="E32" s="36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0" t="n">
        <v>15.96</v>
      </c>
      <c r="K32" s="85" t="n">
        <f aca="false">LARGE(E32:E32,1)+F32+LARGE(G32:J32,1)+LARGE(G32:J32,2)</f>
        <v>15.96</v>
      </c>
    </row>
    <row r="33" s="1" customFormat="true" ht="12.8" hidden="false" customHeight="true" outlineLevel="0" collapsed="false">
      <c r="A33" s="16" t="n">
        <v>27</v>
      </c>
      <c r="B33" s="27" t="s">
        <v>38</v>
      </c>
      <c r="C33" s="27" t="s">
        <v>37</v>
      </c>
      <c r="D33" s="16" t="n">
        <v>2002</v>
      </c>
      <c r="E33" s="36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0" t="n">
        <v>14.82</v>
      </c>
      <c r="K33" s="85" t="n">
        <f aca="false">LARGE(E33:E33,1)+F33+LARGE(G33:J33,1)+LARGE(G33:J33,2)</f>
        <v>14.82</v>
      </c>
    </row>
    <row r="34" s="1" customFormat="true" ht="12.8" hidden="false" customHeight="true" outlineLevel="0" collapsed="false">
      <c r="A34" s="86" t="n">
        <v>28</v>
      </c>
      <c r="B34" s="87" t="s">
        <v>74</v>
      </c>
      <c r="C34" s="37" t="s">
        <v>46</v>
      </c>
      <c r="D34" s="16" t="n">
        <v>2002</v>
      </c>
      <c r="E34" s="36" t="n">
        <v>0</v>
      </c>
      <c r="F34" s="84" t="n">
        <v>5.7</v>
      </c>
      <c r="G34" s="29" t="n">
        <v>0</v>
      </c>
      <c r="H34" s="29" t="n">
        <v>0</v>
      </c>
      <c r="I34" s="29" t="n">
        <v>0</v>
      </c>
      <c r="J34" s="22" t="n">
        <v>0</v>
      </c>
      <c r="K34" s="85" t="n">
        <f aca="false">LARGE(E34:E34,1)+F34+LARGE(G34:J34,1)+LARGE(G34:J34,2)</f>
        <v>5.7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89843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4"/>
    <col collapsed="false" customWidth="true" hidden="false" outlineLevel="0" max="3" min="3" style="1" width="16.5"/>
    <col collapsed="false" customWidth="true" hidden="false" outlineLevel="0" max="4" min="4" style="1" width="6.5"/>
    <col collapsed="false" customWidth="false" hidden="false" outlineLevel="0" max="5" min="5" style="1" width="8.59"/>
    <col collapsed="false" customWidth="true" hidden="false" outlineLevel="0" max="6" min="6" style="1" width="12.86"/>
    <col collapsed="false" customWidth="false" hidden="false" outlineLevel="0" max="7" min="7" style="2" width="8.59"/>
    <col collapsed="false" customWidth="false" hidden="false" outlineLevel="0" max="8" min="8" style="1" width="8.59"/>
    <col collapsed="false" customWidth="true" hidden="false" outlineLevel="0" max="9" min="9" style="1" width="9.96"/>
    <col collapsed="false" customWidth="false" hidden="false" outlineLevel="0" max="12" min="10" style="1" width="8.59"/>
    <col collapsed="false" customWidth="true" hidden="false" outlineLevel="0" max="13" min="13" style="1" width="10.3"/>
    <col collapsed="false" customWidth="false" hidden="false" outlineLevel="0" max="257" min="14" style="1" width="8.59"/>
  </cols>
  <sheetData>
    <row r="1" customFormat="false" ht="17" hidden="false" customHeight="true" outlineLevel="0" collapsed="false">
      <c r="A1" s="3" t="s">
        <v>0</v>
      </c>
      <c r="D1" s="4"/>
      <c r="E1" s="4"/>
      <c r="F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95</v>
      </c>
    </row>
    <row r="4" customFormat="false" ht="17" hidden="false" customHeight="true" outlineLevel="0" collapsed="false">
      <c r="A4" s="3"/>
    </row>
    <row r="5" s="14" customFormat="true" ht="34.5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92" t="s">
        <v>96</v>
      </c>
      <c r="G5" s="10" t="s">
        <v>7</v>
      </c>
      <c r="H5" s="79" t="s">
        <v>97</v>
      </c>
      <c r="I5" s="13" t="s">
        <v>79</v>
      </c>
      <c r="J5" s="13" t="s">
        <v>9</v>
      </c>
      <c r="K5" s="13" t="s">
        <v>10</v>
      </c>
      <c r="L5" s="13" t="s">
        <v>11</v>
      </c>
      <c r="M5" s="13" t="s">
        <v>98</v>
      </c>
      <c r="N5" s="10" t="s">
        <v>12</v>
      </c>
    </row>
    <row r="6" s="14" customFormat="true" ht="16.85" hidden="false" customHeight="true" outlineLevel="0" collapsed="false">
      <c r="A6" s="10"/>
      <c r="B6" s="91"/>
      <c r="C6" s="91"/>
      <c r="D6" s="10"/>
      <c r="E6" s="12" t="n">
        <v>1.2</v>
      </c>
      <c r="F6" s="12" t="n">
        <v>1</v>
      </c>
      <c r="G6" s="10"/>
      <c r="H6" s="93" t="s">
        <v>99</v>
      </c>
      <c r="I6" s="15" t="s">
        <v>100</v>
      </c>
      <c r="J6" s="15" t="s">
        <v>101</v>
      </c>
      <c r="K6" s="15" t="s">
        <v>15</v>
      </c>
      <c r="L6" s="15" t="s">
        <v>101</v>
      </c>
      <c r="M6" s="15" t="s">
        <v>15</v>
      </c>
      <c r="N6" s="10"/>
    </row>
    <row r="7" customFormat="false" ht="12.75" hidden="false" customHeight="true" outlineLevel="0" collapsed="false">
      <c r="A7" s="94" t="n">
        <v>1</v>
      </c>
      <c r="B7" s="67" t="s">
        <v>102</v>
      </c>
      <c r="C7" s="74" t="s">
        <v>46</v>
      </c>
      <c r="D7" s="94" t="n">
        <v>2005</v>
      </c>
      <c r="E7" s="95" t="n">
        <v>48</v>
      </c>
      <c r="F7" s="95" t="n">
        <v>65</v>
      </c>
      <c r="G7" s="84" t="n">
        <v>64.4</v>
      </c>
      <c r="H7" s="22" t="n">
        <v>30.6</v>
      </c>
      <c r="I7" s="22" t="n">
        <v>44</v>
      </c>
      <c r="J7" s="22" t="n">
        <v>73.6</v>
      </c>
      <c r="K7" s="22" t="n">
        <v>55</v>
      </c>
      <c r="L7" s="22" t="n">
        <v>0</v>
      </c>
      <c r="M7" s="96" t="n">
        <v>80</v>
      </c>
      <c r="N7" s="23" t="n">
        <f aca="false">LARGE(E7:F7,1)+LARGE(E7:F7,2)+LARGE(G7:M7,1)+LARGE(G7:M7,2)+LARGE(G7:M7,3)</f>
        <v>331</v>
      </c>
    </row>
    <row r="8" customFormat="false" ht="12.75" hidden="false" customHeight="true" outlineLevel="0" collapsed="false">
      <c r="A8" s="94" t="n">
        <v>2</v>
      </c>
      <c r="B8" s="35" t="s">
        <v>103</v>
      </c>
      <c r="C8" s="97" t="s">
        <v>104</v>
      </c>
      <c r="D8" s="94" t="n">
        <v>2004</v>
      </c>
      <c r="E8" s="95" t="n">
        <v>0</v>
      </c>
      <c r="F8" s="95" t="n">
        <v>0</v>
      </c>
      <c r="G8" s="31" t="n">
        <v>0</v>
      </c>
      <c r="H8" s="36" t="n">
        <v>0</v>
      </c>
      <c r="I8" s="29" t="n">
        <v>0</v>
      </c>
      <c r="J8" s="29" t="n">
        <v>92</v>
      </c>
      <c r="K8" s="29" t="n">
        <v>100</v>
      </c>
      <c r="L8" s="30" t="n">
        <v>59.8</v>
      </c>
      <c r="M8" s="98" t="n">
        <v>100</v>
      </c>
      <c r="N8" s="23" t="n">
        <f aca="false">LARGE(E8:F8,1)+LARGE(E8:F8,2)+LARGE(G8:M8,1)+LARGE(G8:M8,2)+LARGE(G8:M8,3)</f>
        <v>292</v>
      </c>
    </row>
    <row r="9" customFormat="false" ht="12.8" hidden="false" customHeight="true" outlineLevel="0" collapsed="false">
      <c r="A9" s="94" t="n">
        <v>3</v>
      </c>
      <c r="B9" s="35" t="s">
        <v>105</v>
      </c>
      <c r="C9" s="74" t="s">
        <v>35</v>
      </c>
      <c r="D9" s="94" t="n">
        <v>2005</v>
      </c>
      <c r="E9" s="95" t="n">
        <v>0</v>
      </c>
      <c r="F9" s="95" t="n">
        <v>0</v>
      </c>
      <c r="G9" s="36" t="n">
        <v>0</v>
      </c>
      <c r="H9" s="22" t="n">
        <v>28.2</v>
      </c>
      <c r="I9" s="22" t="n">
        <v>37.6</v>
      </c>
      <c r="J9" s="22" t="n">
        <v>36.8</v>
      </c>
      <c r="K9" s="22" t="n">
        <v>47</v>
      </c>
      <c r="L9" s="26" t="n">
        <v>92</v>
      </c>
      <c r="M9" s="96" t="n">
        <v>65</v>
      </c>
      <c r="N9" s="23" t="n">
        <f aca="false">LARGE(E9:F9,1)+LARGE(E9:F9,2)+LARGE(G9:M9,1)+LARGE(G9:M9,2)+LARGE(G9:M9,3)</f>
        <v>204</v>
      </c>
    </row>
    <row r="10" customFormat="false" ht="12.8" hidden="false" customHeight="true" outlineLevel="0" collapsed="false">
      <c r="A10" s="94" t="n">
        <v>4</v>
      </c>
      <c r="B10" s="35" t="s">
        <v>106</v>
      </c>
      <c r="C10" s="74" t="s">
        <v>37</v>
      </c>
      <c r="D10" s="94" t="n">
        <v>2005</v>
      </c>
      <c r="E10" s="95" t="n">
        <v>0</v>
      </c>
      <c r="F10" s="95" t="n">
        <v>0</v>
      </c>
      <c r="G10" s="84" t="n">
        <v>14.8</v>
      </c>
      <c r="H10" s="22" t="n">
        <v>10.2</v>
      </c>
      <c r="I10" s="22" t="n">
        <v>20.8</v>
      </c>
      <c r="J10" s="22" t="n">
        <v>59.8</v>
      </c>
      <c r="K10" s="22" t="n">
        <v>80</v>
      </c>
      <c r="L10" s="26" t="n">
        <v>46.92</v>
      </c>
      <c r="M10" s="96" t="n">
        <v>43</v>
      </c>
      <c r="N10" s="23" t="n">
        <f aca="false">LARGE(E10:F10,1)+LARGE(E10:F10,2)+LARGE(G10:M10,1)+LARGE(G10:M10,2)+LARGE(G10:M10,3)</f>
        <v>186.72</v>
      </c>
    </row>
    <row r="11" customFormat="false" ht="12.8" hidden="false" customHeight="true" outlineLevel="0" collapsed="false">
      <c r="A11" s="94" t="n">
        <v>5</v>
      </c>
      <c r="B11" s="35" t="s">
        <v>107</v>
      </c>
      <c r="C11" s="99" t="s">
        <v>28</v>
      </c>
      <c r="D11" s="94" t="n">
        <v>2005</v>
      </c>
      <c r="E11" s="95" t="n">
        <v>0</v>
      </c>
      <c r="F11" s="95" t="n">
        <v>0</v>
      </c>
      <c r="G11" s="84" t="n">
        <v>9</v>
      </c>
      <c r="H11" s="22" t="n">
        <v>25.8</v>
      </c>
      <c r="I11" s="22" t="n">
        <v>27.2</v>
      </c>
      <c r="J11" s="22" t="n">
        <v>43.24</v>
      </c>
      <c r="K11" s="22" t="n">
        <v>65</v>
      </c>
      <c r="L11" s="26" t="n">
        <v>50.6</v>
      </c>
      <c r="M11" s="96" t="n">
        <v>51</v>
      </c>
      <c r="N11" s="23" t="n">
        <f aca="false">LARGE(E11:F11,1)+LARGE(E11:F11,2)+LARGE(G11:M11,1)+LARGE(G11:M11,2)+LARGE(G11:M11,3)</f>
        <v>166.6</v>
      </c>
    </row>
    <row r="12" customFormat="false" ht="12.8" hidden="false" customHeight="true" outlineLevel="0" collapsed="false">
      <c r="A12" s="94" t="n">
        <v>6</v>
      </c>
      <c r="B12" s="35" t="s">
        <v>108</v>
      </c>
      <c r="C12" s="74" t="s">
        <v>28</v>
      </c>
      <c r="D12" s="94" t="n">
        <v>2004</v>
      </c>
      <c r="E12" s="95" t="n">
        <v>0</v>
      </c>
      <c r="F12" s="95" t="n">
        <v>0</v>
      </c>
      <c r="G12" s="31" t="n">
        <v>0</v>
      </c>
      <c r="H12" s="36" t="n">
        <v>0</v>
      </c>
      <c r="I12" s="29" t="n">
        <v>0</v>
      </c>
      <c r="J12" s="29" t="n">
        <v>50.6</v>
      </c>
      <c r="K12" s="29" t="n">
        <v>51</v>
      </c>
      <c r="L12" s="30" t="n">
        <v>36.8</v>
      </c>
      <c r="M12" s="98" t="n">
        <v>34</v>
      </c>
      <c r="N12" s="23" t="n">
        <f aca="false">LARGE(E12:F12,1)+LARGE(E12:F12,2)+LARGE(G12:M12,1)+LARGE(G12:M12,2)+LARGE(G12:M12,3)</f>
        <v>138.4</v>
      </c>
    </row>
    <row r="13" customFormat="false" ht="12.8" hidden="false" customHeight="true" outlineLevel="0" collapsed="false">
      <c r="A13" s="94" t="n">
        <v>7</v>
      </c>
      <c r="B13" s="35" t="s">
        <v>109</v>
      </c>
      <c r="C13" s="97" t="s">
        <v>28</v>
      </c>
      <c r="D13" s="94" t="n">
        <v>2004</v>
      </c>
      <c r="E13" s="95" t="n">
        <v>0</v>
      </c>
      <c r="F13" s="95" t="n">
        <v>0</v>
      </c>
      <c r="G13" s="31" t="n">
        <v>7</v>
      </c>
      <c r="H13" s="36" t="n">
        <v>0</v>
      </c>
      <c r="I13" s="22" t="n">
        <v>69</v>
      </c>
      <c r="J13" s="36" t="n">
        <v>0</v>
      </c>
      <c r="K13" s="36" t="n">
        <v>0</v>
      </c>
      <c r="L13" s="36" t="n">
        <v>59.8</v>
      </c>
      <c r="M13" s="36" t="n">
        <v>0</v>
      </c>
      <c r="N13" s="23" t="n">
        <f aca="false">LARGE(E13:F13,1)+LARGE(E13:F13,2)+LARGE(G13:M13,1)+LARGE(G13:M13,2)+LARGE(G13:M13,3)</f>
        <v>135.8</v>
      </c>
    </row>
    <row r="14" customFormat="false" ht="12.8" hidden="false" customHeight="true" outlineLevel="0" collapsed="false">
      <c r="A14" s="94" t="n">
        <v>8</v>
      </c>
      <c r="B14" s="35" t="s">
        <v>110</v>
      </c>
      <c r="C14" s="74" t="s">
        <v>71</v>
      </c>
      <c r="D14" s="94" t="n">
        <v>2004</v>
      </c>
      <c r="E14" s="95" t="n">
        <v>0</v>
      </c>
      <c r="F14" s="95" t="n">
        <v>0</v>
      </c>
      <c r="G14" s="31" t="n">
        <v>0</v>
      </c>
      <c r="H14" s="36" t="n">
        <v>0</v>
      </c>
      <c r="I14" s="29" t="n">
        <v>0</v>
      </c>
      <c r="J14" s="29" t="n">
        <v>34.04</v>
      </c>
      <c r="K14" s="36" t="n">
        <v>0</v>
      </c>
      <c r="L14" s="73" t="n">
        <v>73.6</v>
      </c>
      <c r="M14" s="84" t="n">
        <v>27</v>
      </c>
      <c r="N14" s="23" t="n">
        <f aca="false">LARGE(E14:F14,1)+LARGE(E14:F14,2)+LARGE(G14:M14,1)+LARGE(G14:M14,2)+LARGE(G14:M14,3)</f>
        <v>134.64</v>
      </c>
    </row>
    <row r="15" customFormat="false" ht="12.8" hidden="false" customHeight="true" outlineLevel="0" collapsed="false">
      <c r="A15" s="94" t="n">
        <v>9</v>
      </c>
      <c r="B15" s="35" t="s">
        <v>111</v>
      </c>
      <c r="C15" s="99" t="s">
        <v>28</v>
      </c>
      <c r="D15" s="94" t="n">
        <v>2004</v>
      </c>
      <c r="E15" s="95" t="n">
        <v>0</v>
      </c>
      <c r="F15" s="95" t="n">
        <v>0</v>
      </c>
      <c r="G15" s="20" t="n">
        <v>17.3</v>
      </c>
      <c r="H15" s="36" t="n">
        <v>0</v>
      </c>
      <c r="I15" s="22" t="n">
        <v>37.95</v>
      </c>
      <c r="J15" s="22" t="n">
        <v>46.92</v>
      </c>
      <c r="K15" s="22" t="n">
        <v>9</v>
      </c>
      <c r="L15" s="26" t="n">
        <v>43.24</v>
      </c>
      <c r="M15" s="96" t="n">
        <v>40</v>
      </c>
      <c r="N15" s="23" t="n">
        <f aca="false">LARGE(E15:F15,1)+LARGE(E15:F15,2)+LARGE(G15:M15,1)+LARGE(G15:M15,2)+LARGE(G15:M15,3)</f>
        <v>130.16</v>
      </c>
    </row>
    <row r="16" customFormat="false" ht="12.8" hidden="false" customHeight="true" outlineLevel="0" collapsed="false">
      <c r="A16" s="94" t="n">
        <v>10</v>
      </c>
      <c r="B16" s="35" t="s">
        <v>112</v>
      </c>
      <c r="C16" s="74" t="s">
        <v>113</v>
      </c>
      <c r="D16" s="94" t="n">
        <v>2005</v>
      </c>
      <c r="E16" s="95" t="n">
        <v>0</v>
      </c>
      <c r="F16" s="95" t="n">
        <v>0</v>
      </c>
      <c r="G16" s="84" t="n">
        <v>5.2</v>
      </c>
      <c r="H16" s="22" t="n">
        <v>15.6</v>
      </c>
      <c r="I16" s="22" t="n">
        <v>12</v>
      </c>
      <c r="J16" s="22" t="n">
        <v>39.56</v>
      </c>
      <c r="K16" s="22" t="n">
        <v>31</v>
      </c>
      <c r="L16" s="26" t="n">
        <v>20.24</v>
      </c>
      <c r="M16" s="96" t="n">
        <v>47</v>
      </c>
      <c r="N16" s="23" t="n">
        <f aca="false">LARGE(E16:F16,1)+LARGE(E16:F16,2)+LARGE(G16:M16,1)+LARGE(G16:M16,2)+LARGE(G16:M16,3)</f>
        <v>117.56</v>
      </c>
    </row>
    <row r="17" customFormat="false" ht="12.8" hidden="false" customHeight="true" outlineLevel="0" collapsed="false">
      <c r="A17" s="94" t="n">
        <v>11</v>
      </c>
      <c r="B17" s="24" t="s">
        <v>114</v>
      </c>
      <c r="C17" s="33" t="s">
        <v>57</v>
      </c>
      <c r="D17" s="94" t="n">
        <v>2004</v>
      </c>
      <c r="E17" s="95" t="n">
        <v>0</v>
      </c>
      <c r="F17" s="95" t="n">
        <v>0</v>
      </c>
      <c r="G17" s="20" t="n">
        <v>18.8</v>
      </c>
      <c r="H17" s="36" t="n">
        <v>0</v>
      </c>
      <c r="I17" s="22" t="n">
        <v>27.6</v>
      </c>
      <c r="J17" s="22" t="n">
        <v>12.88</v>
      </c>
      <c r="K17" s="22" t="n">
        <v>24</v>
      </c>
      <c r="L17" s="26" t="n">
        <v>34.04</v>
      </c>
      <c r="M17" s="96" t="n">
        <v>55</v>
      </c>
      <c r="N17" s="23" t="n">
        <f aca="false">LARGE(E17:F17,1)+LARGE(E17:F17,2)+LARGE(G17:M17,1)+LARGE(G17:M17,2)+LARGE(G17:M17,3)</f>
        <v>116.64</v>
      </c>
    </row>
    <row r="18" customFormat="false" ht="12.8" hidden="false" customHeight="true" outlineLevel="0" collapsed="false">
      <c r="A18" s="94" t="n">
        <v>12</v>
      </c>
      <c r="B18" s="24" t="s">
        <v>115</v>
      </c>
      <c r="C18" s="97" t="s">
        <v>40</v>
      </c>
      <c r="D18" s="94" t="n">
        <v>2005</v>
      </c>
      <c r="E18" s="95" t="n">
        <v>0</v>
      </c>
      <c r="F18" s="95" t="n">
        <v>0</v>
      </c>
      <c r="G18" s="36" t="n">
        <v>0</v>
      </c>
      <c r="H18" s="36" t="n">
        <v>0</v>
      </c>
      <c r="I18" s="36" t="n">
        <v>34.4</v>
      </c>
      <c r="J18" s="36" t="n">
        <v>14.72</v>
      </c>
      <c r="K18" s="36" t="n">
        <v>43</v>
      </c>
      <c r="L18" s="73" t="n">
        <v>23.92</v>
      </c>
      <c r="M18" s="100" t="n">
        <v>14</v>
      </c>
      <c r="N18" s="23" t="n">
        <f aca="false">LARGE(E18:F18,1)+LARGE(E18:F18,2)+LARGE(G18:M18,1)+LARGE(G18:M18,2)+LARGE(G18:M18,3)</f>
        <v>101.32</v>
      </c>
    </row>
    <row r="19" customFormat="false" ht="12.8" hidden="false" customHeight="true" outlineLevel="0" collapsed="false">
      <c r="A19" s="94" t="n">
        <v>13</v>
      </c>
      <c r="B19" s="35" t="s">
        <v>116</v>
      </c>
      <c r="C19" s="74" t="s">
        <v>117</v>
      </c>
      <c r="D19" s="94" t="n">
        <v>2005</v>
      </c>
      <c r="E19" s="95" t="n">
        <v>0</v>
      </c>
      <c r="F19" s="95" t="n">
        <v>0</v>
      </c>
      <c r="G19" s="84" t="n">
        <v>6</v>
      </c>
      <c r="H19" s="22" t="n">
        <v>10.2</v>
      </c>
      <c r="I19" s="22" t="n">
        <v>32</v>
      </c>
      <c r="J19" s="22" t="n">
        <v>24.84</v>
      </c>
      <c r="K19" s="22" t="n">
        <v>37</v>
      </c>
      <c r="L19" s="26" t="n">
        <v>28.52</v>
      </c>
      <c r="M19" s="96" t="n">
        <v>31</v>
      </c>
      <c r="N19" s="23" t="n">
        <f aca="false">LARGE(E19:F19,1)+LARGE(E19:F19,2)+LARGE(G19:M19,1)+LARGE(G19:M19,2)+LARGE(G19:M19,3)</f>
        <v>100</v>
      </c>
    </row>
    <row r="20" customFormat="false" ht="12.8" hidden="false" customHeight="true" outlineLevel="0" collapsed="false">
      <c r="A20" s="94" t="n">
        <v>14</v>
      </c>
      <c r="B20" s="24" t="s">
        <v>118</v>
      </c>
      <c r="C20" s="33" t="s">
        <v>28</v>
      </c>
      <c r="D20" s="94" t="n">
        <v>2005</v>
      </c>
      <c r="E20" s="95" t="n">
        <v>0</v>
      </c>
      <c r="F20" s="95" t="n">
        <v>0</v>
      </c>
      <c r="G20" s="84" t="n">
        <v>5</v>
      </c>
      <c r="H20" s="22" t="n">
        <v>33</v>
      </c>
      <c r="I20" s="22" t="n">
        <v>19.2</v>
      </c>
      <c r="J20" s="22" t="n">
        <v>20.24</v>
      </c>
      <c r="K20" s="22" t="n">
        <v>40</v>
      </c>
      <c r="L20" s="26" t="n">
        <v>25.76</v>
      </c>
      <c r="M20" s="96" t="n">
        <v>20</v>
      </c>
      <c r="N20" s="23" t="n">
        <f aca="false">LARGE(E20:F20,1)+LARGE(E20:F20,2)+LARGE(G20:M20,1)+LARGE(G20:M20,2)+LARGE(G20:M20,3)</f>
        <v>98.76</v>
      </c>
    </row>
    <row r="21" customFormat="false" ht="12.8" hidden="false" customHeight="true" outlineLevel="0" collapsed="false">
      <c r="A21" s="94" t="n">
        <v>15</v>
      </c>
      <c r="B21" s="35" t="s">
        <v>119</v>
      </c>
      <c r="C21" s="74" t="s">
        <v>117</v>
      </c>
      <c r="D21" s="94" t="n">
        <v>2004</v>
      </c>
      <c r="E21" s="95" t="n">
        <v>0</v>
      </c>
      <c r="F21" s="95" t="n">
        <v>0</v>
      </c>
      <c r="G21" s="31" t="n">
        <v>0</v>
      </c>
      <c r="H21" s="36" t="n">
        <v>0</v>
      </c>
      <c r="I21" s="22" t="n">
        <v>32.43</v>
      </c>
      <c r="J21" s="22" t="n">
        <v>22.08</v>
      </c>
      <c r="K21" s="22" t="n">
        <v>20</v>
      </c>
      <c r="L21" s="22" t="n">
        <v>0</v>
      </c>
      <c r="M21" s="96" t="n">
        <v>37</v>
      </c>
      <c r="N21" s="23" t="n">
        <f aca="false">LARGE(E21:F21,1)+LARGE(E21:F21,2)+LARGE(G21:M21,1)+LARGE(G21:M21,2)+LARGE(G21:M21,3)</f>
        <v>91.51</v>
      </c>
    </row>
    <row r="22" customFormat="false" ht="12.8" hidden="false" customHeight="true" outlineLevel="0" collapsed="false">
      <c r="A22" s="94" t="n">
        <v>16</v>
      </c>
      <c r="B22" s="35" t="s">
        <v>120</v>
      </c>
      <c r="C22" s="97" t="s">
        <v>46</v>
      </c>
      <c r="D22" s="94" t="n">
        <v>2005</v>
      </c>
      <c r="E22" s="95" t="n">
        <v>0</v>
      </c>
      <c r="F22" s="95" t="n">
        <v>0</v>
      </c>
      <c r="G22" s="36" t="n">
        <v>0</v>
      </c>
      <c r="H22" s="22" t="n">
        <v>14.4</v>
      </c>
      <c r="I22" s="29" t="n">
        <v>0</v>
      </c>
      <c r="J22" s="29" t="n">
        <v>24.84</v>
      </c>
      <c r="K22" s="29" t="n">
        <v>34</v>
      </c>
      <c r="L22" s="30" t="n">
        <v>31.28</v>
      </c>
      <c r="M22" s="98" t="n">
        <v>24</v>
      </c>
      <c r="N22" s="23" t="n">
        <f aca="false">LARGE(E22:F22,1)+LARGE(E22:F22,2)+LARGE(G22:M22,1)+LARGE(G22:M22,2)+LARGE(G22:M22,3)</f>
        <v>90.12</v>
      </c>
    </row>
    <row r="23" customFormat="false" ht="12.8" hidden="false" customHeight="true" outlineLevel="0" collapsed="false">
      <c r="A23" s="94" t="n">
        <v>17</v>
      </c>
      <c r="B23" s="35" t="s">
        <v>121</v>
      </c>
      <c r="C23" s="97" t="s">
        <v>46</v>
      </c>
      <c r="D23" s="94" t="n">
        <v>2005</v>
      </c>
      <c r="E23" s="95" t="n">
        <v>0</v>
      </c>
      <c r="F23" s="95" t="n">
        <v>0</v>
      </c>
      <c r="G23" s="36" t="n">
        <v>0</v>
      </c>
      <c r="H23" s="36" t="n">
        <v>0</v>
      </c>
      <c r="I23" s="36" t="n">
        <v>6.4</v>
      </c>
      <c r="J23" s="36" t="n">
        <v>31.28</v>
      </c>
      <c r="K23" s="36" t="n">
        <v>16</v>
      </c>
      <c r="L23" s="73" t="n">
        <v>39.56</v>
      </c>
      <c r="M23" s="36" t="n">
        <v>0</v>
      </c>
      <c r="N23" s="23" t="n">
        <f aca="false">LARGE(E23:F23,1)+LARGE(E23:F23,2)+LARGE(G23:M23,1)+LARGE(G23:M23,2)+LARGE(G23:M23,3)</f>
        <v>86.84</v>
      </c>
    </row>
    <row r="24" customFormat="false" ht="12.8" hidden="false" customHeight="true" outlineLevel="0" collapsed="false">
      <c r="A24" s="94" t="n">
        <v>18</v>
      </c>
      <c r="B24" s="24" t="s">
        <v>122</v>
      </c>
      <c r="C24" s="33" t="s">
        <v>20</v>
      </c>
      <c r="D24" s="94" t="n">
        <v>2005</v>
      </c>
      <c r="E24" s="95" t="n">
        <v>0</v>
      </c>
      <c r="F24" s="95" t="n">
        <v>0</v>
      </c>
      <c r="G24" s="36" t="n">
        <v>0</v>
      </c>
      <c r="H24" s="22" t="n">
        <v>22.2</v>
      </c>
      <c r="I24" s="22" t="n">
        <v>29.6</v>
      </c>
      <c r="J24" s="22" t="n">
        <v>16.56</v>
      </c>
      <c r="K24" s="22" t="n">
        <v>24</v>
      </c>
      <c r="L24" s="22" t="n">
        <v>0</v>
      </c>
      <c r="M24" s="21" t="n">
        <v>9.5</v>
      </c>
      <c r="N24" s="23" t="n">
        <f aca="false">LARGE(E24:F24,1)+LARGE(E24:F24,2)+LARGE(G24:M24,1)+LARGE(G24:M24,2)+LARGE(G24:M24,3)</f>
        <v>75.8</v>
      </c>
    </row>
    <row r="25" customFormat="false" ht="12.8" hidden="false" customHeight="true" outlineLevel="0" collapsed="false">
      <c r="A25" s="94" t="n">
        <v>19</v>
      </c>
      <c r="B25" s="35" t="s">
        <v>123</v>
      </c>
      <c r="C25" s="74" t="s">
        <v>37</v>
      </c>
      <c r="D25" s="94" t="n">
        <v>2005</v>
      </c>
      <c r="E25" s="95" t="n">
        <v>0</v>
      </c>
      <c r="F25" s="95" t="n">
        <v>0</v>
      </c>
      <c r="G25" s="36" t="n">
        <v>0</v>
      </c>
      <c r="H25" s="36" t="n">
        <v>0</v>
      </c>
      <c r="I25" s="29" t="n">
        <v>0</v>
      </c>
      <c r="J25" s="29" t="n">
        <v>18.4</v>
      </c>
      <c r="K25" s="29" t="n">
        <v>28</v>
      </c>
      <c r="L25" s="30" t="n">
        <v>15.64</v>
      </c>
      <c r="M25" s="98" t="n">
        <v>16</v>
      </c>
      <c r="N25" s="23" t="n">
        <f aca="false">LARGE(E25:F25,1)+LARGE(E25:F25,2)+LARGE(G25:M25,1)+LARGE(G25:M25,2)+LARGE(G25:M25,3)</f>
        <v>62.4</v>
      </c>
    </row>
    <row r="26" customFormat="false" ht="12.8" hidden="false" customHeight="true" outlineLevel="0" collapsed="false">
      <c r="A26" s="94" t="n">
        <v>20</v>
      </c>
      <c r="B26" s="35" t="s">
        <v>124</v>
      </c>
      <c r="C26" s="74" t="s">
        <v>35</v>
      </c>
      <c r="D26" s="94" t="n">
        <v>2004</v>
      </c>
      <c r="E26" s="95" t="n">
        <v>0</v>
      </c>
      <c r="F26" s="95" t="n">
        <v>0</v>
      </c>
      <c r="G26" s="31" t="n">
        <v>0</v>
      </c>
      <c r="H26" s="36" t="n">
        <v>0</v>
      </c>
      <c r="I26" s="22" t="n">
        <v>12.42</v>
      </c>
      <c r="J26" s="36" t="n">
        <v>0</v>
      </c>
      <c r="K26" s="36" t="n">
        <v>13</v>
      </c>
      <c r="L26" s="73" t="n">
        <v>12.88</v>
      </c>
      <c r="M26" s="84" t="n">
        <v>27</v>
      </c>
      <c r="N26" s="23" t="n">
        <f aca="false">LARGE(E26:F26,1)+LARGE(E26:F26,2)+LARGE(G26:M26,1)+LARGE(G26:M26,2)+LARGE(G26:M26,3)</f>
        <v>52.88</v>
      </c>
    </row>
    <row r="27" customFormat="false" ht="12.8" hidden="false" customHeight="true" outlineLevel="0" collapsed="false">
      <c r="A27" s="94" t="n">
        <v>21</v>
      </c>
      <c r="B27" s="35" t="s">
        <v>125</v>
      </c>
      <c r="C27" s="33" t="s">
        <v>40</v>
      </c>
      <c r="D27" s="94" t="n">
        <v>2004</v>
      </c>
      <c r="E27" s="95" t="n">
        <v>0</v>
      </c>
      <c r="F27" s="95" t="n">
        <v>0</v>
      </c>
      <c r="G27" s="36" t="n">
        <v>0</v>
      </c>
      <c r="H27" s="36" t="n">
        <v>0</v>
      </c>
      <c r="I27" s="22" t="n">
        <v>21.39</v>
      </c>
      <c r="J27" s="22" t="n">
        <v>1.84</v>
      </c>
      <c r="K27" s="22" t="n">
        <v>24</v>
      </c>
      <c r="L27" s="26" t="n">
        <v>6.44</v>
      </c>
      <c r="M27" s="96" t="n">
        <v>2</v>
      </c>
      <c r="N27" s="23" t="n">
        <f aca="false">LARGE(E27:F27,1)+LARGE(E27:F27,2)+LARGE(G27:M27,1)+LARGE(G27:M27,2)+LARGE(G27:M27,3)</f>
        <v>51.83</v>
      </c>
    </row>
    <row r="28" customFormat="false" ht="12.75" hidden="false" customHeight="true" outlineLevel="0" collapsed="false">
      <c r="A28" s="94" t="n">
        <v>21</v>
      </c>
      <c r="B28" s="35" t="s">
        <v>126</v>
      </c>
      <c r="C28" s="97" t="s">
        <v>46</v>
      </c>
      <c r="D28" s="94" t="n">
        <v>2005</v>
      </c>
      <c r="E28" s="95" t="n">
        <v>0</v>
      </c>
      <c r="F28" s="95" t="n">
        <v>0</v>
      </c>
      <c r="G28" s="36" t="n">
        <v>0</v>
      </c>
      <c r="H28" s="36" t="n">
        <v>0</v>
      </c>
      <c r="I28" s="36" t="n">
        <v>7.6</v>
      </c>
      <c r="J28" s="36" t="n">
        <v>28.52</v>
      </c>
      <c r="K28" s="36" t="n">
        <v>6</v>
      </c>
      <c r="L28" s="73" t="n">
        <v>15.64</v>
      </c>
      <c r="M28" s="36" t="n">
        <v>0</v>
      </c>
      <c r="N28" s="23" t="n">
        <f aca="false">LARGE(E28:F28,1)+LARGE(E28:F28,2)+LARGE(G28:M28,1)+LARGE(G28:M28,2)+LARGE(G28:M28,3)</f>
        <v>51.76</v>
      </c>
    </row>
    <row r="29" customFormat="false" ht="12.75" hidden="false" customHeight="true" outlineLevel="0" collapsed="false">
      <c r="A29" s="94" t="n">
        <v>23</v>
      </c>
      <c r="B29" s="35" t="s">
        <v>127</v>
      </c>
      <c r="C29" s="74" t="s">
        <v>128</v>
      </c>
      <c r="D29" s="94" t="n">
        <v>2004</v>
      </c>
      <c r="E29" s="95" t="n">
        <v>0</v>
      </c>
      <c r="F29" s="95" t="n">
        <v>0</v>
      </c>
      <c r="G29" s="31" t="n">
        <v>0</v>
      </c>
      <c r="H29" s="36" t="n">
        <v>0</v>
      </c>
      <c r="I29" s="22" t="n">
        <v>19.32</v>
      </c>
      <c r="J29" s="22" t="n">
        <v>4.6</v>
      </c>
      <c r="K29" s="22" t="n">
        <v>13</v>
      </c>
      <c r="L29" s="22" t="n">
        <v>0</v>
      </c>
      <c r="M29" s="96" t="n">
        <v>18</v>
      </c>
      <c r="N29" s="23" t="n">
        <f aca="false">LARGE(E29:F29,1)+LARGE(E29:F29,2)+LARGE(G29:M29,1)+LARGE(G29:M29,2)+LARGE(G29:M29,3)</f>
        <v>50.32</v>
      </c>
    </row>
    <row r="30" customFormat="false" ht="12.75" hidden="false" customHeight="true" outlineLevel="0" collapsed="false">
      <c r="A30" s="94" t="n">
        <v>24</v>
      </c>
      <c r="B30" s="35" t="s">
        <v>129</v>
      </c>
      <c r="C30" s="97" t="s">
        <v>130</v>
      </c>
      <c r="D30" s="94" t="n">
        <v>2005</v>
      </c>
      <c r="E30" s="95" t="n">
        <v>0</v>
      </c>
      <c r="F30" s="95" t="n">
        <v>0</v>
      </c>
      <c r="G30" s="36" t="n">
        <v>0</v>
      </c>
      <c r="H30" s="36" t="n">
        <v>0</v>
      </c>
      <c r="I30" s="36" t="n">
        <v>0</v>
      </c>
      <c r="J30" s="29" t="n">
        <v>11.04</v>
      </c>
      <c r="K30" s="29" t="n">
        <v>18</v>
      </c>
      <c r="L30" s="22" t="n">
        <v>0</v>
      </c>
      <c r="M30" s="96" t="n">
        <v>7</v>
      </c>
      <c r="N30" s="23" t="n">
        <f aca="false">LARGE(E30:F30,1)+LARGE(E30:F30,2)+LARGE(G30:M30,1)+LARGE(G30:M30,2)+LARGE(G30:M30,3)</f>
        <v>36.04</v>
      </c>
    </row>
    <row r="31" customFormat="false" ht="12.75" hidden="false" customHeight="true" outlineLevel="0" collapsed="false">
      <c r="A31" s="94" t="n">
        <v>25</v>
      </c>
      <c r="B31" s="24" t="s">
        <v>131</v>
      </c>
      <c r="C31" s="33" t="s">
        <v>132</v>
      </c>
      <c r="D31" s="94" t="n">
        <v>2005</v>
      </c>
      <c r="E31" s="95" t="n">
        <v>0</v>
      </c>
      <c r="F31" s="95" t="n">
        <v>0</v>
      </c>
      <c r="G31" s="36" t="n">
        <v>0</v>
      </c>
      <c r="H31" s="22" t="n">
        <v>8.4</v>
      </c>
      <c r="I31" s="29" t="n">
        <v>0</v>
      </c>
      <c r="J31" s="29" t="n">
        <v>8.28</v>
      </c>
      <c r="K31" s="29" t="n">
        <v>10</v>
      </c>
      <c r="L31" s="30" t="n">
        <v>11.04</v>
      </c>
      <c r="M31" s="98" t="n">
        <v>12</v>
      </c>
      <c r="N31" s="23" t="n">
        <f aca="false">LARGE(E31:F31,1)+LARGE(E31:F31,2)+LARGE(G31:M31,1)+LARGE(G31:M31,2)+LARGE(G31:M31,3)</f>
        <v>33.04</v>
      </c>
    </row>
    <row r="32" customFormat="false" ht="12.75" hidden="false" customHeight="true" outlineLevel="0" collapsed="false">
      <c r="A32" s="94" t="n">
        <v>26</v>
      </c>
      <c r="B32" s="24" t="s">
        <v>133</v>
      </c>
      <c r="C32" s="33" t="s">
        <v>46</v>
      </c>
      <c r="D32" s="94" t="n">
        <v>2004</v>
      </c>
      <c r="E32" s="95" t="n">
        <v>0</v>
      </c>
      <c r="F32" s="95" t="n">
        <v>0</v>
      </c>
      <c r="G32" s="31" t="n">
        <v>0</v>
      </c>
      <c r="H32" s="36" t="n">
        <v>0</v>
      </c>
      <c r="I32" s="29" t="n">
        <v>0</v>
      </c>
      <c r="J32" s="29" t="n">
        <v>5.52</v>
      </c>
      <c r="K32" s="29" t="n">
        <v>3.5</v>
      </c>
      <c r="L32" s="30" t="n">
        <v>22.08</v>
      </c>
      <c r="M32" s="36" t="n">
        <v>0</v>
      </c>
      <c r="N32" s="23" t="n">
        <f aca="false">LARGE(E32:F32,1)+LARGE(E32:F32,2)+LARGE(G32:M32,1)+LARGE(G32:M32,2)+LARGE(G32:M32,3)</f>
        <v>31.1</v>
      </c>
    </row>
    <row r="33" customFormat="false" ht="12.75" hidden="false" customHeight="true" outlineLevel="0" collapsed="false">
      <c r="A33" s="94" t="n">
        <v>27</v>
      </c>
      <c r="B33" s="35" t="s">
        <v>134</v>
      </c>
      <c r="C33" s="74" t="s">
        <v>46</v>
      </c>
      <c r="D33" s="94" t="n">
        <v>2005</v>
      </c>
      <c r="E33" s="95" t="n">
        <v>0</v>
      </c>
      <c r="F33" s="95" t="n">
        <v>0</v>
      </c>
      <c r="G33" s="36" t="n">
        <v>0</v>
      </c>
      <c r="H33" s="36" t="n">
        <v>0</v>
      </c>
      <c r="I33" s="36" t="n">
        <v>0</v>
      </c>
      <c r="J33" s="29" t="n">
        <v>9.2</v>
      </c>
      <c r="K33" s="36" t="n">
        <v>0</v>
      </c>
      <c r="L33" s="73" t="n">
        <v>18.4</v>
      </c>
      <c r="M33" s="100" t="n">
        <v>1</v>
      </c>
      <c r="N33" s="23" t="n">
        <f aca="false">LARGE(E33:F33,1)+LARGE(E33:F33,2)+LARGE(G33:M33,1)+LARGE(G33:M33,2)+LARGE(G33:M33,3)</f>
        <v>28.6</v>
      </c>
    </row>
    <row r="34" customFormat="false" ht="12.75" hidden="false" customHeight="true" outlineLevel="0" collapsed="false">
      <c r="A34" s="94" t="n">
        <v>28</v>
      </c>
      <c r="B34" s="24" t="s">
        <v>135</v>
      </c>
      <c r="C34" s="33" t="s">
        <v>136</v>
      </c>
      <c r="D34" s="94" t="n">
        <v>2004</v>
      </c>
      <c r="E34" s="95" t="n">
        <v>0</v>
      </c>
      <c r="F34" s="95" t="n">
        <v>0</v>
      </c>
      <c r="G34" s="31" t="n">
        <v>0</v>
      </c>
      <c r="H34" s="36" t="n">
        <v>0</v>
      </c>
      <c r="I34" s="22" t="n">
        <v>15.18</v>
      </c>
      <c r="J34" s="22" t="n">
        <v>2.76</v>
      </c>
      <c r="K34" s="22" t="n">
        <v>5</v>
      </c>
      <c r="L34" s="26" t="n">
        <v>3.68</v>
      </c>
      <c r="M34" s="36" t="n">
        <v>0</v>
      </c>
      <c r="N34" s="23" t="n">
        <f aca="false">LARGE(E34:F34,1)+LARGE(E34:F34,2)+LARGE(G34:M34,1)+LARGE(G34:M34,2)+LARGE(G34:M34,3)</f>
        <v>23.86</v>
      </c>
    </row>
    <row r="35" customFormat="false" ht="12.75" hidden="false" customHeight="true" outlineLevel="0" collapsed="false">
      <c r="A35" s="94" t="n">
        <v>29</v>
      </c>
      <c r="B35" s="35" t="s">
        <v>137</v>
      </c>
      <c r="C35" s="97" t="s">
        <v>89</v>
      </c>
      <c r="D35" s="94" t="n">
        <v>2005</v>
      </c>
      <c r="E35" s="95" t="n">
        <v>0</v>
      </c>
      <c r="F35" s="95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7</v>
      </c>
      <c r="L35" s="73" t="n">
        <v>5.52</v>
      </c>
      <c r="M35" s="84" t="n">
        <v>9.5</v>
      </c>
      <c r="N35" s="23" t="n">
        <f aca="false">LARGE(E35:F35,1)+LARGE(E35:F35,2)+LARGE(G35:M35,1)+LARGE(G35:M35,2)+LARGE(G35:M35,3)</f>
        <v>22.02</v>
      </c>
    </row>
    <row r="36" customFormat="false" ht="12.75" hidden="false" customHeight="true" outlineLevel="0" collapsed="false">
      <c r="A36" s="94" t="n">
        <v>29</v>
      </c>
      <c r="B36" s="35" t="s">
        <v>138</v>
      </c>
      <c r="C36" s="97" t="s">
        <v>139</v>
      </c>
      <c r="D36" s="94" t="n">
        <v>2004</v>
      </c>
      <c r="E36" s="36" t="n">
        <v>0</v>
      </c>
      <c r="F36" s="95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96" t="n">
        <v>22</v>
      </c>
      <c r="N36" s="23" t="n">
        <f aca="false">LARGE(E36:F36,1)+LARGE(E36:F36,2)+LARGE(G36:M36,1)+LARGE(G36:M36,2)+LARGE(G36:M36,3)</f>
        <v>22</v>
      </c>
    </row>
    <row r="37" customFormat="false" ht="12.75" hidden="false" customHeight="true" outlineLevel="0" collapsed="false">
      <c r="A37" s="94" t="n">
        <v>31</v>
      </c>
      <c r="B37" s="35" t="s">
        <v>140</v>
      </c>
      <c r="C37" s="97" t="s">
        <v>37</v>
      </c>
      <c r="D37" s="94" t="n">
        <v>2005</v>
      </c>
      <c r="E37" s="95" t="n">
        <v>0</v>
      </c>
      <c r="F37" s="95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8</v>
      </c>
      <c r="L37" s="73" t="n">
        <v>9.2</v>
      </c>
      <c r="M37" s="100" t="n">
        <v>4</v>
      </c>
      <c r="N37" s="23" t="n">
        <f aca="false">LARGE(E37:F37,1)+LARGE(E37:F37,2)+LARGE(G37:M37,1)+LARGE(G37:M37,2)+LARGE(G37:M37,3)</f>
        <v>21.2</v>
      </c>
    </row>
    <row r="38" customFormat="false" ht="12.75" hidden="false" customHeight="true" outlineLevel="0" collapsed="false">
      <c r="A38" s="94" t="n">
        <v>32</v>
      </c>
      <c r="B38" s="35" t="s">
        <v>141</v>
      </c>
      <c r="C38" s="97" t="s">
        <v>93</v>
      </c>
      <c r="D38" s="94" t="n">
        <v>2005</v>
      </c>
      <c r="E38" s="95" t="n">
        <v>0</v>
      </c>
      <c r="F38" s="95" t="n">
        <v>0</v>
      </c>
      <c r="G38" s="36" t="n">
        <v>0</v>
      </c>
      <c r="H38" s="36" t="n">
        <v>0</v>
      </c>
      <c r="I38" s="36" t="n">
        <v>4</v>
      </c>
      <c r="J38" s="36" t="n">
        <v>7.36</v>
      </c>
      <c r="K38" s="36" t="n">
        <v>0</v>
      </c>
      <c r="L38" s="73" t="n">
        <v>8.28</v>
      </c>
      <c r="M38" s="36" t="n">
        <v>0</v>
      </c>
      <c r="N38" s="23" t="n">
        <f aca="false">LARGE(E38:F38,1)+LARGE(E38:F38,2)+LARGE(G38:M38,1)+LARGE(G38:M38,2)+LARGE(G38:M38,3)</f>
        <v>19.64</v>
      </c>
    </row>
    <row r="39" customFormat="false" ht="12.75" hidden="false" customHeight="true" outlineLevel="0" collapsed="false">
      <c r="A39" s="94" t="n">
        <v>33</v>
      </c>
      <c r="B39" s="35" t="s">
        <v>142</v>
      </c>
      <c r="C39" s="97" t="s">
        <v>143</v>
      </c>
      <c r="D39" s="94" t="n">
        <v>2005</v>
      </c>
      <c r="E39" s="95" t="n">
        <v>0</v>
      </c>
      <c r="F39" s="95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3.5</v>
      </c>
      <c r="L39" s="73" t="n">
        <v>2.76</v>
      </c>
      <c r="M39" s="100" t="n">
        <v>8</v>
      </c>
      <c r="N39" s="23" t="n">
        <f aca="false">LARGE(E39:F39,1)+LARGE(E39:F39,2)+LARGE(G39:M39,1)+LARGE(G39:M39,2)+LARGE(G39:M39,3)</f>
        <v>14.26</v>
      </c>
    </row>
    <row r="40" customFormat="false" ht="12.75" hidden="false" customHeight="true" outlineLevel="0" collapsed="false">
      <c r="A40" s="94" t="n">
        <v>34</v>
      </c>
      <c r="B40" s="35" t="s">
        <v>144</v>
      </c>
      <c r="C40" s="97" t="s">
        <v>46</v>
      </c>
      <c r="D40" s="94" t="n">
        <v>2004</v>
      </c>
      <c r="E40" s="95" t="n">
        <v>0</v>
      </c>
      <c r="F40" s="95" t="n">
        <v>0</v>
      </c>
      <c r="G40" s="31" t="n">
        <v>0</v>
      </c>
      <c r="H40" s="36" t="n">
        <v>0</v>
      </c>
      <c r="I40" s="22" t="n">
        <v>11.04</v>
      </c>
      <c r="J40" s="36" t="n">
        <v>0</v>
      </c>
      <c r="K40" s="36" t="n">
        <v>0</v>
      </c>
      <c r="L40" s="22" t="n">
        <v>0</v>
      </c>
      <c r="M40" s="36" t="n">
        <v>0</v>
      </c>
      <c r="N40" s="23" t="n">
        <f aca="false">LARGE(E40:F40,1)+LARGE(E40:F40,2)+LARGE(G40:M40,1)+LARGE(G40:M40,2)+LARGE(G40:M40,3)</f>
        <v>11.04</v>
      </c>
    </row>
    <row r="41" customFormat="false" ht="12.75" hidden="false" customHeight="true" outlineLevel="0" collapsed="false">
      <c r="A41" s="94" t="n">
        <v>35</v>
      </c>
      <c r="B41" s="35" t="s">
        <v>145</v>
      </c>
      <c r="C41" s="74" t="s">
        <v>117</v>
      </c>
      <c r="D41" s="94" t="n">
        <v>2004</v>
      </c>
      <c r="E41" s="95" t="n">
        <v>0</v>
      </c>
      <c r="F41" s="95" t="n">
        <v>0</v>
      </c>
      <c r="G41" s="36" t="n">
        <v>0</v>
      </c>
      <c r="H41" s="36" t="n">
        <v>0</v>
      </c>
      <c r="I41" s="22" t="n">
        <v>8.28</v>
      </c>
      <c r="J41" s="36" t="n">
        <v>0</v>
      </c>
      <c r="K41" s="36" t="n">
        <v>0</v>
      </c>
      <c r="L41" s="22" t="n">
        <v>0</v>
      </c>
      <c r="M41" s="36" t="n">
        <v>0</v>
      </c>
      <c r="N41" s="23" t="n">
        <f aca="false">LARGE(E41:F41,1)+LARGE(E41:F41,2)+LARGE(G41:M41,1)+LARGE(G41:M41,2)+LARGE(G41:M41,3)</f>
        <v>8.28</v>
      </c>
    </row>
    <row r="42" customFormat="false" ht="12.75" hidden="false" customHeight="true" outlineLevel="0" collapsed="false">
      <c r="A42" s="94" t="n">
        <v>36</v>
      </c>
      <c r="B42" s="24" t="s">
        <v>146</v>
      </c>
      <c r="C42" s="33" t="s">
        <v>71</v>
      </c>
      <c r="D42" s="94" t="n">
        <v>2005</v>
      </c>
      <c r="E42" s="95" t="n">
        <v>0</v>
      </c>
      <c r="F42" s="95" t="n">
        <v>0</v>
      </c>
      <c r="G42" s="36" t="n">
        <v>0</v>
      </c>
      <c r="H42" s="36" t="n">
        <v>0</v>
      </c>
      <c r="I42" s="36" t="n">
        <v>1.6</v>
      </c>
      <c r="J42" s="36" t="n">
        <v>6.44</v>
      </c>
      <c r="K42" s="36" t="n">
        <v>0</v>
      </c>
      <c r="L42" s="22" t="n">
        <v>0</v>
      </c>
      <c r="M42" s="36" t="n">
        <v>0</v>
      </c>
      <c r="N42" s="23" t="n">
        <f aca="false">LARGE(E42:F42,1)+LARGE(E42:F42,2)+LARGE(G42:M42,1)+LARGE(G42:M42,2)+LARGE(G42:M42,3)</f>
        <v>8.04</v>
      </c>
    </row>
    <row r="43" customFormat="false" ht="12.75" hidden="false" customHeight="true" outlineLevel="0" collapsed="false">
      <c r="A43" s="94" t="n">
        <v>37</v>
      </c>
      <c r="B43" s="35" t="s">
        <v>147</v>
      </c>
      <c r="C43" s="74" t="s">
        <v>46</v>
      </c>
      <c r="D43" s="94" t="n">
        <v>2005</v>
      </c>
      <c r="E43" s="95" t="n">
        <v>0</v>
      </c>
      <c r="F43" s="95" t="n">
        <v>0</v>
      </c>
      <c r="G43" s="36" t="n">
        <v>0</v>
      </c>
      <c r="H43" s="36" t="n">
        <v>0</v>
      </c>
      <c r="I43" s="36" t="n">
        <v>7.6</v>
      </c>
      <c r="J43" s="36" t="n">
        <v>0</v>
      </c>
      <c r="K43" s="36" t="n">
        <v>0</v>
      </c>
      <c r="L43" s="22" t="n">
        <v>0</v>
      </c>
      <c r="M43" s="36" t="n">
        <v>0</v>
      </c>
      <c r="N43" s="23" t="n">
        <f aca="false">LARGE(E43:F43,1)+LARGE(E43:F43,2)+LARGE(G43:M43,1)+LARGE(G43:M43,2)+LARGE(G43:M43,3)</f>
        <v>7.6</v>
      </c>
    </row>
    <row r="44" customFormat="false" ht="12.75" hidden="false" customHeight="true" outlineLevel="0" collapsed="false">
      <c r="A44" s="94" t="n">
        <v>38</v>
      </c>
      <c r="B44" s="35" t="s">
        <v>148</v>
      </c>
      <c r="C44" s="97" t="s">
        <v>40</v>
      </c>
      <c r="D44" s="94" t="n">
        <v>2005</v>
      </c>
      <c r="E44" s="95" t="n">
        <v>0</v>
      </c>
      <c r="F44" s="95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73" t="n">
        <v>7.36</v>
      </c>
      <c r="M44" s="36" t="n">
        <v>0</v>
      </c>
      <c r="N44" s="23" t="n">
        <f aca="false">LARGE(E44:F44,1)+LARGE(E44:F44,2)+LARGE(G44:M44,1)+LARGE(G44:M44,2)+LARGE(G44:M44,3)</f>
        <v>7.36</v>
      </c>
    </row>
    <row r="45" customFormat="false" ht="12.75" hidden="false" customHeight="true" outlineLevel="0" collapsed="false">
      <c r="A45" s="94" t="n">
        <v>39</v>
      </c>
      <c r="B45" s="35" t="s">
        <v>149</v>
      </c>
      <c r="C45" s="97" t="s">
        <v>86</v>
      </c>
      <c r="D45" s="94" t="n">
        <v>2005</v>
      </c>
      <c r="E45" s="36" t="n">
        <v>0</v>
      </c>
      <c r="F45" s="95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96" t="n">
        <v>6</v>
      </c>
      <c r="N45" s="23" t="n">
        <f aca="false">LARGE(E45:F45,1)+LARGE(E45:F45,2)+LARGE(G45:M45,1)+LARGE(G45:M45,2)+LARGE(G45:M45,3)</f>
        <v>6</v>
      </c>
    </row>
    <row r="46" customFormat="false" ht="12.75" hidden="false" customHeight="true" outlineLevel="0" collapsed="false">
      <c r="A46" s="94" t="n">
        <v>40</v>
      </c>
      <c r="B46" s="35" t="s">
        <v>150</v>
      </c>
      <c r="C46" s="97" t="s">
        <v>70</v>
      </c>
      <c r="D46" s="94" t="n">
        <v>2005</v>
      </c>
      <c r="E46" s="36" t="n">
        <v>0</v>
      </c>
      <c r="F46" s="95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96" t="n">
        <v>5</v>
      </c>
      <c r="N46" s="23" t="n">
        <f aca="false">LARGE(E46:F46,1)+LARGE(E46:F46,2)+LARGE(G46:M46,1)+LARGE(G46:M46,2)+LARGE(G46:M46,3)</f>
        <v>5</v>
      </c>
    </row>
    <row r="47" customFormat="false" ht="12.75" hidden="false" customHeight="true" outlineLevel="0" collapsed="false">
      <c r="A47" s="94" t="n">
        <v>41</v>
      </c>
      <c r="B47" s="35" t="s">
        <v>151</v>
      </c>
      <c r="C47" s="97" t="s">
        <v>113</v>
      </c>
      <c r="D47" s="94" t="n">
        <v>2004</v>
      </c>
      <c r="E47" s="95" t="n">
        <v>0</v>
      </c>
      <c r="F47" s="95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73" t="n">
        <v>4.6</v>
      </c>
      <c r="M47" s="36" t="n">
        <v>0</v>
      </c>
      <c r="N47" s="23" t="n">
        <f aca="false">LARGE(E47:F47,1)+LARGE(E47:F47,2)+LARGE(G47:M47,1)+LARGE(G47:M47,2)+LARGE(G47:M47,3)</f>
        <v>4.6</v>
      </c>
    </row>
    <row r="48" customFormat="false" ht="12.75" hidden="false" customHeight="true" outlineLevel="0" collapsed="false">
      <c r="A48" s="94" t="n">
        <v>42</v>
      </c>
      <c r="B48" s="35" t="s">
        <v>152</v>
      </c>
      <c r="C48" s="74" t="s">
        <v>35</v>
      </c>
      <c r="D48" s="94" t="n">
        <v>2005</v>
      </c>
      <c r="E48" s="95" t="n">
        <v>0</v>
      </c>
      <c r="F48" s="95" t="n">
        <v>0</v>
      </c>
      <c r="G48" s="36" t="n">
        <v>0</v>
      </c>
      <c r="H48" s="36" t="n">
        <v>0</v>
      </c>
      <c r="I48" s="36" t="n">
        <v>0</v>
      </c>
      <c r="J48" s="29" t="n">
        <v>3.68</v>
      </c>
      <c r="K48" s="36" t="n">
        <v>0</v>
      </c>
      <c r="L48" s="22" t="n">
        <v>0</v>
      </c>
      <c r="M48" s="36" t="n">
        <v>0</v>
      </c>
      <c r="N48" s="23" t="n">
        <f aca="false">LARGE(E48:F48,1)+LARGE(E48:F48,2)+LARGE(G48:M48,1)+LARGE(G48:M48,2)+LARGE(G48:M48,3)</f>
        <v>3.68</v>
      </c>
    </row>
    <row r="49" customFormat="false" ht="12.75" hidden="false" customHeight="true" outlineLevel="0" collapsed="false">
      <c r="A49" s="94" t="n">
        <v>43</v>
      </c>
      <c r="B49" s="35" t="s">
        <v>153</v>
      </c>
      <c r="C49" s="97" t="s">
        <v>37</v>
      </c>
      <c r="D49" s="94" t="n">
        <v>2004</v>
      </c>
      <c r="E49" s="36" t="n">
        <v>0</v>
      </c>
      <c r="F49" s="95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96" t="n">
        <v>3</v>
      </c>
      <c r="N49" s="23" t="n">
        <f aca="false">LARGE(E49:F49,1)+LARGE(E49:F49,2)+LARGE(G49:M49,1)+LARGE(G49:M49,2)+LARGE(G49:M49,3)</f>
        <v>3</v>
      </c>
    </row>
    <row r="50" customFormat="false" ht="12.75" hidden="false" customHeight="true" outlineLevel="0" collapsed="false">
      <c r="A50" s="94" t="n">
        <v>44</v>
      </c>
      <c r="B50" s="35" t="s">
        <v>154</v>
      </c>
      <c r="C50" s="97" t="s">
        <v>35</v>
      </c>
      <c r="D50" s="94" t="n">
        <v>2005</v>
      </c>
      <c r="E50" s="95" t="n">
        <v>0</v>
      </c>
      <c r="F50" s="95" t="n">
        <v>0</v>
      </c>
      <c r="G50" s="36" t="n">
        <v>0</v>
      </c>
      <c r="H50" s="36" t="n">
        <v>0</v>
      </c>
      <c r="I50" s="36" t="n">
        <v>2.4</v>
      </c>
      <c r="J50" s="36" t="n">
        <v>0</v>
      </c>
      <c r="K50" s="36" t="n">
        <v>0</v>
      </c>
      <c r="L50" s="22" t="n">
        <v>0</v>
      </c>
      <c r="M50" s="36" t="n">
        <v>0</v>
      </c>
      <c r="N50" s="23" t="n">
        <f aca="false">LARGE(E50:F50,1)+LARGE(E50:F50,2)+LARGE(G50:M50,1)+LARGE(G50:M50,2)+LARGE(G50:M50,3)</f>
        <v>2.4</v>
      </c>
    </row>
    <row r="51" customFormat="false" ht="12.75" hidden="false" customHeight="true" outlineLevel="0" collapsed="false">
      <c r="A51" s="94" t="n">
        <v>45</v>
      </c>
      <c r="B51" s="35" t="s">
        <v>155</v>
      </c>
      <c r="C51" s="97" t="s">
        <v>37</v>
      </c>
      <c r="D51" s="94" t="n">
        <v>2004</v>
      </c>
      <c r="E51" s="95" t="n">
        <v>0</v>
      </c>
      <c r="F51" s="95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2</v>
      </c>
      <c r="L51" s="22" t="n">
        <v>0</v>
      </c>
      <c r="M51" s="36" t="n">
        <v>0</v>
      </c>
      <c r="N51" s="23" t="n">
        <f aca="false">LARGE(E51:F51,1)+LARGE(E51:F51,2)+LARGE(G51:M51,1)+LARGE(G51:M51,2)+LARGE(G51:M51,3)</f>
        <v>2</v>
      </c>
    </row>
    <row r="52" customFormat="false" ht="12.75" hidden="false" customHeight="true" outlineLevel="0" collapsed="false">
      <c r="A52" s="94" t="n">
        <v>46</v>
      </c>
      <c r="B52" s="35" t="s">
        <v>156</v>
      </c>
      <c r="C52" s="97" t="s">
        <v>40</v>
      </c>
      <c r="D52" s="94" t="n">
        <v>2004</v>
      </c>
      <c r="E52" s="95" t="n">
        <v>0</v>
      </c>
      <c r="F52" s="95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73" t="n">
        <v>1.84</v>
      </c>
      <c r="M52" s="36" t="n">
        <v>0</v>
      </c>
      <c r="N52" s="23" t="n">
        <f aca="false">LARGE(E52:F52,1)+LARGE(E52:F52,2)+LARGE(G52:M52,1)+LARGE(G52:M52,2)+LARGE(G52:M52,3)</f>
        <v>1.84</v>
      </c>
    </row>
    <row r="53" customFormat="false" ht="12.75" hidden="false" customHeight="true" outlineLevel="0" collapsed="false">
      <c r="A53" s="94" t="n">
        <v>47</v>
      </c>
      <c r="B53" s="35" t="s">
        <v>157</v>
      </c>
      <c r="C53" s="97" t="s">
        <v>35</v>
      </c>
      <c r="D53" s="94" t="n">
        <v>2005</v>
      </c>
      <c r="E53" s="95" t="n">
        <v>0</v>
      </c>
      <c r="F53" s="95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1</v>
      </c>
      <c r="L53" s="22" t="n">
        <v>0</v>
      </c>
      <c r="M53" s="36" t="n">
        <v>0</v>
      </c>
      <c r="N53" s="23" t="n">
        <f aca="false">LARGE(E53:F53,1)+LARGE(E53:F53,2)+LARGE(G53:M53,1)+LARGE(G53:M53,2)+LARGE(G53:M53,3)</f>
        <v>1</v>
      </c>
    </row>
  </sheetData>
  <mergeCells count="6">
    <mergeCell ref="A5:A6"/>
    <mergeCell ref="B5:B6"/>
    <mergeCell ref="C5:C6"/>
    <mergeCell ref="D5:D6"/>
    <mergeCell ref="G5:G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320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83"/>
    <col collapsed="false" customWidth="true" hidden="false" outlineLevel="0" max="3" min="3" style="1" width="16.5"/>
    <col collapsed="false" customWidth="true" hidden="false" outlineLevel="0" max="4" min="4" style="1" width="6.03"/>
    <col collapsed="false" customWidth="true" hidden="false" outlineLevel="0" max="5" min="5" style="1" width="8.73"/>
    <col collapsed="false" customWidth="true" hidden="false" outlineLevel="0" max="6" min="6" style="40" width="7.24"/>
    <col collapsed="false" customWidth="true" hidden="false" outlineLevel="0" max="7" min="7" style="1" width="9.15"/>
    <col collapsed="false" customWidth="true" hidden="false" outlineLevel="0" max="8" min="8" style="1" width="9.49"/>
    <col collapsed="false" customWidth="true" hidden="false" outlineLevel="0" max="9" min="9" style="1" width="9.41"/>
    <col collapsed="false" customWidth="true" hidden="false" outlineLevel="0" max="10" min="10" style="62" width="8.9"/>
    <col collapsed="false" customWidth="true" hidden="false" outlineLevel="0" max="11" min="11" style="62" width="9.74"/>
    <col collapsed="false" customWidth="true" hidden="false" outlineLevel="0" max="12" min="12" style="62" width="10.3"/>
    <col collapsed="false" customWidth="true" hidden="false" outlineLevel="0" max="26" min="13" style="1" width="7.54"/>
    <col collapsed="false" customWidth="false" hidden="false" outlineLevel="0" max="257" min="27" style="1" width="16.83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</row>
    <row r="3" customFormat="false" ht="12.8" hidden="false" customHeight="true" outlineLevel="0" collapsed="false">
      <c r="A3" s="101" t="s">
        <v>158</v>
      </c>
      <c r="B3" s="44"/>
      <c r="C3" s="44"/>
      <c r="D3" s="44"/>
      <c r="E3" s="44"/>
      <c r="F3" s="45"/>
      <c r="G3" s="43"/>
      <c r="H3" s="43"/>
      <c r="I3" s="43"/>
      <c r="J3" s="102"/>
      <c r="K3" s="102"/>
      <c r="L3" s="102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12.8" hidden="false" customHeight="true" outlineLevel="0" collapsed="false">
      <c r="A4" s="41"/>
      <c r="D4" s="41"/>
      <c r="E4" s="41"/>
      <c r="F4" s="42"/>
    </row>
    <row r="5" customFormat="false" ht="12.8" hidden="false" customHeight="true" outlineLevel="0" collapsed="false">
      <c r="A5" s="42"/>
      <c r="B5" s="40"/>
      <c r="C5" s="40"/>
      <c r="D5" s="42"/>
      <c r="E5" s="42"/>
      <c r="F5" s="42"/>
    </row>
    <row r="6" customFormat="false" ht="29.3" hidden="false" customHeight="true" outlineLevel="0" collapsed="false">
      <c r="A6" s="79" t="s">
        <v>2</v>
      </c>
      <c r="B6" s="103" t="s">
        <v>3</v>
      </c>
      <c r="C6" s="103" t="s">
        <v>4</v>
      </c>
      <c r="D6" s="79" t="s">
        <v>60</v>
      </c>
      <c r="E6" s="12" t="s">
        <v>6</v>
      </c>
      <c r="F6" s="79" t="s">
        <v>61</v>
      </c>
      <c r="G6" s="79" t="s">
        <v>159</v>
      </c>
      <c r="H6" s="13" t="s">
        <v>62</v>
      </c>
      <c r="I6" s="13" t="s">
        <v>63</v>
      </c>
      <c r="J6" s="79" t="s">
        <v>160</v>
      </c>
      <c r="K6" s="13" t="s">
        <v>11</v>
      </c>
      <c r="L6" s="13" t="s">
        <v>98</v>
      </c>
      <c r="M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79"/>
      <c r="H7" s="13"/>
      <c r="I7" s="13"/>
      <c r="J7" s="79"/>
      <c r="K7" s="13"/>
      <c r="L7" s="13"/>
      <c r="M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83" t="s">
        <v>161</v>
      </c>
      <c r="H8" s="15" t="s">
        <v>162</v>
      </c>
      <c r="I8" s="15" t="s">
        <v>163</v>
      </c>
      <c r="J8" s="83" t="s">
        <v>15</v>
      </c>
      <c r="K8" s="83" t="s">
        <v>163</v>
      </c>
      <c r="L8" s="83" t="s">
        <v>15</v>
      </c>
      <c r="M8" s="13"/>
    </row>
    <row r="9" s="62" customFormat="true" ht="12.8" hidden="false" customHeight="true" outlineLevel="0" collapsed="false">
      <c r="A9" s="54" t="n">
        <v>1</v>
      </c>
      <c r="B9" s="67" t="s">
        <v>108</v>
      </c>
      <c r="C9" s="55" t="s">
        <v>28</v>
      </c>
      <c r="D9" s="56" t="n">
        <v>2004</v>
      </c>
      <c r="E9" s="57" t="n">
        <v>21.6</v>
      </c>
      <c r="F9" s="36" t="n">
        <v>33.6</v>
      </c>
      <c r="G9" s="36" t="n">
        <v>0</v>
      </c>
      <c r="H9" s="29" t="n">
        <v>0</v>
      </c>
      <c r="I9" s="29" t="n">
        <v>95</v>
      </c>
      <c r="J9" s="29" t="n">
        <v>100</v>
      </c>
      <c r="K9" s="30" t="n">
        <v>61.75</v>
      </c>
      <c r="L9" s="98" t="n">
        <v>100</v>
      </c>
      <c r="M9" s="104" t="n">
        <f aca="false">LARGE(E9:E9,1)+LARGE(F9:L9,1)+LARGE(F9:L9,2)+LARGE(F9:L9,3)</f>
        <v>316.6</v>
      </c>
    </row>
    <row r="10" s="62" customFormat="true" ht="12.8" hidden="false" customHeight="true" outlineLevel="0" collapsed="false">
      <c r="A10" s="54" t="n">
        <v>2</v>
      </c>
      <c r="B10" s="63" t="s">
        <v>105</v>
      </c>
      <c r="C10" s="63" t="s">
        <v>164</v>
      </c>
      <c r="D10" s="105" t="n">
        <v>2005</v>
      </c>
      <c r="E10" s="57" t="n">
        <v>24</v>
      </c>
      <c r="F10" s="36" t="n">
        <v>0</v>
      </c>
      <c r="G10" s="22" t="n">
        <v>38.48</v>
      </c>
      <c r="H10" s="22" t="n">
        <v>49.4</v>
      </c>
      <c r="I10" s="22" t="n">
        <v>61.75</v>
      </c>
      <c r="J10" s="22" t="n">
        <v>47</v>
      </c>
      <c r="K10" s="26" t="n">
        <v>95</v>
      </c>
      <c r="L10" s="96" t="n">
        <v>37</v>
      </c>
      <c r="M10" s="104" t="n">
        <f aca="false">LARGE(E10:E10,1)+LARGE(F10:L10,1)+LARGE(F10:L10,2)+LARGE(F10:L10,3)</f>
        <v>230.15</v>
      </c>
    </row>
    <row r="11" s="62" customFormat="true" ht="14.25" hidden="false" customHeight="true" outlineLevel="0" collapsed="false">
      <c r="A11" s="54" t="n">
        <v>3</v>
      </c>
      <c r="B11" s="63" t="s">
        <v>137</v>
      </c>
      <c r="C11" s="63" t="s">
        <v>89</v>
      </c>
      <c r="D11" s="105" t="n">
        <v>2005</v>
      </c>
      <c r="E11" s="36" t="n">
        <v>0</v>
      </c>
      <c r="F11" s="36" t="n">
        <v>0</v>
      </c>
      <c r="G11" s="36" t="n">
        <v>0</v>
      </c>
      <c r="H11" s="36" t="n">
        <v>12.16</v>
      </c>
      <c r="I11" s="36" t="n">
        <v>29.45</v>
      </c>
      <c r="J11" s="36" t="n">
        <v>43</v>
      </c>
      <c r="K11" s="73" t="n">
        <v>52.25</v>
      </c>
      <c r="L11" s="100" t="n">
        <v>80</v>
      </c>
      <c r="M11" s="104" t="n">
        <f aca="false">LARGE(E11:E11,1)+LARGE(F11:L11,1)+LARGE(F11:L11,2)+LARGE(F11:L11,3)</f>
        <v>175.25</v>
      </c>
    </row>
    <row r="12" s="62" customFormat="true" ht="14.25" hidden="false" customHeight="true" outlineLevel="0" collapsed="false">
      <c r="A12" s="54" t="n">
        <v>4</v>
      </c>
      <c r="B12" s="63" t="s">
        <v>112</v>
      </c>
      <c r="C12" s="63" t="s">
        <v>72</v>
      </c>
      <c r="D12" s="105" t="n">
        <v>2005</v>
      </c>
      <c r="E12" s="36" t="n">
        <v>0</v>
      </c>
      <c r="F12" s="84" t="n">
        <v>10.6</v>
      </c>
      <c r="G12" s="22" t="n">
        <v>14.208</v>
      </c>
      <c r="H12" s="22" t="n">
        <v>21.28</v>
      </c>
      <c r="I12" s="22" t="n">
        <v>7.6</v>
      </c>
      <c r="J12" s="22" t="n">
        <v>51</v>
      </c>
      <c r="K12" s="26" t="n">
        <v>48.45</v>
      </c>
      <c r="L12" s="96" t="n">
        <v>65</v>
      </c>
      <c r="M12" s="104" t="n">
        <f aca="false">LARGE(E12:E12,1)+LARGE(F12:L12,1)+LARGE(F12:L12,2)+LARGE(F12:L12,3)</f>
        <v>164.45</v>
      </c>
    </row>
    <row r="13" s="62" customFormat="true" ht="14.25" hidden="false" customHeight="true" outlineLevel="0" collapsed="false">
      <c r="A13" s="54" t="n">
        <v>5</v>
      </c>
      <c r="B13" s="67" t="s">
        <v>135</v>
      </c>
      <c r="C13" s="55" t="s">
        <v>136</v>
      </c>
      <c r="D13" s="56" t="n">
        <v>2004</v>
      </c>
      <c r="E13" s="36" t="n">
        <v>0</v>
      </c>
      <c r="F13" s="65" t="n">
        <v>14.8</v>
      </c>
      <c r="G13" s="36" t="n">
        <v>0</v>
      </c>
      <c r="H13" s="22" t="n">
        <v>40.8</v>
      </c>
      <c r="I13" s="22" t="n">
        <v>35.15</v>
      </c>
      <c r="J13" s="22" t="n">
        <v>80</v>
      </c>
      <c r="K13" s="26" t="n">
        <v>17.1</v>
      </c>
      <c r="L13" s="26" t="n">
        <v>0</v>
      </c>
      <c r="M13" s="104" t="n">
        <f aca="false">LARGE(E13:E13,1)+LARGE(F13:L13,1)+LARGE(F13:L13,2)+LARGE(F13:L13,3)</f>
        <v>155.95</v>
      </c>
    </row>
    <row r="14" s="62" customFormat="true" ht="14.25" hidden="false" customHeight="true" outlineLevel="0" collapsed="false">
      <c r="A14" s="54" t="n">
        <v>6</v>
      </c>
      <c r="B14" s="63" t="s">
        <v>111</v>
      </c>
      <c r="C14" s="38" t="s">
        <v>28</v>
      </c>
      <c r="D14" s="56" t="n">
        <v>2004</v>
      </c>
      <c r="E14" s="36" t="n">
        <v>0</v>
      </c>
      <c r="F14" s="65" t="n">
        <v>9.7</v>
      </c>
      <c r="G14" s="36" t="n">
        <v>0</v>
      </c>
      <c r="H14" s="36" t="n">
        <v>37.6</v>
      </c>
      <c r="I14" s="36" t="n">
        <v>52.25</v>
      </c>
      <c r="J14" s="36" t="n">
        <v>55</v>
      </c>
      <c r="K14" s="73" t="n">
        <v>44.65</v>
      </c>
      <c r="L14" s="100" t="n">
        <v>40</v>
      </c>
      <c r="M14" s="104" t="n">
        <f aca="false">LARGE(E14:E14,1)+LARGE(F14:L14,1)+LARGE(F14:L14,2)+LARGE(F14:L14,3)</f>
        <v>151.9</v>
      </c>
    </row>
    <row r="15" s="62" customFormat="true" ht="14.25" hidden="false" customHeight="true" outlineLevel="0" collapsed="false">
      <c r="A15" s="54" t="n">
        <v>7</v>
      </c>
      <c r="B15" s="63" t="s">
        <v>102</v>
      </c>
      <c r="C15" s="63" t="s">
        <v>46</v>
      </c>
      <c r="D15" s="105" t="n">
        <v>2005</v>
      </c>
      <c r="E15" s="36" t="n">
        <v>0</v>
      </c>
      <c r="F15" s="84" t="n">
        <v>15.2</v>
      </c>
      <c r="G15" s="22" t="n">
        <v>30.192</v>
      </c>
      <c r="H15" s="22" t="n">
        <v>76</v>
      </c>
      <c r="I15" s="22" t="n">
        <v>38</v>
      </c>
      <c r="J15" s="22" t="n">
        <v>37</v>
      </c>
      <c r="K15" s="22" t="n">
        <v>0</v>
      </c>
      <c r="L15" s="21" t="n">
        <v>6.5</v>
      </c>
      <c r="M15" s="104" t="n">
        <f aca="false">LARGE(E15:E15,1)+LARGE(F15:L15,1)+LARGE(F15:L15,2)+LARGE(F15:L15,3)</f>
        <v>151</v>
      </c>
    </row>
    <row r="16" s="62" customFormat="true" ht="14.25" hidden="false" customHeight="true" outlineLevel="0" collapsed="false">
      <c r="A16" s="54" t="n">
        <v>8</v>
      </c>
      <c r="B16" s="63" t="s">
        <v>107</v>
      </c>
      <c r="C16" s="63" t="s">
        <v>28</v>
      </c>
      <c r="D16" s="105" t="n">
        <v>2005</v>
      </c>
      <c r="E16" s="36" t="n">
        <v>0</v>
      </c>
      <c r="F16" s="36" t="n">
        <v>0</v>
      </c>
      <c r="G16" s="22" t="n">
        <v>27.824</v>
      </c>
      <c r="H16" s="22" t="n">
        <v>18.24</v>
      </c>
      <c r="I16" s="22" t="n">
        <v>18.05</v>
      </c>
      <c r="J16" s="22" t="n">
        <v>31</v>
      </c>
      <c r="K16" s="26" t="n">
        <v>76</v>
      </c>
      <c r="L16" s="96" t="n">
        <v>26</v>
      </c>
      <c r="M16" s="104" t="n">
        <f aca="false">LARGE(E16:E16,1)+LARGE(F16:L16,1)+LARGE(F16:L16,2)+LARGE(F16:L16,3)</f>
        <v>134.824</v>
      </c>
    </row>
    <row r="17" s="62" customFormat="true" ht="14.25" hidden="false" customHeight="true" outlineLevel="0" collapsed="false">
      <c r="A17" s="54" t="n">
        <v>9</v>
      </c>
      <c r="B17" s="63" t="s">
        <v>118</v>
      </c>
      <c r="C17" s="63" t="s">
        <v>28</v>
      </c>
      <c r="D17" s="105" t="n">
        <v>2005</v>
      </c>
      <c r="E17" s="36" t="n">
        <v>0</v>
      </c>
      <c r="F17" s="36" t="n">
        <v>0</v>
      </c>
      <c r="G17" s="22" t="n">
        <v>19.24</v>
      </c>
      <c r="H17" s="22" t="n">
        <v>13.68</v>
      </c>
      <c r="I17" s="22" t="n">
        <v>76</v>
      </c>
      <c r="J17" s="22" t="n">
        <v>22</v>
      </c>
      <c r="K17" s="26" t="n">
        <v>11.4</v>
      </c>
      <c r="L17" s="96" t="n">
        <v>34</v>
      </c>
      <c r="M17" s="104" t="n">
        <f aca="false">LARGE(E17:E17,1)+LARGE(F17:L17,1)+LARGE(F17:L17,2)+LARGE(F17:L17,3)</f>
        <v>132</v>
      </c>
    </row>
    <row r="18" s="62" customFormat="true" ht="14.25" hidden="false" customHeight="true" outlineLevel="0" collapsed="false">
      <c r="A18" s="54" t="n">
        <v>10</v>
      </c>
      <c r="B18" s="63" t="s">
        <v>116</v>
      </c>
      <c r="C18" s="63" t="s">
        <v>117</v>
      </c>
      <c r="D18" s="105" t="n">
        <v>2005</v>
      </c>
      <c r="E18" s="36" t="n">
        <v>0</v>
      </c>
      <c r="F18" s="84" t="n">
        <v>1</v>
      </c>
      <c r="G18" s="22" t="n">
        <v>15.392</v>
      </c>
      <c r="H18" s="22" t="n">
        <v>35.72</v>
      </c>
      <c r="I18" s="22" t="n">
        <v>40.85</v>
      </c>
      <c r="J18" s="22" t="n">
        <v>34</v>
      </c>
      <c r="K18" s="26" t="n">
        <v>32.3</v>
      </c>
      <c r="L18" s="96" t="n">
        <v>55</v>
      </c>
      <c r="M18" s="104" t="n">
        <f aca="false">LARGE(E18:E18,1)+LARGE(F18:L18,1)+LARGE(F18:L18,2)+LARGE(F18:L18,3)</f>
        <v>131.57</v>
      </c>
    </row>
    <row r="19" s="62" customFormat="true" ht="14.25" hidden="false" customHeight="true" outlineLevel="0" collapsed="false">
      <c r="A19" s="54" t="n">
        <v>11</v>
      </c>
      <c r="B19" s="55" t="s">
        <v>114</v>
      </c>
      <c r="C19" s="55" t="s">
        <v>57</v>
      </c>
      <c r="D19" s="56" t="n">
        <v>2004</v>
      </c>
      <c r="E19" s="36" t="n">
        <v>0</v>
      </c>
      <c r="F19" s="84" t="n">
        <v>13.7</v>
      </c>
      <c r="G19" s="36" t="n">
        <v>0</v>
      </c>
      <c r="H19" s="22" t="n">
        <v>20.8</v>
      </c>
      <c r="I19" s="22" t="n">
        <v>48.45</v>
      </c>
      <c r="J19" s="22" t="n">
        <v>40</v>
      </c>
      <c r="K19" s="26" t="n">
        <v>22.8</v>
      </c>
      <c r="L19" s="96" t="n">
        <v>43</v>
      </c>
      <c r="M19" s="104" t="n">
        <f aca="false">LARGE(E19:E19,1)+LARGE(F19:L19,1)+LARGE(F19:L19,2)+LARGE(F19:L19,3)</f>
        <v>131.45</v>
      </c>
    </row>
    <row r="20" s="62" customFormat="true" ht="14.25" hidden="false" customHeight="true" outlineLevel="0" collapsed="false">
      <c r="A20" s="54" t="n">
        <v>12</v>
      </c>
      <c r="B20" s="63" t="s">
        <v>129</v>
      </c>
      <c r="C20" s="63" t="s">
        <v>130</v>
      </c>
      <c r="D20" s="105" t="n">
        <v>2005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24.7</v>
      </c>
      <c r="J20" s="36" t="n">
        <v>65</v>
      </c>
      <c r="K20" s="22" t="n">
        <v>0</v>
      </c>
      <c r="L20" s="96" t="n">
        <v>31</v>
      </c>
      <c r="M20" s="104" t="n">
        <f aca="false">LARGE(E20:E20,1)+LARGE(F20:L20,1)+LARGE(F20:L20,2)+LARGE(F20:L20,3)</f>
        <v>120.7</v>
      </c>
    </row>
    <row r="21" customFormat="false" ht="15" hidden="false" customHeight="true" outlineLevel="0" collapsed="false">
      <c r="A21" s="54" t="n">
        <v>13</v>
      </c>
      <c r="B21" s="63" t="s">
        <v>106</v>
      </c>
      <c r="C21" s="63" t="s">
        <v>37</v>
      </c>
      <c r="D21" s="105" t="n">
        <v>2005</v>
      </c>
      <c r="E21" s="36" t="n">
        <v>0</v>
      </c>
      <c r="F21" s="36" t="n">
        <v>0</v>
      </c>
      <c r="G21" s="22" t="n">
        <v>16.576</v>
      </c>
      <c r="H21" s="22" t="n">
        <v>25.84</v>
      </c>
      <c r="I21" s="22" t="n">
        <v>44.65</v>
      </c>
      <c r="J21" s="22" t="n">
        <v>28</v>
      </c>
      <c r="K21" s="26" t="n">
        <v>29.45</v>
      </c>
      <c r="L21" s="96" t="n">
        <v>20</v>
      </c>
      <c r="M21" s="104" t="n">
        <f aca="false">LARGE(E21:E21,1)+LARGE(F21:L21,1)+LARGE(F21:L21,2)+LARGE(F21:L21,3)</f>
        <v>102.1</v>
      </c>
    </row>
    <row r="22" customFormat="false" ht="15" hidden="false" customHeight="true" outlineLevel="0" collapsed="false">
      <c r="A22" s="54" t="n">
        <v>14</v>
      </c>
      <c r="B22" s="67" t="s">
        <v>125</v>
      </c>
      <c r="C22" s="63" t="s">
        <v>40</v>
      </c>
      <c r="D22" s="56" t="n">
        <v>2004</v>
      </c>
      <c r="E22" s="36" t="n">
        <v>0</v>
      </c>
      <c r="F22" s="84" t="n">
        <v>2.5</v>
      </c>
      <c r="G22" s="36" t="n">
        <v>0</v>
      </c>
      <c r="H22" s="65" t="n">
        <v>32</v>
      </c>
      <c r="I22" s="65" t="n">
        <v>20.9</v>
      </c>
      <c r="J22" s="65" t="n">
        <v>26</v>
      </c>
      <c r="K22" s="66" t="n">
        <v>38</v>
      </c>
      <c r="L22" s="106" t="n">
        <v>24</v>
      </c>
      <c r="M22" s="104" t="n">
        <f aca="false">LARGE(E22:E22,1)+LARGE(F22:L22,1)+LARGE(F22:L22,2)+LARGE(F22:L22,3)</f>
        <v>96</v>
      </c>
    </row>
    <row r="23" customFormat="false" ht="15" hidden="false" customHeight="true" outlineLevel="0" collapsed="false">
      <c r="A23" s="54" t="n">
        <v>15</v>
      </c>
      <c r="B23" s="63" t="s">
        <v>123</v>
      </c>
      <c r="C23" s="63" t="s">
        <v>37</v>
      </c>
      <c r="D23" s="105" t="n">
        <v>2005</v>
      </c>
      <c r="E23" s="36" t="n">
        <v>0</v>
      </c>
      <c r="F23" s="65" t="n">
        <v>0</v>
      </c>
      <c r="G23" s="65" t="n">
        <v>0</v>
      </c>
      <c r="H23" s="36" t="n">
        <v>0</v>
      </c>
      <c r="I23" s="36" t="n">
        <v>22.8</v>
      </c>
      <c r="J23" s="36" t="n">
        <v>4</v>
      </c>
      <c r="K23" s="73" t="n">
        <v>20.9</v>
      </c>
      <c r="L23" s="100" t="n">
        <v>51</v>
      </c>
      <c r="M23" s="104" t="n">
        <f aca="false">LARGE(E23:E23,1)+LARGE(F23:L23,1)+LARGE(F23:L23,2)+LARGE(F23:L23,3)</f>
        <v>94.7</v>
      </c>
    </row>
    <row r="24" customFormat="false" ht="15" hidden="false" customHeight="true" outlineLevel="0" collapsed="false">
      <c r="A24" s="54" t="n">
        <v>16</v>
      </c>
      <c r="B24" s="63" t="s">
        <v>153</v>
      </c>
      <c r="C24" s="63" t="s">
        <v>37</v>
      </c>
      <c r="D24" s="56" t="n">
        <v>2004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3</v>
      </c>
      <c r="K24" s="73" t="n">
        <v>40.85</v>
      </c>
      <c r="L24" s="100" t="n">
        <v>47</v>
      </c>
      <c r="M24" s="104" t="n">
        <f aca="false">LARGE(E24:E24,1)+LARGE(F24:L24,1)+LARGE(F24:L24,2)+LARGE(F24:L24,3)</f>
        <v>90.85</v>
      </c>
    </row>
    <row r="25" customFormat="false" ht="15" hidden="false" customHeight="true" outlineLevel="0" collapsed="false">
      <c r="A25" s="54" t="n">
        <v>17</v>
      </c>
      <c r="B25" s="63" t="s">
        <v>110</v>
      </c>
      <c r="C25" s="38" t="s">
        <v>71</v>
      </c>
      <c r="D25" s="56" t="n">
        <v>2004</v>
      </c>
      <c r="E25" s="36" t="n">
        <v>0</v>
      </c>
      <c r="F25" s="36" t="n">
        <v>0</v>
      </c>
      <c r="G25" s="36" t="n">
        <v>0</v>
      </c>
      <c r="H25" s="22" t="n">
        <v>22.4</v>
      </c>
      <c r="I25" s="22" t="n">
        <v>5.7</v>
      </c>
      <c r="J25" s="36" t="n">
        <v>0</v>
      </c>
      <c r="K25" s="73" t="n">
        <v>19</v>
      </c>
      <c r="L25" s="100" t="n">
        <v>28</v>
      </c>
      <c r="M25" s="104" t="n">
        <f aca="false">LARGE(E25:E25,1)+LARGE(F25:L25,1)+LARGE(F25:L25,2)+LARGE(F25:L25,3)</f>
        <v>69.4</v>
      </c>
    </row>
    <row r="26" customFormat="false" ht="15" hidden="false" customHeight="true" outlineLevel="0" collapsed="false">
      <c r="A26" s="54" t="n">
        <v>18</v>
      </c>
      <c r="B26" s="63" t="s">
        <v>103</v>
      </c>
      <c r="C26" s="63" t="s">
        <v>104</v>
      </c>
      <c r="D26" s="56" t="n">
        <v>2004</v>
      </c>
      <c r="E26" s="36" t="n">
        <v>0</v>
      </c>
      <c r="F26" s="65" t="n">
        <v>0</v>
      </c>
      <c r="G26" s="65" t="n">
        <v>0</v>
      </c>
      <c r="H26" s="36" t="n">
        <v>0</v>
      </c>
      <c r="I26" s="36" t="n">
        <v>32.3</v>
      </c>
      <c r="J26" s="36" t="n">
        <v>0</v>
      </c>
      <c r="K26" s="73" t="n">
        <v>35.15</v>
      </c>
      <c r="L26" s="26" t="n">
        <v>0</v>
      </c>
      <c r="M26" s="104" t="n">
        <f aca="false">LARGE(E26:E26,1)+LARGE(F26:L26,1)+LARGE(F26:L26,2)+LARGE(F26:L26,3)</f>
        <v>67.45</v>
      </c>
    </row>
    <row r="27" customFormat="false" ht="15" hidden="false" customHeight="true" outlineLevel="0" collapsed="false">
      <c r="A27" s="54" t="n">
        <v>19</v>
      </c>
      <c r="B27" s="63" t="s">
        <v>120</v>
      </c>
      <c r="C27" s="63" t="s">
        <v>46</v>
      </c>
      <c r="D27" s="105" t="n">
        <v>2005</v>
      </c>
      <c r="E27" s="36" t="n">
        <v>0</v>
      </c>
      <c r="F27" s="65" t="n">
        <v>0</v>
      </c>
      <c r="G27" s="65" t="n">
        <v>0</v>
      </c>
      <c r="H27" s="36" t="n">
        <v>0</v>
      </c>
      <c r="I27" s="36" t="n">
        <v>1.9</v>
      </c>
      <c r="J27" s="36" t="n">
        <v>24</v>
      </c>
      <c r="K27" s="73" t="n">
        <v>6.65</v>
      </c>
      <c r="L27" s="100" t="n">
        <v>22</v>
      </c>
      <c r="M27" s="104" t="n">
        <f aca="false">LARGE(E27:E27,1)+LARGE(F27:L27,1)+LARGE(F27:L27,2)+LARGE(F27:L27,3)</f>
        <v>52.65</v>
      </c>
    </row>
    <row r="28" customFormat="false" ht="15" hidden="false" customHeight="true" outlineLevel="0" collapsed="false">
      <c r="A28" s="54" t="n">
        <v>20</v>
      </c>
      <c r="B28" s="63" t="s">
        <v>131</v>
      </c>
      <c r="C28" s="38" t="s">
        <v>132</v>
      </c>
      <c r="D28" s="105" t="n">
        <v>2005</v>
      </c>
      <c r="E28" s="36" t="n">
        <v>0</v>
      </c>
      <c r="F28" s="84" t="n">
        <v>4.5</v>
      </c>
      <c r="G28" s="22" t="n">
        <v>25.456</v>
      </c>
      <c r="H28" s="29" t="n">
        <v>0</v>
      </c>
      <c r="I28" s="29" t="n">
        <v>18.05</v>
      </c>
      <c r="J28" s="36" t="n">
        <v>0</v>
      </c>
      <c r="K28" s="73" t="n">
        <v>8.55</v>
      </c>
      <c r="L28" s="26" t="n">
        <v>0</v>
      </c>
      <c r="M28" s="104" t="n">
        <f aca="false">LARGE(E28:E28,1)+LARGE(F28:L28,1)+LARGE(F28:L28,2)+LARGE(F28:L28,3)</f>
        <v>52.056</v>
      </c>
    </row>
    <row r="29" customFormat="false" ht="15" hidden="false" customHeight="true" outlineLevel="0" collapsed="false">
      <c r="A29" s="54" t="n">
        <v>21</v>
      </c>
      <c r="B29" s="63" t="s">
        <v>126</v>
      </c>
      <c r="C29" s="63" t="s">
        <v>46</v>
      </c>
      <c r="D29" s="105" t="n">
        <v>2005</v>
      </c>
      <c r="E29" s="36" t="n">
        <v>0</v>
      </c>
      <c r="F29" s="36" t="n">
        <v>0</v>
      </c>
      <c r="G29" s="36" t="n">
        <v>0</v>
      </c>
      <c r="H29" s="36" t="n">
        <v>6.08</v>
      </c>
      <c r="I29" s="36" t="n">
        <v>26.6</v>
      </c>
      <c r="J29" s="36" t="n">
        <v>8</v>
      </c>
      <c r="K29" s="73" t="n">
        <v>15.2</v>
      </c>
      <c r="L29" s="26" t="n">
        <v>0</v>
      </c>
      <c r="M29" s="104" t="n">
        <f aca="false">LARGE(E29:E29,1)+LARGE(F29:L29,1)+LARGE(F29:L29,2)+LARGE(F29:L29,3)</f>
        <v>49.8</v>
      </c>
    </row>
    <row r="30" customFormat="false" ht="15" hidden="false" customHeight="true" outlineLevel="0" collapsed="false">
      <c r="A30" s="54" t="n">
        <v>22</v>
      </c>
      <c r="B30" s="63" t="s">
        <v>121</v>
      </c>
      <c r="C30" s="63" t="s">
        <v>46</v>
      </c>
      <c r="D30" s="105" t="n">
        <v>2005</v>
      </c>
      <c r="E30" s="36" t="n">
        <v>0</v>
      </c>
      <c r="F30" s="36" t="n">
        <v>0</v>
      </c>
      <c r="G30" s="36" t="n">
        <v>0</v>
      </c>
      <c r="H30" s="36" t="n">
        <v>19.76</v>
      </c>
      <c r="I30" s="36" t="n">
        <v>0</v>
      </c>
      <c r="J30" s="36" t="n">
        <v>2</v>
      </c>
      <c r="K30" s="73" t="n">
        <v>26.6</v>
      </c>
      <c r="L30" s="26" t="n">
        <v>0</v>
      </c>
      <c r="M30" s="104" t="n">
        <f aca="false">LARGE(E30:E30,1)+LARGE(F30:L30,1)+LARGE(F30:L30,2)+LARGE(F30:L30,3)</f>
        <v>48.36</v>
      </c>
    </row>
    <row r="31" customFormat="false" ht="15" hidden="false" customHeight="true" outlineLevel="0" collapsed="false">
      <c r="A31" s="54" t="n">
        <v>23</v>
      </c>
      <c r="B31" s="67" t="s">
        <v>109</v>
      </c>
      <c r="C31" s="55" t="s">
        <v>28</v>
      </c>
      <c r="D31" s="56" t="n">
        <v>2004</v>
      </c>
      <c r="E31" s="36" t="n">
        <v>0</v>
      </c>
      <c r="F31" s="65" t="n">
        <v>0</v>
      </c>
      <c r="G31" s="36" t="n">
        <v>0</v>
      </c>
      <c r="H31" s="22" t="n">
        <v>44</v>
      </c>
      <c r="I31" s="36" t="n">
        <v>0</v>
      </c>
      <c r="J31" s="36" t="n">
        <v>0</v>
      </c>
      <c r="K31" s="22" t="n">
        <v>0</v>
      </c>
      <c r="L31" s="26" t="n">
        <v>0</v>
      </c>
      <c r="M31" s="104" t="n">
        <f aca="false">LARGE(E31:E31,1)+LARGE(F31:L31,1)+LARGE(F31:L31,2)+LARGE(F31:L31,3)</f>
        <v>44</v>
      </c>
    </row>
    <row r="32" customFormat="false" ht="15" hidden="false" customHeight="true" outlineLevel="0" collapsed="false">
      <c r="A32" s="54" t="n">
        <v>24</v>
      </c>
      <c r="B32" s="63" t="s">
        <v>124</v>
      </c>
      <c r="C32" s="38" t="s">
        <v>35</v>
      </c>
      <c r="D32" s="56" t="n">
        <v>2004</v>
      </c>
      <c r="E32" s="36" t="n">
        <v>0</v>
      </c>
      <c r="F32" s="36" t="n">
        <v>0</v>
      </c>
      <c r="G32" s="36" t="n">
        <v>0</v>
      </c>
      <c r="H32" s="22" t="n">
        <v>7.2</v>
      </c>
      <c r="I32" s="22" t="n">
        <v>9.5</v>
      </c>
      <c r="J32" s="36" t="n">
        <v>0</v>
      </c>
      <c r="K32" s="73" t="n">
        <v>24.7</v>
      </c>
      <c r="L32" s="84" t="n">
        <v>8.5</v>
      </c>
      <c r="M32" s="104" t="n">
        <f aca="false">LARGE(E32:E32,1)+LARGE(F32:L32,1)+LARGE(F32:L32,2)+LARGE(F32:L32,3)</f>
        <v>42.7</v>
      </c>
    </row>
    <row r="33" customFormat="false" ht="15" hidden="false" customHeight="true" outlineLevel="0" collapsed="false">
      <c r="A33" s="54" t="n">
        <v>25</v>
      </c>
      <c r="B33" s="63" t="s">
        <v>122</v>
      </c>
      <c r="C33" s="63" t="s">
        <v>20</v>
      </c>
      <c r="D33" s="105" t="n">
        <v>2005</v>
      </c>
      <c r="E33" s="36" t="n">
        <v>0</v>
      </c>
      <c r="F33" s="36" t="n">
        <v>0</v>
      </c>
      <c r="G33" s="22" t="n">
        <v>7.104</v>
      </c>
      <c r="H33" s="22" t="n">
        <v>6.84</v>
      </c>
      <c r="I33" s="22" t="n">
        <v>11.4</v>
      </c>
      <c r="J33" s="22" t="n">
        <v>20</v>
      </c>
      <c r="K33" s="22" t="n">
        <v>0</v>
      </c>
      <c r="L33" s="96" t="n">
        <v>1</v>
      </c>
      <c r="M33" s="104" t="n">
        <f aca="false">LARGE(E33:E33,1)+LARGE(F33:L33,1)+LARGE(F33:L33,2)+LARGE(F33:L33,3)</f>
        <v>38.504</v>
      </c>
    </row>
    <row r="34" customFormat="false" ht="15" hidden="false" customHeight="true" outlineLevel="0" collapsed="false">
      <c r="A34" s="54" t="n">
        <v>26</v>
      </c>
      <c r="B34" s="63" t="s">
        <v>134</v>
      </c>
      <c r="C34" s="63" t="s">
        <v>46</v>
      </c>
      <c r="D34" s="105" t="n">
        <v>2005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15.2</v>
      </c>
      <c r="J34" s="36" t="n">
        <v>5.5</v>
      </c>
      <c r="K34" s="22" t="n">
        <v>0</v>
      </c>
      <c r="L34" s="96" t="n">
        <v>14</v>
      </c>
      <c r="M34" s="104" t="n">
        <f aca="false">LARGE(E34:E34,1)+LARGE(F34:L34,1)+LARGE(F34:L34,2)+LARGE(F34:L34,3)</f>
        <v>34.7</v>
      </c>
    </row>
    <row r="35" customFormat="false" ht="15" hidden="false" customHeight="true" outlineLevel="0" collapsed="false">
      <c r="A35" s="54" t="n">
        <v>27</v>
      </c>
      <c r="B35" s="63" t="s">
        <v>127</v>
      </c>
      <c r="C35" s="38" t="s">
        <v>128</v>
      </c>
      <c r="D35" s="56" t="n">
        <v>2004</v>
      </c>
      <c r="E35" s="36" t="n">
        <v>0</v>
      </c>
      <c r="F35" s="65" t="n">
        <v>0</v>
      </c>
      <c r="G35" s="36" t="n">
        <v>0</v>
      </c>
      <c r="H35" s="36" t="n">
        <v>24.8</v>
      </c>
      <c r="I35" s="36" t="n">
        <v>6.65</v>
      </c>
      <c r="J35" s="36" t="n">
        <v>0</v>
      </c>
      <c r="K35" s="73" t="n">
        <v>2.85</v>
      </c>
      <c r="L35" s="26" t="n">
        <v>0</v>
      </c>
      <c r="M35" s="104" t="n">
        <f aca="false">LARGE(E35:E35,1)+LARGE(F35:L35,1)+LARGE(F35:L35,2)+LARGE(F35:L35,3)</f>
        <v>34.3</v>
      </c>
    </row>
    <row r="36" customFormat="false" ht="15" hidden="false" customHeight="true" outlineLevel="0" collapsed="false">
      <c r="A36" s="54" t="n">
        <v>28</v>
      </c>
      <c r="B36" s="63" t="s">
        <v>146</v>
      </c>
      <c r="C36" s="38" t="s">
        <v>71</v>
      </c>
      <c r="D36" s="105" t="n">
        <v>2005</v>
      </c>
      <c r="E36" s="36" t="n">
        <v>0</v>
      </c>
      <c r="F36" s="36" t="n">
        <v>0</v>
      </c>
      <c r="G36" s="22" t="n">
        <v>11.84</v>
      </c>
      <c r="H36" s="22" t="n">
        <v>10.64</v>
      </c>
      <c r="I36" s="22" t="n">
        <v>2.85</v>
      </c>
      <c r="J36" s="22" t="n">
        <v>9</v>
      </c>
      <c r="K36" s="22" t="n">
        <v>0</v>
      </c>
      <c r="L36" s="26" t="n">
        <v>0</v>
      </c>
      <c r="M36" s="104" t="n">
        <f aca="false">LARGE(E36:E36,1)+LARGE(F36:L36,1)+LARGE(F36:L36,2)+LARGE(F36:L36,3)</f>
        <v>31.48</v>
      </c>
    </row>
    <row r="37" customFormat="false" ht="15" hidden="false" customHeight="true" outlineLevel="0" collapsed="false">
      <c r="A37" s="54" t="n">
        <v>29</v>
      </c>
      <c r="B37" s="63" t="s">
        <v>119</v>
      </c>
      <c r="C37" s="38" t="s">
        <v>117</v>
      </c>
      <c r="D37" s="56" t="n">
        <v>2004</v>
      </c>
      <c r="E37" s="36" t="n">
        <v>0</v>
      </c>
      <c r="F37" s="65" t="n">
        <v>0</v>
      </c>
      <c r="G37" s="36" t="n">
        <v>0</v>
      </c>
      <c r="H37" s="22" t="n">
        <v>5.6</v>
      </c>
      <c r="I37" s="22" t="n">
        <v>13.3</v>
      </c>
      <c r="J37" s="22" t="n">
        <v>10</v>
      </c>
      <c r="K37" s="22" t="n">
        <v>0</v>
      </c>
      <c r="L37" s="21" t="n">
        <v>6.5</v>
      </c>
      <c r="M37" s="104" t="n">
        <f aca="false">LARGE(E37:E37,1)+LARGE(F37:L37,1)+LARGE(F37:L37,2)+LARGE(F37:L37,3)</f>
        <v>29.8</v>
      </c>
    </row>
    <row r="38" customFormat="false" ht="15" hidden="false" customHeight="true" outlineLevel="0" collapsed="false">
      <c r="A38" s="54" t="n">
        <v>30</v>
      </c>
      <c r="B38" s="63" t="s">
        <v>144</v>
      </c>
      <c r="C38" s="63" t="s">
        <v>46</v>
      </c>
      <c r="D38" s="56" t="n">
        <v>2004</v>
      </c>
      <c r="E38" s="36" t="n">
        <v>0</v>
      </c>
      <c r="F38" s="65" t="n">
        <v>0</v>
      </c>
      <c r="G38" s="36" t="n">
        <v>0</v>
      </c>
      <c r="H38" s="22" t="n">
        <v>17.6</v>
      </c>
      <c r="I38" s="36" t="n">
        <v>0</v>
      </c>
      <c r="J38" s="36" t="n">
        <v>0</v>
      </c>
      <c r="K38" s="22" t="n">
        <v>0</v>
      </c>
      <c r="L38" s="96" t="n">
        <v>10</v>
      </c>
      <c r="M38" s="104" t="n">
        <f aca="false">LARGE(E38:E38,1)+LARGE(F38:L38,1)+LARGE(F38:L38,2)+LARGE(F38:L38,3)</f>
        <v>27.6</v>
      </c>
    </row>
    <row r="39" customFormat="false" ht="15" hidden="false" customHeight="true" outlineLevel="0" collapsed="false">
      <c r="A39" s="54" t="n">
        <v>31</v>
      </c>
      <c r="B39" s="67" t="s">
        <v>155</v>
      </c>
      <c r="C39" s="55" t="s">
        <v>37</v>
      </c>
      <c r="D39" s="56" t="n">
        <v>2004</v>
      </c>
      <c r="E39" s="36" t="n">
        <v>0</v>
      </c>
      <c r="F39" s="36" t="n">
        <v>0</v>
      </c>
      <c r="G39" s="36" t="n">
        <v>0</v>
      </c>
      <c r="H39" s="65" t="n">
        <v>6.4</v>
      </c>
      <c r="I39" s="36" t="n">
        <v>0</v>
      </c>
      <c r="J39" s="36" t="n">
        <v>5.5</v>
      </c>
      <c r="K39" s="73" t="n">
        <v>13.3</v>
      </c>
      <c r="L39" s="26" t="n">
        <v>0</v>
      </c>
      <c r="M39" s="104" t="n">
        <f aca="false">LARGE(E39:E39,1)+LARGE(F39:L39,1)+LARGE(F39:L39,2)+LARGE(F39:L39,3)</f>
        <v>25.2</v>
      </c>
    </row>
    <row r="40" customFormat="false" ht="15" hidden="false" customHeight="true" outlineLevel="0" collapsed="false">
      <c r="A40" s="54" t="n">
        <v>32</v>
      </c>
      <c r="B40" s="63" t="s">
        <v>115</v>
      </c>
      <c r="C40" s="63" t="s">
        <v>40</v>
      </c>
      <c r="D40" s="107" t="n">
        <v>2005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18</v>
      </c>
      <c r="K40" s="73" t="n">
        <v>5.7</v>
      </c>
      <c r="L40" s="26" t="n">
        <v>0</v>
      </c>
      <c r="M40" s="104" t="n">
        <f aca="false">LARGE(E40:E40,1)+LARGE(F40:L40,1)+LARGE(F40:L40,2)+LARGE(F40:L40,3)</f>
        <v>23.7</v>
      </c>
    </row>
    <row r="41" customFormat="false" ht="15" hidden="false" customHeight="true" outlineLevel="0" collapsed="false">
      <c r="A41" s="54" t="n">
        <v>33</v>
      </c>
      <c r="B41" s="63" t="s">
        <v>165</v>
      </c>
      <c r="C41" s="63" t="s">
        <v>166</v>
      </c>
      <c r="D41" s="56" t="n">
        <v>2004</v>
      </c>
      <c r="E41" s="36" t="n">
        <v>0</v>
      </c>
      <c r="F41" s="65" t="n">
        <v>0</v>
      </c>
      <c r="G41" s="36" t="n">
        <v>0</v>
      </c>
      <c r="H41" s="22" t="n">
        <v>8</v>
      </c>
      <c r="I41" s="22" t="n">
        <v>8.55</v>
      </c>
      <c r="J41" s="36" t="n">
        <v>0</v>
      </c>
      <c r="K41" s="22" t="n">
        <v>0</v>
      </c>
      <c r="L41" s="96" t="n">
        <v>5</v>
      </c>
      <c r="M41" s="104" t="n">
        <f aca="false">LARGE(E41:E41,1)+LARGE(F41:L41,1)+LARGE(F41:L41,2)+LARGE(F41:L41,3)</f>
        <v>21.55</v>
      </c>
    </row>
    <row r="42" customFormat="false" ht="15" hidden="false" customHeight="true" outlineLevel="0" collapsed="false">
      <c r="A42" s="54" t="n">
        <v>34</v>
      </c>
      <c r="B42" s="63" t="s">
        <v>150</v>
      </c>
      <c r="C42" s="63" t="s">
        <v>70</v>
      </c>
      <c r="D42" s="105" t="n">
        <v>2005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3.8</v>
      </c>
      <c r="J42" s="36" t="n">
        <v>0</v>
      </c>
      <c r="K42" s="22" t="n">
        <v>0</v>
      </c>
      <c r="L42" s="96" t="n">
        <v>16</v>
      </c>
      <c r="M42" s="104" t="n">
        <f aca="false">LARGE(E42:E42,1)+LARGE(F42:L42,1)+LARGE(F42:L42,2)+LARGE(F42:L42,3)</f>
        <v>19.8</v>
      </c>
    </row>
    <row r="43" customFormat="false" ht="15" hidden="false" customHeight="true" outlineLevel="0" collapsed="false">
      <c r="A43" s="54" t="n">
        <v>35</v>
      </c>
      <c r="B43" s="63" t="s">
        <v>167</v>
      </c>
      <c r="C43" s="63" t="s">
        <v>32</v>
      </c>
      <c r="D43" s="105" t="n">
        <v>2005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96" t="n">
        <v>18</v>
      </c>
      <c r="M43" s="104" t="n">
        <f aca="false">LARGE(E43:E43,1)+LARGE(F43:L43,1)+LARGE(F43:L43,2)+LARGE(F43:L43,3)</f>
        <v>18</v>
      </c>
    </row>
    <row r="44" customFormat="false" ht="15" hidden="false" customHeight="true" outlineLevel="0" collapsed="false">
      <c r="A44" s="54" t="n">
        <v>36</v>
      </c>
      <c r="B44" s="63" t="s">
        <v>141</v>
      </c>
      <c r="C44" s="63" t="s">
        <v>40</v>
      </c>
      <c r="D44" s="107" t="n">
        <v>2005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6</v>
      </c>
      <c r="K44" s="22" t="n">
        <v>0</v>
      </c>
      <c r="L44" s="26" t="n">
        <v>0</v>
      </c>
      <c r="M44" s="104" t="n">
        <f aca="false">LARGE(E44:E44,1)+LARGE(F44:L44,1)+LARGE(F44:L44,2)+LARGE(F44:L44,3)</f>
        <v>16</v>
      </c>
    </row>
    <row r="45" customFormat="false" ht="15" hidden="false" customHeight="true" outlineLevel="0" collapsed="false">
      <c r="A45" s="54" t="n">
        <v>37</v>
      </c>
      <c r="B45" s="63" t="s">
        <v>152</v>
      </c>
      <c r="C45" s="63" t="s">
        <v>35</v>
      </c>
      <c r="D45" s="107" t="n">
        <v>2005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13</v>
      </c>
      <c r="K45" s="22" t="n">
        <v>0</v>
      </c>
      <c r="L45" s="26" t="n">
        <v>0</v>
      </c>
      <c r="M45" s="104" t="n">
        <f aca="false">LARGE(E45:E45,1)+LARGE(F45:L45,1)+LARGE(F45:L45,2)+LARGE(F45:L45,3)</f>
        <v>13</v>
      </c>
    </row>
    <row r="46" customFormat="false" ht="15" hidden="false" customHeight="true" outlineLevel="0" collapsed="false">
      <c r="A46" s="54" t="n">
        <v>37</v>
      </c>
      <c r="B46" s="63" t="s">
        <v>168</v>
      </c>
      <c r="C46" s="63" t="s">
        <v>35</v>
      </c>
      <c r="D46" s="107" t="n">
        <v>2005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13</v>
      </c>
      <c r="K46" s="22" t="n">
        <v>0</v>
      </c>
      <c r="L46" s="26" t="n">
        <v>0</v>
      </c>
      <c r="M46" s="104" t="n">
        <f aca="false">LARGE(E46:E46,1)+LARGE(F46:L46,1)+LARGE(F46:L46,2)+LARGE(F46:L46,3)</f>
        <v>13</v>
      </c>
    </row>
    <row r="47" customFormat="false" ht="15" hidden="false" customHeight="true" outlineLevel="0" collapsed="false">
      <c r="A47" s="54" t="n">
        <v>39</v>
      </c>
      <c r="B47" s="63" t="s">
        <v>169</v>
      </c>
      <c r="C47" s="63" t="s">
        <v>70</v>
      </c>
      <c r="D47" s="56" t="n">
        <v>2004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7</v>
      </c>
      <c r="K47" s="73" t="n">
        <v>1.9</v>
      </c>
      <c r="L47" s="100" t="n">
        <v>4</v>
      </c>
      <c r="M47" s="104" t="n">
        <f aca="false">LARGE(E47:E47,1)+LARGE(F47:L47,1)+LARGE(F47:L47,2)+LARGE(F47:L47,3)</f>
        <v>12.9</v>
      </c>
    </row>
    <row r="48" customFormat="false" ht="15" hidden="false" customHeight="true" outlineLevel="0" collapsed="false">
      <c r="A48" s="54" t="n">
        <v>40</v>
      </c>
      <c r="B48" s="63" t="s">
        <v>142</v>
      </c>
      <c r="C48" s="63" t="s">
        <v>143</v>
      </c>
      <c r="D48" s="105" t="n">
        <v>2005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96" t="n">
        <v>12</v>
      </c>
      <c r="M48" s="104" t="n">
        <f aca="false">LARGE(E48:E48,1)+LARGE(F48:L48,1)+LARGE(F48:L48,2)+LARGE(F48:L48,3)</f>
        <v>12</v>
      </c>
    </row>
    <row r="49" customFormat="false" ht="15" hidden="false" customHeight="true" outlineLevel="0" collapsed="false">
      <c r="A49" s="54" t="n">
        <v>41</v>
      </c>
      <c r="B49" s="63" t="s">
        <v>145</v>
      </c>
      <c r="C49" s="38" t="s">
        <v>117</v>
      </c>
      <c r="D49" s="56" t="n">
        <v>2004</v>
      </c>
      <c r="E49" s="36" t="n">
        <v>0</v>
      </c>
      <c r="F49" s="36" t="n">
        <v>0</v>
      </c>
      <c r="G49" s="36" t="n">
        <v>0</v>
      </c>
      <c r="H49" s="22" t="n">
        <v>11.2</v>
      </c>
      <c r="I49" s="36" t="n">
        <v>0</v>
      </c>
      <c r="J49" s="36" t="n">
        <v>0</v>
      </c>
      <c r="K49" s="22" t="n">
        <v>0</v>
      </c>
      <c r="L49" s="26" t="n">
        <v>0</v>
      </c>
      <c r="M49" s="104" t="n">
        <f aca="false">LARGE(E49:E49,1)+LARGE(F49:L49,1)+LARGE(F49:L49,2)+LARGE(F49:L49,3)</f>
        <v>11.2</v>
      </c>
    </row>
    <row r="50" customFormat="false" ht="15" hidden="false" customHeight="true" outlineLevel="0" collapsed="false">
      <c r="A50" s="54" t="n">
        <v>42</v>
      </c>
      <c r="B50" s="63" t="s">
        <v>170</v>
      </c>
      <c r="C50" s="63" t="s">
        <v>20</v>
      </c>
      <c r="D50" s="56" t="n">
        <v>2004</v>
      </c>
      <c r="E50" s="36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73" t="n">
        <v>9.5</v>
      </c>
      <c r="L50" s="26" t="n">
        <v>0</v>
      </c>
      <c r="M50" s="104" t="n">
        <f aca="false">LARGE(E50:E50,1)+LARGE(F50:L50,1)+LARGE(F50:L50,2)+LARGE(F50:L50,3)</f>
        <v>9.5</v>
      </c>
    </row>
    <row r="51" customFormat="false" ht="15" hidden="false" customHeight="true" outlineLevel="0" collapsed="false">
      <c r="A51" s="54" t="n">
        <v>43</v>
      </c>
      <c r="B51" s="35" t="s">
        <v>149</v>
      </c>
      <c r="C51" s="97" t="s">
        <v>86</v>
      </c>
      <c r="D51" s="94" t="n">
        <v>2005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1" t="n">
        <v>8.5</v>
      </c>
      <c r="M51" s="104" t="n">
        <f aca="false">LARGE(E51:E51,1)+LARGE(F51:L51,1)+LARGE(F51:L51,2)+LARGE(F51:L51,3)</f>
        <v>8.5</v>
      </c>
    </row>
    <row r="52" customFormat="false" ht="15" hidden="false" customHeight="true" outlineLevel="0" collapsed="false">
      <c r="A52" s="54" t="n">
        <v>44</v>
      </c>
      <c r="B52" s="63" t="s">
        <v>140</v>
      </c>
      <c r="C52" s="63" t="s">
        <v>37</v>
      </c>
      <c r="D52" s="105" t="n">
        <v>2005</v>
      </c>
      <c r="E52" s="36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73" t="n">
        <v>7.6</v>
      </c>
      <c r="L52" s="26" t="n">
        <v>0</v>
      </c>
      <c r="M52" s="104" t="n">
        <f aca="false">LARGE(E52:E52,1)+LARGE(F52:L52,1)+LARGE(F52:L52,2)+LARGE(F52:L52,3)</f>
        <v>7.6</v>
      </c>
    </row>
    <row r="53" customFormat="false" ht="15" hidden="false" customHeight="true" outlineLevel="0" collapsed="false">
      <c r="A53" s="54" t="n">
        <v>45</v>
      </c>
      <c r="B53" s="63" t="s">
        <v>171</v>
      </c>
      <c r="C53" s="63" t="s">
        <v>70</v>
      </c>
      <c r="D53" s="56" t="n">
        <v>2004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.95</v>
      </c>
      <c r="J53" s="36" t="n">
        <v>0</v>
      </c>
      <c r="K53" s="73" t="n">
        <v>3.8</v>
      </c>
      <c r="L53" s="100" t="n">
        <v>2</v>
      </c>
      <c r="M53" s="104" t="n">
        <f aca="false">LARGE(E53:E53,1)+LARGE(F53:L53,1)+LARGE(F53:L53,2)+LARGE(F53:L53,3)</f>
        <v>6.75</v>
      </c>
    </row>
    <row r="54" customFormat="false" ht="15" hidden="false" customHeight="true" outlineLevel="0" collapsed="false">
      <c r="A54" s="54" t="n">
        <v>46</v>
      </c>
      <c r="B54" s="63" t="s">
        <v>172</v>
      </c>
      <c r="C54" s="63" t="s">
        <v>40</v>
      </c>
      <c r="D54" s="56" t="n">
        <v>2004</v>
      </c>
      <c r="E54" s="36" t="n">
        <v>0</v>
      </c>
      <c r="F54" s="65" t="n">
        <v>0</v>
      </c>
      <c r="G54" s="65" t="n">
        <v>0</v>
      </c>
      <c r="H54" s="36" t="n">
        <v>0</v>
      </c>
      <c r="I54" s="36" t="n">
        <v>4.75</v>
      </c>
      <c r="J54" s="36" t="n">
        <v>0</v>
      </c>
      <c r="K54" s="22" t="n">
        <v>0</v>
      </c>
      <c r="L54" s="26" t="n">
        <v>0</v>
      </c>
      <c r="M54" s="104" t="n">
        <f aca="false">LARGE(E54:E54,1)+LARGE(F54:L54,1)+LARGE(F54:L54,2)+LARGE(F54:L54,3)</f>
        <v>4.75</v>
      </c>
    </row>
    <row r="55" customFormat="false" ht="15" hidden="false" customHeight="true" outlineLevel="0" collapsed="false">
      <c r="A55" s="54" t="n">
        <v>46</v>
      </c>
      <c r="B55" s="63" t="s">
        <v>173</v>
      </c>
      <c r="C55" s="63" t="s">
        <v>28</v>
      </c>
      <c r="D55" s="56" t="n">
        <v>2004</v>
      </c>
      <c r="E55" s="36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73" t="n">
        <v>4.75</v>
      </c>
      <c r="L55" s="26" t="n">
        <v>0</v>
      </c>
      <c r="M55" s="104" t="n">
        <f aca="false">LARGE(E55:E55,1)+LARGE(F55:L55,1)+LARGE(F55:L55,2)+LARGE(F55:L55,3)</f>
        <v>4.75</v>
      </c>
    </row>
    <row r="56" customFormat="false" ht="15" hidden="false" customHeight="true" outlineLevel="0" collapsed="false">
      <c r="A56" s="54" t="n">
        <v>48</v>
      </c>
      <c r="B56" s="35" t="s">
        <v>174</v>
      </c>
      <c r="C56" s="97" t="s">
        <v>175</v>
      </c>
      <c r="D56" s="56" t="n">
        <v>2004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96" t="n">
        <v>3</v>
      </c>
      <c r="M56" s="104" t="n">
        <f aca="false">LARGE(E56:E56,1)+LARGE(F56:L56,1)+LARGE(F56:L56,2)+LARGE(F56:L56,3)</f>
        <v>3</v>
      </c>
    </row>
    <row r="57" customFormat="false" ht="15" hidden="false" customHeight="true" outlineLevel="0" collapsed="false">
      <c r="A57" s="54" t="n">
        <v>49</v>
      </c>
      <c r="B57" s="63" t="s">
        <v>147</v>
      </c>
      <c r="C57" s="63" t="s">
        <v>46</v>
      </c>
      <c r="D57" s="105" t="n">
        <v>2005</v>
      </c>
      <c r="E57" s="36" t="n">
        <v>0</v>
      </c>
      <c r="F57" s="36" t="n">
        <v>0</v>
      </c>
      <c r="G57" s="36" t="n">
        <v>0</v>
      </c>
      <c r="H57" s="36" t="n">
        <v>1.52</v>
      </c>
      <c r="I57" s="36" t="n">
        <v>0</v>
      </c>
      <c r="J57" s="36" t="n">
        <v>0</v>
      </c>
      <c r="K57" s="22" t="n">
        <v>0</v>
      </c>
      <c r="L57" s="26" t="n">
        <v>0</v>
      </c>
      <c r="M57" s="104" t="n">
        <f aca="false">LARGE(E57:E57,1)+LARGE(F57:L57,1)+LARGE(F57:L57,2)+LARGE(F57:L57,3)</f>
        <v>1.52</v>
      </c>
    </row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89843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75" width="20.52"/>
    <col collapsed="false" customWidth="true" hidden="false" outlineLevel="0" max="3" min="3" style="108" width="15.5"/>
    <col collapsed="false" customWidth="true" hidden="false" outlineLevel="0" max="4" min="4" style="1" width="4.52"/>
    <col collapsed="false" customWidth="false" hidden="false" outlineLevel="0" max="5" min="5" style="1" width="8.59"/>
    <col collapsed="false" customWidth="false" hidden="false" outlineLevel="0" max="6" min="6" style="42" width="8.59"/>
    <col collapsed="false" customWidth="false" hidden="false" outlineLevel="0" max="7" min="7" style="1" width="8.59"/>
    <col collapsed="false" customWidth="true" hidden="false" outlineLevel="0" max="8" min="8" style="1" width="10.56"/>
    <col collapsed="false" customWidth="true" hidden="false" outlineLevel="0" max="9" min="9" style="1" width="10.06"/>
    <col collapsed="false" customWidth="false" hidden="false" outlineLevel="0" max="11" min="10" style="62" width="8.59"/>
    <col collapsed="false" customWidth="true" hidden="false" outlineLevel="0" max="12" min="12" style="62" width="10.42"/>
    <col collapsed="false" customWidth="false" hidden="false" outlineLevel="0" max="257" min="13" style="1" width="8.59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76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91" t="s">
        <v>3</v>
      </c>
      <c r="C5" s="109" t="s">
        <v>4</v>
      </c>
      <c r="D5" s="10" t="s">
        <v>5</v>
      </c>
      <c r="E5" s="12" t="s">
        <v>6</v>
      </c>
      <c r="F5" s="110" t="s">
        <v>7</v>
      </c>
      <c r="G5" s="79" t="s">
        <v>97</v>
      </c>
      <c r="H5" s="13" t="s">
        <v>79</v>
      </c>
      <c r="I5" s="79" t="s">
        <v>9</v>
      </c>
      <c r="J5" s="79" t="s">
        <v>10</v>
      </c>
      <c r="K5" s="111" t="s">
        <v>11</v>
      </c>
      <c r="L5" s="13" t="s">
        <v>98</v>
      </c>
      <c r="M5" s="10" t="s">
        <v>12</v>
      </c>
    </row>
    <row r="6" customFormat="false" ht="13.05" hidden="false" customHeight="true" outlineLevel="0" collapsed="false">
      <c r="A6" s="10"/>
      <c r="B6" s="91"/>
      <c r="C6" s="109"/>
      <c r="D6" s="10"/>
      <c r="E6" s="81" t="n">
        <v>1</v>
      </c>
      <c r="F6" s="110"/>
      <c r="G6" s="112" t="s">
        <v>161</v>
      </c>
      <c r="H6" s="15" t="s">
        <v>177</v>
      </c>
      <c r="I6" s="15" t="s">
        <v>15</v>
      </c>
      <c r="J6" s="83" t="s">
        <v>15</v>
      </c>
      <c r="K6" s="83" t="s">
        <v>15</v>
      </c>
      <c r="L6" s="15" t="s">
        <v>15</v>
      </c>
      <c r="M6" s="10"/>
    </row>
    <row r="7" s="62" customFormat="true" ht="12.8" hidden="false" customHeight="true" outlineLevel="0" collapsed="false">
      <c r="A7" s="94" t="n">
        <v>1</v>
      </c>
      <c r="B7" s="35" t="s">
        <v>134</v>
      </c>
      <c r="C7" s="74" t="s">
        <v>46</v>
      </c>
      <c r="D7" s="94" t="n">
        <v>2005</v>
      </c>
      <c r="E7" s="95" t="n">
        <v>100</v>
      </c>
      <c r="F7" s="36" t="n">
        <v>0</v>
      </c>
      <c r="G7" s="22" t="n">
        <v>59.2</v>
      </c>
      <c r="H7" s="22" t="n">
        <v>78.4</v>
      </c>
      <c r="I7" s="22" t="n">
        <v>100</v>
      </c>
      <c r="J7" s="22" t="n">
        <v>100</v>
      </c>
      <c r="K7" s="26" t="n">
        <v>100</v>
      </c>
      <c r="L7" s="96" t="n">
        <v>100</v>
      </c>
      <c r="M7" s="23" t="n">
        <f aca="false">LARGE(E7:E7,1)+LARGE(F7:L7,1)+LARGE(F7:L7,2)+LARGE(F7:L7,3)</f>
        <v>400</v>
      </c>
    </row>
    <row r="8" s="62" customFormat="true" ht="12.8" hidden="false" customHeight="true" outlineLevel="0" collapsed="false">
      <c r="A8" s="94" t="n">
        <v>2</v>
      </c>
      <c r="B8" s="35" t="s">
        <v>144</v>
      </c>
      <c r="C8" s="74" t="s">
        <v>46</v>
      </c>
      <c r="D8" s="94" t="n">
        <v>2004</v>
      </c>
      <c r="E8" s="95" t="n">
        <v>43</v>
      </c>
      <c r="F8" s="36" t="n">
        <v>0</v>
      </c>
      <c r="G8" s="29" t="n">
        <v>0</v>
      </c>
      <c r="H8" s="36" t="n">
        <v>64.8</v>
      </c>
      <c r="I8" s="36" t="n">
        <v>80</v>
      </c>
      <c r="J8" s="36" t="n">
        <v>80</v>
      </c>
      <c r="K8" s="73" t="n">
        <v>65</v>
      </c>
      <c r="L8" s="100" t="n">
        <v>55</v>
      </c>
      <c r="M8" s="23" t="n">
        <f aca="false">LARGE(E8:E8,1)+LARGE(F8:L8,1)+LARGE(F8:L8,2)+LARGE(F8:L8,3)</f>
        <v>268</v>
      </c>
    </row>
    <row r="9" s="62" customFormat="true" ht="12.8" hidden="false" customHeight="true" outlineLevel="0" collapsed="false">
      <c r="A9" s="94" t="n">
        <v>3</v>
      </c>
      <c r="B9" s="24" t="s">
        <v>178</v>
      </c>
      <c r="C9" s="33" t="s">
        <v>35</v>
      </c>
      <c r="D9" s="94" t="n">
        <v>2004</v>
      </c>
      <c r="E9" s="95" t="n">
        <v>31</v>
      </c>
      <c r="F9" s="84" t="n">
        <v>60.5</v>
      </c>
      <c r="G9" s="29" t="n">
        <v>0</v>
      </c>
      <c r="H9" s="36" t="n">
        <v>52.65</v>
      </c>
      <c r="I9" s="36" t="n">
        <v>20</v>
      </c>
      <c r="J9" s="36" t="n">
        <v>55</v>
      </c>
      <c r="K9" s="73" t="n">
        <v>51</v>
      </c>
      <c r="L9" s="100" t="n">
        <v>20</v>
      </c>
      <c r="M9" s="23" t="n">
        <f aca="false">LARGE(E9:E9,1)+LARGE(F9:L9,1)+LARGE(F9:L9,2)+LARGE(F9:L9,3)</f>
        <v>199.15</v>
      </c>
    </row>
    <row r="10" s="62" customFormat="true" ht="12.8" hidden="false" customHeight="true" outlineLevel="0" collapsed="false">
      <c r="A10" s="94" t="n">
        <v>4</v>
      </c>
      <c r="B10" s="38" t="s">
        <v>137</v>
      </c>
      <c r="C10" s="38" t="s">
        <v>89</v>
      </c>
      <c r="D10" s="113" t="n">
        <v>2005</v>
      </c>
      <c r="E10" s="36" t="n">
        <v>0</v>
      </c>
      <c r="F10" s="84" t="n">
        <v>11.5</v>
      </c>
      <c r="G10" s="29" t="n">
        <v>13.024</v>
      </c>
      <c r="H10" s="29" t="n">
        <v>50.96</v>
      </c>
      <c r="I10" s="29" t="n">
        <v>40</v>
      </c>
      <c r="J10" s="29" t="n">
        <v>24</v>
      </c>
      <c r="K10" s="30" t="n">
        <v>80</v>
      </c>
      <c r="L10" s="98" t="n">
        <v>65</v>
      </c>
      <c r="M10" s="23" t="n">
        <f aca="false">LARGE(E10:E10,1)+LARGE(F10:L10,1)+LARGE(F10:L10,2)+LARGE(F10:L10,3)</f>
        <v>195.96</v>
      </c>
    </row>
    <row r="11" s="62" customFormat="true" ht="12.8" hidden="false" customHeight="true" outlineLevel="0" collapsed="false">
      <c r="A11" s="94" t="n">
        <v>5</v>
      </c>
      <c r="B11" s="35" t="s">
        <v>148</v>
      </c>
      <c r="C11" s="74" t="s">
        <v>40</v>
      </c>
      <c r="D11" s="113" t="n">
        <v>2005</v>
      </c>
      <c r="E11" s="57" t="n">
        <v>37</v>
      </c>
      <c r="F11" s="36" t="n">
        <v>0</v>
      </c>
      <c r="G11" s="22" t="n">
        <v>32.56</v>
      </c>
      <c r="H11" s="22" t="n">
        <v>33.712</v>
      </c>
      <c r="I11" s="22" t="n">
        <v>55</v>
      </c>
      <c r="J11" s="22" t="n">
        <v>51</v>
      </c>
      <c r="K11" s="26" t="n">
        <v>43</v>
      </c>
      <c r="L11" s="96" t="n">
        <v>51</v>
      </c>
      <c r="M11" s="23" t="n">
        <f aca="false">LARGE(E11:E11,1)+LARGE(F11:L11,1)+LARGE(F11:L11,2)+LARGE(F11:L11,3)</f>
        <v>194</v>
      </c>
    </row>
    <row r="12" s="62" customFormat="true" ht="12.8" hidden="false" customHeight="true" outlineLevel="0" collapsed="false">
      <c r="A12" s="94" t="n">
        <v>6</v>
      </c>
      <c r="B12" s="35" t="s">
        <v>120</v>
      </c>
      <c r="C12" s="74" t="s">
        <v>46</v>
      </c>
      <c r="D12" s="113" t="n">
        <v>2005</v>
      </c>
      <c r="E12" s="36" t="n">
        <v>0</v>
      </c>
      <c r="F12" s="84" t="n">
        <v>16</v>
      </c>
      <c r="G12" s="22" t="n">
        <v>38.48</v>
      </c>
      <c r="H12" s="29" t="n">
        <v>0</v>
      </c>
      <c r="I12" s="29" t="n">
        <v>24</v>
      </c>
      <c r="J12" s="29" t="n">
        <v>43</v>
      </c>
      <c r="K12" s="30" t="n">
        <v>55</v>
      </c>
      <c r="L12" s="98" t="n">
        <v>80</v>
      </c>
      <c r="M12" s="23" t="n">
        <f aca="false">LARGE(E12:E12,1)+LARGE(F12:L12,1)+LARGE(F12:L12,2)+LARGE(F12:L12,3)</f>
        <v>178</v>
      </c>
    </row>
    <row r="13" s="62" customFormat="true" ht="12.8" hidden="false" customHeight="true" outlineLevel="0" collapsed="false">
      <c r="A13" s="94" t="n">
        <v>7</v>
      </c>
      <c r="B13" s="38" t="s">
        <v>156</v>
      </c>
      <c r="C13" s="74" t="s">
        <v>40</v>
      </c>
      <c r="D13" s="113" t="n">
        <v>2004</v>
      </c>
      <c r="E13" s="36" t="n">
        <v>0</v>
      </c>
      <c r="F13" s="84" t="n">
        <v>9.6</v>
      </c>
      <c r="G13" s="29" t="n">
        <v>0</v>
      </c>
      <c r="H13" s="36" t="n">
        <v>32.4</v>
      </c>
      <c r="I13" s="36" t="n">
        <v>65</v>
      </c>
      <c r="J13" s="36" t="n">
        <v>34</v>
      </c>
      <c r="K13" s="73" t="n">
        <v>37</v>
      </c>
      <c r="L13" s="100" t="n">
        <v>47</v>
      </c>
      <c r="M13" s="23" t="n">
        <f aca="false">LARGE(E13:E13,1)+LARGE(F13:L13,1)+LARGE(F13:L13,2)+LARGE(F13:L13,3)</f>
        <v>149</v>
      </c>
    </row>
    <row r="14" s="62" customFormat="true" ht="12.8" hidden="false" customHeight="true" outlineLevel="0" collapsed="false">
      <c r="A14" s="94" t="n">
        <v>8</v>
      </c>
      <c r="B14" s="35" t="s">
        <v>153</v>
      </c>
      <c r="C14" s="33" t="s">
        <v>37</v>
      </c>
      <c r="D14" s="113" t="n">
        <v>2004</v>
      </c>
      <c r="E14" s="36" t="n">
        <v>0</v>
      </c>
      <c r="F14" s="21" t="n">
        <v>6</v>
      </c>
      <c r="G14" s="22" t="n">
        <v>0</v>
      </c>
      <c r="H14" s="22" t="n">
        <v>0</v>
      </c>
      <c r="I14" s="22" t="n">
        <v>0</v>
      </c>
      <c r="J14" s="29" t="n">
        <v>65</v>
      </c>
      <c r="K14" s="30" t="n">
        <v>40</v>
      </c>
      <c r="L14" s="98" t="n">
        <v>43</v>
      </c>
      <c r="M14" s="23" t="n">
        <f aca="false">LARGE(E14:E14,1)+LARGE(F14:L14,1)+LARGE(F14:L14,2)+LARGE(F14:L14,3)</f>
        <v>148</v>
      </c>
    </row>
    <row r="15" s="62" customFormat="true" ht="12.8" hidden="false" customHeight="true" outlineLevel="0" collapsed="false">
      <c r="A15" s="94" t="n">
        <v>9</v>
      </c>
      <c r="B15" s="69" t="s">
        <v>170</v>
      </c>
      <c r="C15" s="74" t="s">
        <v>20</v>
      </c>
      <c r="D15" s="113" t="n">
        <v>2004</v>
      </c>
      <c r="E15" s="36" t="n">
        <v>0</v>
      </c>
      <c r="F15" s="36" t="n">
        <v>0</v>
      </c>
      <c r="G15" s="29" t="n">
        <v>0</v>
      </c>
      <c r="H15" s="36" t="n">
        <v>41.31</v>
      </c>
      <c r="I15" s="36" t="n">
        <v>51</v>
      </c>
      <c r="J15" s="36" t="n">
        <v>37</v>
      </c>
      <c r="K15" s="73" t="n">
        <v>16</v>
      </c>
      <c r="L15" s="100" t="n">
        <v>34</v>
      </c>
      <c r="M15" s="23" t="n">
        <f aca="false">LARGE(E15:E15,1)+LARGE(F15:L15,1)+LARGE(F15:L15,2)+LARGE(F15:L15,3)</f>
        <v>129.31</v>
      </c>
    </row>
    <row r="16" s="62" customFormat="true" ht="12.8" hidden="false" customHeight="true" outlineLevel="0" collapsed="false">
      <c r="A16" s="94" t="n">
        <v>10</v>
      </c>
      <c r="B16" s="24" t="s">
        <v>157</v>
      </c>
      <c r="C16" s="33" t="s">
        <v>35</v>
      </c>
      <c r="D16" s="94" t="n">
        <v>2005</v>
      </c>
      <c r="E16" s="36" t="n">
        <v>0</v>
      </c>
      <c r="F16" s="84" t="n">
        <v>3</v>
      </c>
      <c r="G16" s="29" t="n">
        <v>30.192</v>
      </c>
      <c r="H16" s="29" t="n">
        <v>36.848</v>
      </c>
      <c r="I16" s="29" t="n">
        <v>43</v>
      </c>
      <c r="J16" s="29" t="n">
        <v>28</v>
      </c>
      <c r="K16" s="30" t="n">
        <v>47</v>
      </c>
      <c r="L16" s="30" t="n">
        <v>0</v>
      </c>
      <c r="M16" s="23" t="n">
        <f aca="false">LARGE(E16:E16,1)+LARGE(F16:L16,1)+LARGE(F16:L16,2)+LARGE(F16:L16,3)</f>
        <v>126.848</v>
      </c>
    </row>
    <row r="17" s="62" customFormat="true" ht="12.8" hidden="false" customHeight="true" outlineLevel="0" collapsed="false">
      <c r="A17" s="94" t="n">
        <v>11</v>
      </c>
      <c r="B17" s="38" t="s">
        <v>108</v>
      </c>
      <c r="C17" s="38" t="s">
        <v>28</v>
      </c>
      <c r="D17" s="113" t="n">
        <v>2004</v>
      </c>
      <c r="E17" s="36" t="n">
        <v>0</v>
      </c>
      <c r="F17" s="84" t="n">
        <v>22.6</v>
      </c>
      <c r="G17" s="29" t="n">
        <v>0</v>
      </c>
      <c r="H17" s="29" t="n">
        <v>0</v>
      </c>
      <c r="I17" s="29" t="n">
        <v>37</v>
      </c>
      <c r="J17" s="29" t="n">
        <v>47</v>
      </c>
      <c r="K17" s="30" t="n">
        <v>31</v>
      </c>
      <c r="L17" s="98" t="n">
        <v>37</v>
      </c>
      <c r="M17" s="23" t="n">
        <f aca="false">LARGE(E17:E17,1)+LARGE(F17:L17,1)+LARGE(F17:L17,2)+LARGE(F17:L17,3)</f>
        <v>121</v>
      </c>
    </row>
    <row r="18" s="62" customFormat="true" ht="12.8" hidden="false" customHeight="true" outlineLevel="0" collapsed="false">
      <c r="A18" s="94" t="n">
        <v>12</v>
      </c>
      <c r="B18" s="63" t="s">
        <v>116</v>
      </c>
      <c r="C18" s="63" t="s">
        <v>117</v>
      </c>
      <c r="D18" s="114" t="s">
        <v>179</v>
      </c>
      <c r="E18" s="36" t="n">
        <v>0</v>
      </c>
      <c r="F18" s="84" t="n">
        <v>6.7</v>
      </c>
      <c r="G18" s="22" t="n">
        <v>16.576</v>
      </c>
      <c r="H18" s="22" t="n">
        <v>20.384</v>
      </c>
      <c r="I18" s="22" t="n">
        <v>34</v>
      </c>
      <c r="J18" s="22" t="n">
        <v>40</v>
      </c>
      <c r="K18" s="26" t="n">
        <v>10</v>
      </c>
      <c r="L18" s="96" t="n">
        <v>31</v>
      </c>
      <c r="M18" s="23" t="n">
        <f aca="false">LARGE(E18:E18,1)+LARGE(F18:L18,1)+LARGE(F18:L18,2)+LARGE(F18:L18,3)</f>
        <v>105</v>
      </c>
    </row>
    <row r="19" s="62" customFormat="true" ht="12.8" hidden="false" customHeight="true" outlineLevel="0" collapsed="false">
      <c r="A19" s="94" t="n">
        <v>13</v>
      </c>
      <c r="B19" s="38" t="s">
        <v>180</v>
      </c>
      <c r="C19" s="38" t="s">
        <v>40</v>
      </c>
      <c r="D19" s="113" t="n">
        <v>2004</v>
      </c>
      <c r="E19" s="36" t="n">
        <v>0</v>
      </c>
      <c r="F19" s="36" t="n">
        <v>0</v>
      </c>
      <c r="G19" s="29" t="n">
        <v>0</v>
      </c>
      <c r="H19" s="36" t="n">
        <v>17.82</v>
      </c>
      <c r="I19" s="36" t="n">
        <v>47</v>
      </c>
      <c r="J19" s="36" t="n">
        <v>12</v>
      </c>
      <c r="K19" s="73" t="n">
        <v>18</v>
      </c>
      <c r="L19" s="30" t="n">
        <v>0</v>
      </c>
      <c r="M19" s="23" t="n">
        <f aca="false">LARGE(E19:E19,1)+LARGE(F19:L19,1)+LARGE(F19:L19,2)+LARGE(F19:L19,3)</f>
        <v>82.82</v>
      </c>
    </row>
    <row r="20" s="62" customFormat="true" ht="12.8" hidden="false" customHeight="true" outlineLevel="0" collapsed="false">
      <c r="A20" s="94" t="n">
        <v>14</v>
      </c>
      <c r="B20" s="24" t="s">
        <v>174</v>
      </c>
      <c r="C20" s="97" t="s">
        <v>181</v>
      </c>
      <c r="D20" s="94" t="n">
        <v>2004</v>
      </c>
      <c r="E20" s="36" t="n">
        <v>0</v>
      </c>
      <c r="F20" s="36" t="n">
        <v>0</v>
      </c>
      <c r="G20" s="29" t="n">
        <v>0</v>
      </c>
      <c r="H20" s="29" t="n">
        <v>0</v>
      </c>
      <c r="I20" s="29" t="n">
        <v>14</v>
      </c>
      <c r="J20" s="29" t="n">
        <v>26</v>
      </c>
      <c r="K20" s="29" t="n">
        <v>0</v>
      </c>
      <c r="L20" s="98" t="n">
        <v>40</v>
      </c>
      <c r="M20" s="23" t="n">
        <f aca="false">LARGE(E20:E20,1)+LARGE(F20:L20,1)+LARGE(F20:L20,2)+LARGE(F20:L20,3)</f>
        <v>80</v>
      </c>
    </row>
    <row r="21" s="62" customFormat="true" ht="12.8" hidden="false" customHeight="true" outlineLevel="0" collapsed="false">
      <c r="A21" s="94" t="n">
        <v>15</v>
      </c>
      <c r="B21" s="38" t="s">
        <v>182</v>
      </c>
      <c r="C21" s="38" t="s">
        <v>20</v>
      </c>
      <c r="D21" s="113" t="n">
        <v>2005</v>
      </c>
      <c r="E21" s="36" t="n">
        <v>0</v>
      </c>
      <c r="F21" s="36" t="n">
        <v>0</v>
      </c>
      <c r="G21" s="22" t="n">
        <v>27.824</v>
      </c>
      <c r="H21" s="22" t="n">
        <v>17.248</v>
      </c>
      <c r="I21" s="22" t="n">
        <v>28</v>
      </c>
      <c r="J21" s="22" t="n">
        <v>8</v>
      </c>
      <c r="K21" s="26" t="n">
        <v>9</v>
      </c>
      <c r="L21" s="96" t="n">
        <v>24</v>
      </c>
      <c r="M21" s="23" t="n">
        <f aca="false">LARGE(E21:E21,1)+LARGE(F21:L21,1)+LARGE(F21:L21,2)+LARGE(F21:L21,3)</f>
        <v>79.824</v>
      </c>
    </row>
    <row r="22" s="62" customFormat="true" ht="12.8" hidden="false" customHeight="true" outlineLevel="0" collapsed="false">
      <c r="A22" s="94" t="n">
        <v>16</v>
      </c>
      <c r="B22" s="38" t="s">
        <v>126</v>
      </c>
      <c r="C22" s="74" t="s">
        <v>46</v>
      </c>
      <c r="D22" s="113" t="n">
        <v>2005</v>
      </c>
      <c r="E22" s="36" t="n">
        <v>0</v>
      </c>
      <c r="F22" s="84" t="n">
        <v>14</v>
      </c>
      <c r="G22" s="36" t="n">
        <v>0</v>
      </c>
      <c r="H22" s="36" t="n">
        <v>43.12</v>
      </c>
      <c r="I22" s="36" t="n">
        <v>9</v>
      </c>
      <c r="J22" s="36" t="n">
        <v>5</v>
      </c>
      <c r="K22" s="73" t="n">
        <v>22</v>
      </c>
      <c r="L22" s="30" t="n">
        <v>0</v>
      </c>
      <c r="M22" s="23" t="n">
        <f aca="false">LARGE(E22:E22,1)+LARGE(F22:L22,1)+LARGE(F22:L22,2)+LARGE(F22:L22,3)</f>
        <v>79.12</v>
      </c>
    </row>
    <row r="23" s="62" customFormat="true" ht="12.8" hidden="false" customHeight="true" outlineLevel="0" collapsed="false">
      <c r="A23" s="94" t="n">
        <v>17</v>
      </c>
      <c r="B23" s="24" t="s">
        <v>133</v>
      </c>
      <c r="C23" s="33" t="s">
        <v>46</v>
      </c>
      <c r="D23" s="94" t="n">
        <v>2004</v>
      </c>
      <c r="E23" s="36" t="n">
        <v>0</v>
      </c>
      <c r="F23" s="36" t="n">
        <v>0</v>
      </c>
      <c r="G23" s="29" t="n">
        <v>0</v>
      </c>
      <c r="H23" s="29" t="n">
        <v>0</v>
      </c>
      <c r="I23" s="29" t="n">
        <v>22</v>
      </c>
      <c r="J23" s="29" t="n">
        <v>22</v>
      </c>
      <c r="K23" s="30" t="n">
        <v>34</v>
      </c>
      <c r="L23" s="30" t="n">
        <v>0</v>
      </c>
      <c r="M23" s="23" t="n">
        <f aca="false">LARGE(E23:E23,1)+LARGE(F23:L23,1)+LARGE(F23:L23,2)+LARGE(F23:L23,3)</f>
        <v>78</v>
      </c>
    </row>
    <row r="24" s="62" customFormat="true" ht="12.8" hidden="false" customHeight="true" outlineLevel="0" collapsed="false">
      <c r="A24" s="94" t="n">
        <v>18</v>
      </c>
      <c r="B24" s="35" t="s">
        <v>105</v>
      </c>
      <c r="C24" s="74" t="s">
        <v>35</v>
      </c>
      <c r="D24" s="94" t="n">
        <v>2005</v>
      </c>
      <c r="E24" s="36" t="n">
        <v>0</v>
      </c>
      <c r="F24" s="36" t="n">
        <v>0</v>
      </c>
      <c r="G24" s="29" t="n">
        <v>9.472</v>
      </c>
      <c r="H24" s="29" t="n">
        <v>31.36</v>
      </c>
      <c r="I24" s="29" t="n">
        <v>7</v>
      </c>
      <c r="J24" s="29" t="n">
        <v>9</v>
      </c>
      <c r="K24" s="30" t="n">
        <v>28</v>
      </c>
      <c r="L24" s="98" t="n">
        <v>16</v>
      </c>
      <c r="M24" s="23" t="n">
        <f aca="false">LARGE(E24:E24,1)+LARGE(F24:L24,1)+LARGE(F24:L24,2)+LARGE(F24:L24,3)</f>
        <v>75.36</v>
      </c>
    </row>
    <row r="25" s="62" customFormat="true" ht="12.8" hidden="false" customHeight="true" outlineLevel="0" collapsed="false">
      <c r="A25" s="94" t="n">
        <v>19</v>
      </c>
      <c r="B25" s="38" t="s">
        <v>183</v>
      </c>
      <c r="C25" s="38" t="s">
        <v>89</v>
      </c>
      <c r="D25" s="113" t="n">
        <v>2004</v>
      </c>
      <c r="E25" s="36" t="n">
        <v>0</v>
      </c>
      <c r="F25" s="36" t="n">
        <v>7.6</v>
      </c>
      <c r="G25" s="29" t="n">
        <v>0</v>
      </c>
      <c r="H25" s="36" t="n">
        <v>34.83</v>
      </c>
      <c r="I25" s="29" t="n">
        <v>0</v>
      </c>
      <c r="J25" s="29" t="n">
        <v>31</v>
      </c>
      <c r="K25" s="29" t="n">
        <v>0</v>
      </c>
      <c r="L25" s="30" t="n">
        <v>0</v>
      </c>
      <c r="M25" s="23" t="n">
        <f aca="false">LARGE(E25:E25,1)+LARGE(F25:L25,1)+LARGE(F25:L25,2)+LARGE(F25:L25,3)</f>
        <v>73.43</v>
      </c>
    </row>
    <row r="26" s="115" customFormat="true" ht="12.75" hidden="false" customHeight="true" outlineLevel="0" collapsed="false">
      <c r="A26" s="94" t="n">
        <v>20</v>
      </c>
      <c r="B26" s="35" t="s">
        <v>184</v>
      </c>
      <c r="C26" s="74" t="s">
        <v>86</v>
      </c>
      <c r="D26" s="113" t="n">
        <v>2005</v>
      </c>
      <c r="E26" s="36" t="n">
        <v>0</v>
      </c>
      <c r="F26" s="36" t="n">
        <v>0</v>
      </c>
      <c r="G26" s="36" t="n">
        <v>0</v>
      </c>
      <c r="H26" s="29" t="n">
        <v>0</v>
      </c>
      <c r="I26" s="29" t="n">
        <v>18</v>
      </c>
      <c r="J26" s="29" t="n">
        <v>10</v>
      </c>
      <c r="K26" s="30" t="n">
        <v>24</v>
      </c>
      <c r="L26" s="98" t="n">
        <v>28</v>
      </c>
      <c r="M26" s="23" t="n">
        <f aca="false">LARGE(E26:E26,1)+LARGE(F26:L26,1)+LARGE(F26:L26,2)+LARGE(F26:L26,3)</f>
        <v>70</v>
      </c>
    </row>
    <row r="27" s="62" customFormat="true" ht="12.8" hidden="false" customHeight="true" outlineLevel="0" collapsed="false">
      <c r="A27" s="94" t="n">
        <v>21</v>
      </c>
      <c r="B27" s="63" t="s">
        <v>168</v>
      </c>
      <c r="C27" s="63" t="s">
        <v>35</v>
      </c>
      <c r="D27" s="114" t="s">
        <v>179</v>
      </c>
      <c r="E27" s="36" t="n">
        <v>0</v>
      </c>
      <c r="F27" s="36" t="n">
        <v>0</v>
      </c>
      <c r="G27" s="29" t="n">
        <v>23.68</v>
      </c>
      <c r="H27" s="29" t="n">
        <v>5.488</v>
      </c>
      <c r="I27" s="29" t="n">
        <v>10</v>
      </c>
      <c r="J27" s="29" t="n">
        <v>7</v>
      </c>
      <c r="K27" s="29" t="n">
        <v>0</v>
      </c>
      <c r="L27" s="98" t="n">
        <v>26</v>
      </c>
      <c r="M27" s="23" t="n">
        <f aca="false">LARGE(E27:E27,1)+LARGE(F27:L27,1)+LARGE(F27:L27,2)+LARGE(F27:L27,3)</f>
        <v>59.68</v>
      </c>
    </row>
    <row r="28" s="62" customFormat="true" ht="12.8" hidden="false" customHeight="true" outlineLevel="0" collapsed="false">
      <c r="A28" s="94" t="n">
        <v>22</v>
      </c>
      <c r="B28" s="35" t="s">
        <v>185</v>
      </c>
      <c r="C28" s="33" t="s">
        <v>86</v>
      </c>
      <c r="D28" s="113" t="n">
        <v>2005</v>
      </c>
      <c r="E28" s="36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9" t="n">
        <v>17</v>
      </c>
      <c r="K28" s="30" t="n">
        <v>20</v>
      </c>
      <c r="L28" s="98" t="n">
        <v>22</v>
      </c>
      <c r="M28" s="23" t="n">
        <f aca="false">LARGE(E28:E28,1)+LARGE(F28:L28,1)+LARGE(F28:L28,2)+LARGE(F28:L28,3)</f>
        <v>59</v>
      </c>
    </row>
    <row r="29" s="62" customFormat="true" ht="12.8" hidden="false" customHeight="true" outlineLevel="0" collapsed="false">
      <c r="A29" s="94" t="n">
        <v>23</v>
      </c>
      <c r="B29" s="38" t="s">
        <v>186</v>
      </c>
      <c r="C29" s="74" t="s">
        <v>40</v>
      </c>
      <c r="D29" s="113" t="n">
        <v>2004</v>
      </c>
      <c r="E29" s="36" t="n">
        <v>0</v>
      </c>
      <c r="F29" s="36" t="n">
        <v>0</v>
      </c>
      <c r="G29" s="29" t="n">
        <v>0</v>
      </c>
      <c r="H29" s="36" t="n">
        <v>29.97</v>
      </c>
      <c r="I29" s="36" t="n">
        <v>5</v>
      </c>
      <c r="J29" s="36" t="n">
        <v>14</v>
      </c>
      <c r="K29" s="73" t="n">
        <v>14</v>
      </c>
      <c r="L29" s="30" t="n">
        <v>0</v>
      </c>
      <c r="M29" s="23" t="n">
        <f aca="false">LARGE(E29:E29,1)+LARGE(F29:L29,1)+LARGE(F29:L29,2)+LARGE(F29:L29,3)</f>
        <v>57.97</v>
      </c>
    </row>
    <row r="30" s="62" customFormat="true" ht="12.8" hidden="false" customHeight="true" outlineLevel="0" collapsed="false">
      <c r="A30" s="94" t="n">
        <v>24</v>
      </c>
      <c r="B30" s="116" t="s">
        <v>187</v>
      </c>
      <c r="C30" s="74" t="s">
        <v>46</v>
      </c>
      <c r="D30" s="113" t="n">
        <v>2005</v>
      </c>
      <c r="E30" s="36" t="n">
        <v>0</v>
      </c>
      <c r="F30" s="36" t="n">
        <v>0</v>
      </c>
      <c r="G30" s="36" t="n">
        <v>0</v>
      </c>
      <c r="H30" s="36" t="n">
        <v>24.304</v>
      </c>
      <c r="I30" s="36" t="n">
        <v>16</v>
      </c>
      <c r="J30" s="36" t="n">
        <v>17</v>
      </c>
      <c r="K30" s="29" t="n">
        <v>0</v>
      </c>
      <c r="L30" s="30" t="n">
        <v>0</v>
      </c>
      <c r="M30" s="23" t="n">
        <f aca="false">LARGE(E30:E30,1)+LARGE(F30:L30,1)+LARGE(F30:L30,2)+LARGE(F30:L30,3)</f>
        <v>57.304</v>
      </c>
    </row>
    <row r="31" s="62" customFormat="true" ht="12.75" hidden="false" customHeight="true" outlineLevel="0" collapsed="false">
      <c r="A31" s="94" t="n">
        <v>25</v>
      </c>
      <c r="B31" s="38" t="s">
        <v>188</v>
      </c>
      <c r="C31" s="38" t="s">
        <v>40</v>
      </c>
      <c r="D31" s="113" t="n">
        <v>2005</v>
      </c>
      <c r="E31" s="36" t="n">
        <v>0</v>
      </c>
      <c r="F31" s="36" t="n">
        <v>0</v>
      </c>
      <c r="G31" s="36" t="n">
        <v>0</v>
      </c>
      <c r="H31" s="36" t="n">
        <v>0</v>
      </c>
      <c r="I31" s="29" t="n">
        <v>6</v>
      </c>
      <c r="J31" s="29" t="n">
        <v>20</v>
      </c>
      <c r="K31" s="30" t="n">
        <v>26</v>
      </c>
      <c r="L31" s="30" t="n">
        <v>0</v>
      </c>
      <c r="M31" s="23" t="n">
        <f aca="false">LARGE(E31:E31,1)+LARGE(F31:L31,1)+LARGE(F31:L31,2)+LARGE(F31:L31,3)</f>
        <v>52</v>
      </c>
    </row>
    <row r="32" s="62" customFormat="true" ht="12.75" hidden="false" customHeight="true" outlineLevel="0" collapsed="false">
      <c r="A32" s="94" t="n">
        <v>26</v>
      </c>
      <c r="B32" s="63" t="s">
        <v>189</v>
      </c>
      <c r="C32" s="63" t="s">
        <v>46</v>
      </c>
      <c r="D32" s="105" t="n">
        <v>2005</v>
      </c>
      <c r="E32" s="36" t="n">
        <v>0</v>
      </c>
      <c r="F32" s="36" t="n">
        <v>0</v>
      </c>
      <c r="G32" s="22" t="n">
        <v>15.392</v>
      </c>
      <c r="H32" s="22" t="n">
        <v>7.84</v>
      </c>
      <c r="I32" s="22" t="n">
        <v>26</v>
      </c>
      <c r="J32" s="22" t="n">
        <v>0</v>
      </c>
      <c r="K32" s="29" t="n">
        <v>0</v>
      </c>
      <c r="L32" s="30" t="n">
        <v>0</v>
      </c>
      <c r="M32" s="23" t="n">
        <f aca="false">LARGE(E32:E32,1)+LARGE(F32:L32,1)+LARGE(F32:L32,2)+LARGE(F32:L32,3)</f>
        <v>49.232</v>
      </c>
    </row>
    <row r="33" s="62" customFormat="true" ht="12.75" hidden="false" customHeight="true" outlineLevel="0" collapsed="false">
      <c r="A33" s="94" t="n">
        <v>27</v>
      </c>
      <c r="B33" s="116" t="s">
        <v>141</v>
      </c>
      <c r="C33" s="63" t="s">
        <v>190</v>
      </c>
      <c r="D33" s="114" t="s">
        <v>179</v>
      </c>
      <c r="E33" s="36" t="n">
        <v>0</v>
      </c>
      <c r="F33" s="36" t="n">
        <v>0</v>
      </c>
      <c r="G33" s="31" t="n">
        <v>0</v>
      </c>
      <c r="H33" s="36" t="n">
        <v>21.952</v>
      </c>
      <c r="I33" s="36" t="n">
        <v>8</v>
      </c>
      <c r="J33" s="22" t="n">
        <v>0</v>
      </c>
      <c r="K33" s="26" t="n">
        <v>8</v>
      </c>
      <c r="L33" s="30" t="n">
        <v>0</v>
      </c>
      <c r="M33" s="23" t="n">
        <f aca="false">LARGE(E33:E33,1)+LARGE(F33:L33,1)+LARGE(F33:L33,2)+LARGE(F33:L33,3)</f>
        <v>37.952</v>
      </c>
    </row>
    <row r="34" s="62" customFormat="true" ht="12.75" hidden="false" customHeight="true" outlineLevel="0" collapsed="false">
      <c r="A34" s="94" t="n">
        <v>28</v>
      </c>
      <c r="B34" s="38" t="s">
        <v>152</v>
      </c>
      <c r="C34" s="38" t="s">
        <v>35</v>
      </c>
      <c r="D34" s="113" t="n">
        <v>2005</v>
      </c>
      <c r="E34" s="36" t="n">
        <v>0</v>
      </c>
      <c r="F34" s="36" t="n">
        <v>0</v>
      </c>
      <c r="G34" s="22" t="n">
        <v>20.128</v>
      </c>
      <c r="H34" s="29" t="n">
        <v>0</v>
      </c>
      <c r="I34" s="29" t="n">
        <v>12</v>
      </c>
      <c r="J34" s="29" t="n">
        <v>2</v>
      </c>
      <c r="K34" s="29" t="n">
        <v>0</v>
      </c>
      <c r="L34" s="30" t="n">
        <v>0</v>
      </c>
      <c r="M34" s="23" t="n">
        <f aca="false">LARGE(E34:E34,1)+LARGE(F34:L34,1)+LARGE(F34:L34,2)+LARGE(F34:L34,3)</f>
        <v>34.128</v>
      </c>
    </row>
    <row r="35" s="62" customFormat="true" ht="12.75" hidden="false" customHeight="true" outlineLevel="0" collapsed="false">
      <c r="A35" s="94" t="n">
        <v>29</v>
      </c>
      <c r="B35" s="38" t="s">
        <v>172</v>
      </c>
      <c r="C35" s="38" t="s">
        <v>40</v>
      </c>
      <c r="D35" s="113" t="n">
        <v>2004</v>
      </c>
      <c r="E35" s="36" t="n">
        <v>0</v>
      </c>
      <c r="F35" s="36" t="n">
        <v>0</v>
      </c>
      <c r="G35" s="36" t="n">
        <v>0</v>
      </c>
      <c r="H35" s="36" t="n">
        <v>0</v>
      </c>
      <c r="I35" s="29" t="n">
        <v>31</v>
      </c>
      <c r="J35" s="22" t="n">
        <v>0</v>
      </c>
      <c r="K35" s="29" t="n">
        <v>0</v>
      </c>
      <c r="L35" s="30" t="n">
        <v>0</v>
      </c>
      <c r="M35" s="23" t="n">
        <f aca="false">LARGE(E35:E35,1)+LARGE(F35:L35,1)+LARGE(F35:L35,2)+LARGE(F35:L35,3)</f>
        <v>31</v>
      </c>
    </row>
    <row r="36" s="62" customFormat="true" ht="12.75" hidden="false" customHeight="true" outlineLevel="0" collapsed="false">
      <c r="A36" s="94" t="n">
        <v>30</v>
      </c>
      <c r="B36" s="38" t="s">
        <v>191</v>
      </c>
      <c r="C36" s="38" t="s">
        <v>35</v>
      </c>
      <c r="D36" s="113" t="n">
        <v>2004</v>
      </c>
      <c r="E36" s="36" t="n">
        <v>0</v>
      </c>
      <c r="F36" s="36" t="n">
        <v>0</v>
      </c>
      <c r="G36" s="29" t="n">
        <v>0</v>
      </c>
      <c r="H36" s="36" t="n">
        <v>27.54</v>
      </c>
      <c r="I36" s="29" t="n">
        <v>0</v>
      </c>
      <c r="J36" s="29" t="n">
        <v>1</v>
      </c>
      <c r="K36" s="29" t="n">
        <v>0</v>
      </c>
      <c r="L36" s="30" t="n">
        <v>0</v>
      </c>
      <c r="M36" s="23" t="n">
        <f aca="false">LARGE(E36:E36,1)+LARGE(F36:L36,1)+LARGE(F36:L36,2)+LARGE(F36:L36,3)</f>
        <v>28.54</v>
      </c>
    </row>
    <row r="37" s="62" customFormat="true" ht="12.75" hidden="false" customHeight="true" outlineLevel="0" collapsed="false">
      <c r="A37" s="94" t="n">
        <v>31</v>
      </c>
      <c r="B37" s="116" t="s">
        <v>112</v>
      </c>
      <c r="C37" s="74" t="s">
        <v>72</v>
      </c>
      <c r="D37" s="113" t="n">
        <v>2005</v>
      </c>
      <c r="E37" s="36" t="n">
        <v>0</v>
      </c>
      <c r="F37" s="36" t="n">
        <v>0</v>
      </c>
      <c r="G37" s="36" t="n">
        <v>0</v>
      </c>
      <c r="H37" s="36" t="n">
        <v>4.704</v>
      </c>
      <c r="I37" s="36" t="n">
        <v>4</v>
      </c>
      <c r="J37" s="36" t="n">
        <v>3</v>
      </c>
      <c r="K37" s="73" t="n">
        <v>3</v>
      </c>
      <c r="L37" s="100" t="n">
        <v>18</v>
      </c>
      <c r="M37" s="23" t="n">
        <f aca="false">LARGE(E37:E37,1)+LARGE(F37:L37,1)+LARGE(F37:L37,2)+LARGE(F37:L37,3)</f>
        <v>26.704</v>
      </c>
    </row>
    <row r="38" s="62" customFormat="true" ht="12.75" hidden="false" customHeight="true" outlineLevel="0" collapsed="false">
      <c r="A38" s="94" t="n">
        <v>32</v>
      </c>
      <c r="B38" s="35" t="s">
        <v>140</v>
      </c>
      <c r="C38" s="33" t="s">
        <v>37</v>
      </c>
      <c r="D38" s="113" t="n">
        <v>2005</v>
      </c>
      <c r="E38" s="36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9" t="n">
        <v>6</v>
      </c>
      <c r="K38" s="30" t="n">
        <v>7</v>
      </c>
      <c r="L38" s="98" t="n">
        <v>9</v>
      </c>
      <c r="M38" s="23" t="n">
        <f aca="false">LARGE(E38:E38,1)+LARGE(F38:L38,1)+LARGE(F38:L38,2)+LARGE(F38:L38,3)</f>
        <v>22</v>
      </c>
    </row>
    <row r="39" s="62" customFormat="true" ht="12.75" hidden="false" customHeight="true" outlineLevel="0" collapsed="false">
      <c r="A39" s="94" t="n">
        <v>32</v>
      </c>
      <c r="B39" s="38" t="s">
        <v>111</v>
      </c>
      <c r="C39" s="99" t="s">
        <v>28</v>
      </c>
      <c r="D39" s="113" t="n">
        <v>2004</v>
      </c>
      <c r="E39" s="36" t="n">
        <v>0</v>
      </c>
      <c r="F39" s="36" t="n">
        <v>0</v>
      </c>
      <c r="G39" s="29" t="n">
        <v>0</v>
      </c>
      <c r="H39" s="31" t="n">
        <v>12.96</v>
      </c>
      <c r="I39" s="29" t="n">
        <v>0</v>
      </c>
      <c r="J39" s="22" t="n">
        <v>0</v>
      </c>
      <c r="K39" s="26" t="n">
        <v>1</v>
      </c>
      <c r="L39" s="96" t="n">
        <v>8</v>
      </c>
      <c r="M39" s="23" t="n">
        <f aca="false">LARGE(E39:E39,1)+LARGE(F39:L39,1)+LARGE(F39:L39,2)+LARGE(F39:L39,3)</f>
        <v>21.96</v>
      </c>
    </row>
    <row r="40" s="62" customFormat="true" ht="12.75" hidden="false" customHeight="true" outlineLevel="0" collapsed="false">
      <c r="A40" s="94" t="n">
        <v>34</v>
      </c>
      <c r="B40" s="35" t="s">
        <v>123</v>
      </c>
      <c r="C40" s="33" t="s">
        <v>37</v>
      </c>
      <c r="D40" s="113" t="n">
        <v>2005</v>
      </c>
      <c r="E40" s="36" t="n">
        <v>0</v>
      </c>
      <c r="F40" s="36" t="n">
        <v>0</v>
      </c>
      <c r="G40" s="36" t="n">
        <v>0</v>
      </c>
      <c r="H40" s="29" t="n">
        <v>0</v>
      </c>
      <c r="I40" s="29" t="n">
        <v>3</v>
      </c>
      <c r="J40" s="29" t="n">
        <v>4</v>
      </c>
      <c r="K40" s="30" t="n">
        <v>6</v>
      </c>
      <c r="L40" s="98" t="n">
        <v>10</v>
      </c>
      <c r="M40" s="23" t="n">
        <f aca="false">LARGE(E40:E40,1)+LARGE(F40:L40,1)+LARGE(F40:L40,2)+LARGE(F40:L40,3)</f>
        <v>20</v>
      </c>
    </row>
    <row r="41" s="62" customFormat="true" ht="12.75" hidden="false" customHeight="true" outlineLevel="0" collapsed="false">
      <c r="A41" s="94" t="n">
        <v>35</v>
      </c>
      <c r="B41" s="63" t="s">
        <v>192</v>
      </c>
      <c r="C41" s="63" t="s">
        <v>46</v>
      </c>
      <c r="D41" s="105" t="n">
        <v>2005</v>
      </c>
      <c r="E41" s="36" t="n">
        <v>0</v>
      </c>
      <c r="F41" s="36" t="n">
        <v>0</v>
      </c>
      <c r="G41" s="29" t="n">
        <v>18.352</v>
      </c>
      <c r="H41" s="29" t="n">
        <v>1.568</v>
      </c>
      <c r="I41" s="29" t="n">
        <v>0</v>
      </c>
      <c r="J41" s="22" t="n">
        <v>0</v>
      </c>
      <c r="K41" s="29" t="n">
        <v>0</v>
      </c>
      <c r="L41" s="30" t="n">
        <v>0</v>
      </c>
      <c r="M41" s="23" t="n">
        <f aca="false">LARGE(E41:E41,1)+LARGE(F41:L41,1)+LARGE(F41:L41,2)+LARGE(F41:L41,3)</f>
        <v>19.92</v>
      </c>
    </row>
    <row r="42" s="62" customFormat="true" ht="12.75" hidden="false" customHeight="true" outlineLevel="0" collapsed="false">
      <c r="A42" s="94" t="n">
        <v>36</v>
      </c>
      <c r="B42" s="35" t="s">
        <v>193</v>
      </c>
      <c r="C42" s="33" t="s">
        <v>181</v>
      </c>
      <c r="D42" s="113" t="n">
        <v>2005</v>
      </c>
      <c r="E42" s="36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26" t="n">
        <v>5</v>
      </c>
      <c r="L42" s="96" t="n">
        <v>12</v>
      </c>
      <c r="M42" s="23" t="n">
        <f aca="false">LARGE(E42:E42,1)+LARGE(F42:L42,1)+LARGE(F42:L42,2)+LARGE(F42:L42,3)</f>
        <v>17</v>
      </c>
    </row>
    <row r="43" s="62" customFormat="true" ht="12.75" hidden="false" customHeight="true" outlineLevel="0" collapsed="false">
      <c r="A43" s="94" t="n">
        <v>37</v>
      </c>
      <c r="B43" s="35" t="s">
        <v>106</v>
      </c>
      <c r="C43" s="74" t="s">
        <v>37</v>
      </c>
      <c r="D43" s="94" t="n">
        <v>2005</v>
      </c>
      <c r="E43" s="36" t="n">
        <v>0</v>
      </c>
      <c r="F43" s="36" t="n">
        <v>0</v>
      </c>
      <c r="G43" s="22" t="n">
        <v>7.104</v>
      </c>
      <c r="H43" s="29" t="n">
        <v>0</v>
      </c>
      <c r="I43" s="29" t="n">
        <v>2</v>
      </c>
      <c r="J43" s="22" t="n">
        <v>0</v>
      </c>
      <c r="K43" s="29" t="n">
        <v>0</v>
      </c>
      <c r="L43" s="98" t="n">
        <v>7</v>
      </c>
      <c r="M43" s="23" t="n">
        <f aca="false">LARGE(E43:E43,1)+LARGE(F43:L43,1)+LARGE(F43:L43,2)+LARGE(F43:L43,3)</f>
        <v>16.104</v>
      </c>
    </row>
    <row r="44" s="62" customFormat="true" ht="12.75" hidden="false" customHeight="true" outlineLevel="0" collapsed="false">
      <c r="A44" s="94" t="n">
        <v>38</v>
      </c>
      <c r="B44" s="38" t="s">
        <v>194</v>
      </c>
      <c r="C44" s="38" t="s">
        <v>35</v>
      </c>
      <c r="D44" s="113" t="n">
        <v>2004</v>
      </c>
      <c r="E44" s="36" t="n">
        <v>0</v>
      </c>
      <c r="F44" s="36" t="n">
        <v>0</v>
      </c>
      <c r="G44" s="29" t="n">
        <v>0</v>
      </c>
      <c r="H44" s="36" t="n">
        <v>14.58</v>
      </c>
      <c r="I44" s="29" t="n">
        <v>0</v>
      </c>
      <c r="J44" s="22" t="n">
        <v>0</v>
      </c>
      <c r="K44" s="29" t="n">
        <v>0</v>
      </c>
      <c r="L44" s="30" t="n">
        <v>0</v>
      </c>
      <c r="M44" s="23" t="n">
        <f aca="false">LARGE(E44:E44,1)+LARGE(F44:L44,1)+LARGE(F44:L44,2)+LARGE(F44:L44,3)</f>
        <v>14.58</v>
      </c>
    </row>
    <row r="45" s="62" customFormat="true" ht="12.75" hidden="false" customHeight="true" outlineLevel="0" collapsed="false">
      <c r="A45" s="94" t="n">
        <v>39</v>
      </c>
      <c r="B45" s="38" t="s">
        <v>151</v>
      </c>
      <c r="C45" s="38" t="s">
        <v>72</v>
      </c>
      <c r="D45" s="113" t="n">
        <v>2004</v>
      </c>
      <c r="E45" s="36" t="n">
        <v>0</v>
      </c>
      <c r="F45" s="36" t="n">
        <v>0</v>
      </c>
      <c r="G45" s="29" t="n">
        <v>0</v>
      </c>
      <c r="H45" s="36" t="n">
        <v>8.1</v>
      </c>
      <c r="I45" s="29" t="n">
        <v>0</v>
      </c>
      <c r="J45" s="22" t="n">
        <v>0</v>
      </c>
      <c r="K45" s="29" t="n">
        <v>0</v>
      </c>
      <c r="L45" s="98" t="n">
        <v>6</v>
      </c>
      <c r="M45" s="23" t="n">
        <f aca="false">LARGE(E45:E45,1)+LARGE(F45:L45,1)+LARGE(F45:L45,2)+LARGE(F45:L45,3)</f>
        <v>14.1</v>
      </c>
    </row>
    <row r="46" s="62" customFormat="true" ht="12.75" hidden="false" customHeight="true" outlineLevel="0" collapsed="false">
      <c r="A46" s="94" t="n">
        <v>40</v>
      </c>
      <c r="B46" s="35" t="s">
        <v>114</v>
      </c>
      <c r="C46" s="33" t="s">
        <v>57</v>
      </c>
      <c r="D46" s="113" t="n">
        <v>2004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98" t="n">
        <v>14</v>
      </c>
      <c r="M46" s="23" t="n">
        <f aca="false">LARGE(E46:E46,1)+LARGE(F46:L46,1)+LARGE(F46:L46,2)+LARGE(F46:L46,3)</f>
        <v>14</v>
      </c>
    </row>
    <row r="47" s="62" customFormat="true" ht="12.75" hidden="false" customHeight="true" outlineLevel="0" collapsed="false">
      <c r="A47" s="94" t="n">
        <v>41</v>
      </c>
      <c r="B47" s="116" t="s">
        <v>147</v>
      </c>
      <c r="C47" s="74" t="s">
        <v>46</v>
      </c>
      <c r="D47" s="113" t="n">
        <v>2005</v>
      </c>
      <c r="E47" s="36" t="n">
        <v>0</v>
      </c>
      <c r="F47" s="36" t="n">
        <v>0</v>
      </c>
      <c r="G47" s="36" t="n">
        <v>0</v>
      </c>
      <c r="H47" s="36" t="n">
        <v>12.544</v>
      </c>
      <c r="I47" s="29" t="n">
        <v>0</v>
      </c>
      <c r="J47" s="22" t="n">
        <v>0</v>
      </c>
      <c r="K47" s="29" t="n">
        <v>0</v>
      </c>
      <c r="L47" s="30" t="n">
        <v>0</v>
      </c>
      <c r="M47" s="23" t="n">
        <f aca="false">LARGE(E47:E47,1)+LARGE(F47:L47,1)+LARGE(F47:L47,2)+LARGE(F47:L47,3)</f>
        <v>12.544</v>
      </c>
    </row>
    <row r="48" s="62" customFormat="true" ht="12.75" hidden="false" customHeight="true" outlineLevel="0" collapsed="false">
      <c r="A48" s="94" t="n">
        <v>42</v>
      </c>
      <c r="B48" s="35" t="s">
        <v>195</v>
      </c>
      <c r="C48" s="33" t="s">
        <v>86</v>
      </c>
      <c r="D48" s="113" t="n">
        <v>2004</v>
      </c>
      <c r="E48" s="36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26" t="n">
        <v>12</v>
      </c>
      <c r="L48" s="30" t="n">
        <v>0</v>
      </c>
      <c r="M48" s="23" t="n">
        <f aca="false">LARGE(E48:E48,1)+LARGE(F48:L48,1)+LARGE(F48:L48,2)+LARGE(F48:L48,3)</f>
        <v>12</v>
      </c>
    </row>
    <row r="49" s="62" customFormat="true" ht="12.75" hidden="false" customHeight="true" outlineLevel="0" collapsed="false">
      <c r="A49" s="94" t="n">
        <v>43</v>
      </c>
      <c r="B49" s="38" t="s">
        <v>155</v>
      </c>
      <c r="C49" s="38" t="s">
        <v>37</v>
      </c>
      <c r="D49" s="113" t="n">
        <v>2004</v>
      </c>
      <c r="E49" s="36" t="n">
        <v>0</v>
      </c>
      <c r="F49" s="36" t="n">
        <v>0</v>
      </c>
      <c r="G49" s="29" t="n">
        <v>0</v>
      </c>
      <c r="H49" s="36" t="n">
        <v>11.34</v>
      </c>
      <c r="I49" s="29" t="n">
        <v>0</v>
      </c>
      <c r="J49" s="22" t="n">
        <v>0</v>
      </c>
      <c r="K49" s="29" t="n">
        <v>0</v>
      </c>
      <c r="L49" s="29"/>
      <c r="M49" s="23" t="n">
        <f aca="false">LARGE(E49:E49,1)+LARGE(F49:L49,1)+LARGE(F49:L49,2)+LARGE(F49:L49,3)</f>
        <v>11.34</v>
      </c>
    </row>
    <row r="50" s="62" customFormat="true" ht="12.75" hidden="false" customHeight="true" outlineLevel="0" collapsed="false">
      <c r="A50" s="94" t="n">
        <v>44</v>
      </c>
      <c r="B50" s="35" t="s">
        <v>125</v>
      </c>
      <c r="C50" s="38" t="s">
        <v>40</v>
      </c>
      <c r="D50" s="113" t="n">
        <v>2004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98" t="n">
        <v>5</v>
      </c>
      <c r="M50" s="23" t="n">
        <f aca="false">LARGE(E50:E50,1)+LARGE(F50:L50,1)+LARGE(F50:L50,2)+LARGE(F50:L50,3)</f>
        <v>5</v>
      </c>
    </row>
    <row r="51" s="62" customFormat="true" ht="12.75" hidden="false" customHeight="true" outlineLevel="0" collapsed="false">
      <c r="A51" s="94" t="n">
        <v>45</v>
      </c>
      <c r="B51" s="69" t="s">
        <v>196</v>
      </c>
      <c r="C51" s="38" t="s">
        <v>28</v>
      </c>
      <c r="D51" s="105" t="n">
        <v>2005</v>
      </c>
      <c r="E51" s="36" t="n">
        <v>0</v>
      </c>
      <c r="F51" s="36" t="n">
        <v>0</v>
      </c>
      <c r="G51" s="36" t="n">
        <v>0</v>
      </c>
      <c r="H51" s="36" t="n">
        <v>2.352</v>
      </c>
      <c r="I51" s="29" t="n">
        <v>0</v>
      </c>
      <c r="J51" s="22" t="n">
        <v>0</v>
      </c>
      <c r="K51" s="26" t="n">
        <v>2</v>
      </c>
      <c r="L51" s="30" t="n">
        <v>0</v>
      </c>
      <c r="M51" s="23" t="n">
        <f aca="false">LARGE(E51:E51,1)+LARGE(F51:L51,1)+LARGE(F51:L51,2)+LARGE(F51:L51,3)</f>
        <v>4.352</v>
      </c>
    </row>
    <row r="52" s="62" customFormat="true" ht="12.75" hidden="false" customHeight="true" outlineLevel="0" collapsed="false">
      <c r="A52" s="94" t="n">
        <v>46</v>
      </c>
      <c r="B52" s="35" t="s">
        <v>197</v>
      </c>
      <c r="C52" s="63" t="s">
        <v>46</v>
      </c>
      <c r="D52" s="113" t="n">
        <v>2004</v>
      </c>
      <c r="E52" s="36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26" t="n">
        <v>4</v>
      </c>
      <c r="L52" s="30" t="n">
        <v>0</v>
      </c>
      <c r="M52" s="23" t="n">
        <f aca="false">LARGE(E52:E52,1)+LARGE(F52:L52,1)+LARGE(F52:L52,2)+LARGE(F52:L52,3)</f>
        <v>4</v>
      </c>
    </row>
    <row r="53" s="62" customFormat="true" ht="12.75" hidden="false" customHeight="true" outlineLevel="0" collapsed="false">
      <c r="A53" s="94" t="n">
        <v>46</v>
      </c>
      <c r="B53" s="35" t="s">
        <v>119</v>
      </c>
      <c r="C53" s="38" t="s">
        <v>117</v>
      </c>
      <c r="D53" s="113" t="n">
        <v>2004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98" t="n">
        <v>4</v>
      </c>
      <c r="M53" s="23" t="n">
        <f aca="false">LARGE(E53:E53,1)+LARGE(F53:L53,1)+LARGE(F53:L53,2)+LARGE(F53:L53,3)</f>
        <v>4</v>
      </c>
    </row>
    <row r="54" s="62" customFormat="true" ht="12.75" hidden="false" customHeight="true" outlineLevel="0" collapsed="false">
      <c r="A54" s="94" t="n">
        <v>48</v>
      </c>
      <c r="B54" s="63" t="s">
        <v>115</v>
      </c>
      <c r="C54" s="38" t="s">
        <v>40</v>
      </c>
      <c r="D54" s="114" t="s">
        <v>179</v>
      </c>
      <c r="E54" s="36" t="n">
        <v>0</v>
      </c>
      <c r="F54" s="36" t="n">
        <v>0</v>
      </c>
      <c r="G54" s="36" t="n">
        <v>0</v>
      </c>
      <c r="H54" s="36" t="n">
        <v>3.136</v>
      </c>
      <c r="I54" s="29" t="n">
        <v>0</v>
      </c>
      <c r="J54" s="22" t="n">
        <v>0</v>
      </c>
      <c r="K54" s="29" t="n">
        <v>0</v>
      </c>
      <c r="L54" s="30" t="n">
        <v>0</v>
      </c>
      <c r="M54" s="23" t="n">
        <f aca="false">LARGE(E54:E54,1)+LARGE(F54:L54,1)+LARGE(F54:L54,2)+LARGE(F54:L54,3)</f>
        <v>3.136</v>
      </c>
    </row>
    <row r="55" s="62" customFormat="true" ht="12.75" hidden="false" customHeight="true" outlineLevel="0" collapsed="false">
      <c r="A55" s="94" t="n">
        <v>49</v>
      </c>
      <c r="B55" s="35" t="s">
        <v>118</v>
      </c>
      <c r="C55" s="38" t="s">
        <v>28</v>
      </c>
      <c r="D55" s="113" t="n">
        <v>2005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98" t="n">
        <v>3</v>
      </c>
      <c r="M55" s="23" t="n">
        <f aca="false">LARGE(E55:E55,1)+LARGE(F55:L55,1)+LARGE(F55:L55,2)+LARGE(F55:L55,3)</f>
        <v>3</v>
      </c>
    </row>
    <row r="56" s="62" customFormat="true" ht="12.75" hidden="false" customHeight="true" outlineLevel="0" collapsed="false">
      <c r="A56" s="94" t="n">
        <v>50</v>
      </c>
      <c r="B56" s="35" t="s">
        <v>198</v>
      </c>
      <c r="C56" s="33" t="s">
        <v>72</v>
      </c>
      <c r="D56" s="113" t="n">
        <v>2005</v>
      </c>
      <c r="E56" s="36" t="n">
        <v>0</v>
      </c>
      <c r="F56" s="36" t="n">
        <v>0</v>
      </c>
      <c r="G56" s="36" t="n">
        <v>0</v>
      </c>
      <c r="H56" s="29" t="n">
        <v>0</v>
      </c>
      <c r="I56" s="29" t="n">
        <v>1</v>
      </c>
      <c r="J56" s="22" t="n">
        <v>0</v>
      </c>
      <c r="K56" s="29" t="n">
        <v>0</v>
      </c>
      <c r="L56" s="98" t="n">
        <v>1.5</v>
      </c>
      <c r="M56" s="23" t="n">
        <f aca="false">LARGE(E56:E56,1)+LARGE(F56:L56,1)+LARGE(F56:L56,2)+LARGE(F56:L56,3)</f>
        <v>2.5</v>
      </c>
    </row>
    <row r="57" s="62" customFormat="true" ht="12.75" hidden="false" customHeight="true" outlineLevel="0" collapsed="false">
      <c r="A57" s="94" t="n">
        <v>51</v>
      </c>
      <c r="B57" s="35" t="s">
        <v>149</v>
      </c>
      <c r="C57" s="33" t="s">
        <v>86</v>
      </c>
      <c r="D57" s="113" t="n">
        <v>2005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98" t="n">
        <v>1.5</v>
      </c>
      <c r="M57" s="23" t="n">
        <f aca="false">LARGE(E57:E57,1)+LARGE(F57:L57,1)+LARGE(F57:L57,2)+LARGE(F57:L57,3)</f>
        <v>1.5</v>
      </c>
    </row>
  </sheetData>
  <mergeCells count="6">
    <mergeCell ref="A5:A6"/>
    <mergeCell ref="B5:B6"/>
    <mergeCell ref="C5:C6"/>
    <mergeCell ref="D5:D6"/>
    <mergeCell ref="F5:F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898437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4"/>
    <col collapsed="false" customWidth="true" hidden="false" outlineLevel="0" max="3" min="3" style="1" width="16.5"/>
    <col collapsed="false" customWidth="true" hidden="false" outlineLevel="0" max="4" min="4" style="1" width="5.55"/>
    <col collapsed="false" customWidth="true" hidden="false" outlineLevel="0" max="6" min="5" style="1" width="9.04"/>
    <col collapsed="false" customWidth="true" hidden="false" outlineLevel="0" max="7" min="7" style="1" width="12.5"/>
    <col collapsed="false" customWidth="true" hidden="false" outlineLevel="0" max="8" min="8" style="42" width="10.67"/>
    <col collapsed="false" customWidth="true" hidden="false" outlineLevel="0" max="9" min="9" style="42" width="10.41"/>
    <col collapsed="false" customWidth="false" hidden="false" outlineLevel="0" max="10" min="10" style="42" width="8.55"/>
    <col collapsed="false" customWidth="true" hidden="false" outlineLevel="0" max="11" min="11" style="42" width="9.02"/>
    <col collapsed="false" customWidth="true" hidden="false" outlineLevel="0" max="12" min="12" style="42" width="9.61"/>
    <col collapsed="false" customWidth="true" hidden="false" outlineLevel="0" max="13" min="13" style="117" width="6.67"/>
    <col collapsed="false" customWidth="false" hidden="false" outlineLevel="0" max="257" min="14" style="1" width="8.59"/>
  </cols>
  <sheetData>
    <row r="1" s="1" customFormat="true" ht="15.65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199</v>
      </c>
    </row>
    <row r="4" customFormat="false" ht="12.8" hidden="false" customHeight="true" outlineLevel="0" collapsed="false"/>
    <row r="5" customFormat="false" ht="17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2" t="s">
        <v>200</v>
      </c>
      <c r="G5" s="12" t="s">
        <v>201</v>
      </c>
      <c r="H5" s="79" t="s">
        <v>159</v>
      </c>
      <c r="I5" s="13" t="s">
        <v>62</v>
      </c>
      <c r="J5" s="13" t="s">
        <v>63</v>
      </c>
      <c r="K5" s="13" t="s">
        <v>202</v>
      </c>
      <c r="L5" s="111" t="s">
        <v>203</v>
      </c>
      <c r="M5" s="10" t="s">
        <v>12</v>
      </c>
    </row>
    <row r="6" customFormat="false" ht="12.8" hidden="false" customHeight="true" outlineLevel="0" collapsed="false">
      <c r="A6" s="10"/>
      <c r="B6" s="91"/>
      <c r="C6" s="91"/>
      <c r="D6" s="10"/>
      <c r="E6" s="12"/>
      <c r="F6" s="12"/>
      <c r="G6" s="12" t="s">
        <v>204</v>
      </c>
      <c r="H6" s="79"/>
      <c r="I6" s="13"/>
      <c r="J6" s="13"/>
      <c r="K6" s="13"/>
      <c r="L6" s="111"/>
      <c r="M6" s="10"/>
    </row>
    <row r="7" customFormat="false" ht="12.8" hidden="false" customHeight="true" outlineLevel="0" collapsed="false">
      <c r="A7" s="10"/>
      <c r="B7" s="91"/>
      <c r="C7" s="91"/>
      <c r="D7" s="10"/>
      <c r="E7" s="12" t="n">
        <v>1.2</v>
      </c>
      <c r="F7" s="81" t="n">
        <v>1</v>
      </c>
      <c r="G7" s="81" t="n">
        <v>1</v>
      </c>
      <c r="H7" s="83" t="s">
        <v>205</v>
      </c>
      <c r="I7" s="15" t="s">
        <v>206</v>
      </c>
      <c r="J7" s="15" t="s">
        <v>15</v>
      </c>
      <c r="K7" s="15" t="s">
        <v>15</v>
      </c>
      <c r="L7" s="15" t="s">
        <v>207</v>
      </c>
      <c r="M7" s="10"/>
    </row>
    <row r="8" customFormat="false" ht="12.8" hidden="false" customHeight="true" outlineLevel="0" collapsed="false">
      <c r="A8" s="94" t="n">
        <v>1</v>
      </c>
      <c r="B8" s="35" t="s">
        <v>208</v>
      </c>
      <c r="C8" s="74" t="s">
        <v>37</v>
      </c>
      <c r="D8" s="94" t="n">
        <v>2006</v>
      </c>
      <c r="E8" s="95" t="n">
        <v>28.8</v>
      </c>
      <c r="F8" s="95" t="n">
        <v>0</v>
      </c>
      <c r="G8" s="95" t="n">
        <v>0</v>
      </c>
      <c r="H8" s="22" t="n">
        <v>60</v>
      </c>
      <c r="I8" s="22" t="n">
        <v>100</v>
      </c>
      <c r="J8" s="22" t="n">
        <v>100</v>
      </c>
      <c r="K8" s="22" t="n">
        <v>65</v>
      </c>
      <c r="L8" s="26" t="n">
        <v>74.4</v>
      </c>
      <c r="M8" s="23" t="n">
        <f aca="false">LARGE(E8:G8,1)+LARGE(E8:G8,2)+LARGE(H8:L8,1)+LARGE(H8:L8,2)+LARGE(H8:L8,3)</f>
        <v>303.2</v>
      </c>
    </row>
    <row r="9" customFormat="false" ht="12.8" hidden="false" customHeight="true" outlineLevel="0" collapsed="false">
      <c r="A9" s="94" t="n">
        <v>2</v>
      </c>
      <c r="B9" s="35" t="s">
        <v>209</v>
      </c>
      <c r="C9" s="97" t="s">
        <v>18</v>
      </c>
      <c r="D9" s="94" t="n">
        <v>2006</v>
      </c>
      <c r="E9" s="95" t="n">
        <v>37.2</v>
      </c>
      <c r="F9" s="95" t="n">
        <v>0</v>
      </c>
      <c r="G9" s="95" t="n">
        <v>0</v>
      </c>
      <c r="H9" s="22" t="n">
        <v>48.75</v>
      </c>
      <c r="I9" s="22" t="n">
        <v>65</v>
      </c>
      <c r="J9" s="22" t="n">
        <v>65</v>
      </c>
      <c r="K9" s="22" t="n">
        <v>80</v>
      </c>
      <c r="L9" s="26" t="n">
        <v>93</v>
      </c>
      <c r="M9" s="23" t="n">
        <f aca="false">LARGE(E9:G9,1)+LARGE(E9:G9,2)+LARGE(H9:L9,1)+LARGE(H9:L9,2)+LARGE(H9:L9,3)</f>
        <v>275.2</v>
      </c>
    </row>
    <row r="10" customFormat="false" ht="12.8" hidden="false" customHeight="true" outlineLevel="0" collapsed="false">
      <c r="A10" s="94" t="n">
        <v>3</v>
      </c>
      <c r="B10" s="35" t="s">
        <v>210</v>
      </c>
      <c r="C10" s="74" t="s">
        <v>28</v>
      </c>
      <c r="D10" s="94" t="n">
        <v>2007</v>
      </c>
      <c r="E10" s="95" t="n">
        <v>61.2</v>
      </c>
      <c r="F10" s="95" t="n">
        <v>22</v>
      </c>
      <c r="G10" s="95" t="n">
        <v>0</v>
      </c>
      <c r="H10" s="22" t="n">
        <v>37.44</v>
      </c>
      <c r="I10" s="29" t="n">
        <v>0</v>
      </c>
      <c r="J10" s="29" t="n">
        <v>40</v>
      </c>
      <c r="K10" s="29" t="n">
        <v>100</v>
      </c>
      <c r="L10" s="30" t="n">
        <v>51.15</v>
      </c>
      <c r="M10" s="23" t="n">
        <f aca="false">LARGE(E10:G10,1)+LARGE(E10:G10,2)+LARGE(H10:L10,1)+LARGE(H10:L10,2)+LARGE(H10:L10,3)</f>
        <v>274.35</v>
      </c>
    </row>
    <row r="11" customFormat="false" ht="12.8" hidden="false" customHeight="true" outlineLevel="0" collapsed="false">
      <c r="A11" s="94" t="n">
        <v>4</v>
      </c>
      <c r="B11" s="67" t="s">
        <v>211</v>
      </c>
      <c r="C11" s="33" t="s">
        <v>37</v>
      </c>
      <c r="D11" s="94" t="n">
        <v>2006</v>
      </c>
      <c r="E11" s="95" t="n">
        <v>0</v>
      </c>
      <c r="F11" s="95" t="n">
        <v>0</v>
      </c>
      <c r="G11" s="95" t="n">
        <v>0</v>
      </c>
      <c r="H11" s="22" t="n">
        <v>75</v>
      </c>
      <c r="I11" s="22" t="n">
        <v>80</v>
      </c>
      <c r="J11" s="22" t="n">
        <v>55</v>
      </c>
      <c r="K11" s="22" t="n">
        <v>47</v>
      </c>
      <c r="L11" s="22" t="n">
        <v>0</v>
      </c>
      <c r="M11" s="23" t="n">
        <f aca="false">LARGE(E11:G11,1)+LARGE(E11:G11,2)+LARGE(H11:L11,1)+LARGE(H11:L11,2)+LARGE(H11:L11,3)</f>
        <v>210</v>
      </c>
    </row>
    <row r="12" customFormat="false" ht="12.75" hidden="false" customHeight="true" outlineLevel="0" collapsed="false">
      <c r="A12" s="94" t="n">
        <v>5</v>
      </c>
      <c r="B12" s="35" t="s">
        <v>212</v>
      </c>
      <c r="C12" s="74" t="s">
        <v>37</v>
      </c>
      <c r="D12" s="94" t="n">
        <v>2007</v>
      </c>
      <c r="E12" s="95" t="n">
        <v>44.4</v>
      </c>
      <c r="F12" s="95" t="n">
        <v>0</v>
      </c>
      <c r="G12" s="95" t="n">
        <v>0</v>
      </c>
      <c r="H12" s="118" t="n">
        <v>57.6</v>
      </c>
      <c r="I12" s="29" t="n">
        <v>0</v>
      </c>
      <c r="J12" s="29" t="n">
        <v>51</v>
      </c>
      <c r="K12" s="29" t="n">
        <v>55</v>
      </c>
      <c r="L12" s="30" t="n">
        <v>47.43</v>
      </c>
      <c r="M12" s="23" t="n">
        <f aca="false">LARGE(E12:G12,1)+LARGE(E12:G12,2)+LARGE(H12:L12,1)+LARGE(H12:L12,2)+LARGE(H12:L12,3)</f>
        <v>208</v>
      </c>
    </row>
    <row r="13" customFormat="false" ht="12.75" hidden="false" customHeight="true" outlineLevel="0" collapsed="false">
      <c r="A13" s="94" t="n">
        <v>6</v>
      </c>
      <c r="B13" s="35" t="s">
        <v>213</v>
      </c>
      <c r="C13" s="74" t="s">
        <v>166</v>
      </c>
      <c r="D13" s="94" t="n">
        <v>2006</v>
      </c>
      <c r="E13" s="95" t="n">
        <v>0</v>
      </c>
      <c r="F13" s="95" t="n">
        <v>0</v>
      </c>
      <c r="G13" s="95" t="n">
        <v>24</v>
      </c>
      <c r="H13" s="22" t="n">
        <v>30</v>
      </c>
      <c r="I13" s="22" t="n">
        <v>51</v>
      </c>
      <c r="J13" s="22" t="n">
        <v>80</v>
      </c>
      <c r="K13" s="22" t="n">
        <v>7</v>
      </c>
      <c r="L13" s="26" t="n">
        <v>43.71</v>
      </c>
      <c r="M13" s="23" t="n">
        <f aca="false">LARGE(E13:G13,1)+LARGE(E13:G13,2)+LARGE(H13:L13,1)+LARGE(H13:L13,2)+LARGE(H13:L13,3)</f>
        <v>198.71</v>
      </c>
    </row>
    <row r="14" customFormat="false" ht="12.75" hidden="false" customHeight="true" outlineLevel="0" collapsed="false">
      <c r="A14" s="94" t="n">
        <v>7</v>
      </c>
      <c r="B14" s="35" t="s">
        <v>214</v>
      </c>
      <c r="C14" s="74" t="s">
        <v>28</v>
      </c>
      <c r="D14" s="94" t="n">
        <v>2006</v>
      </c>
      <c r="E14" s="95" t="n">
        <v>0</v>
      </c>
      <c r="F14" s="95" t="n">
        <v>0</v>
      </c>
      <c r="G14" s="95" t="n">
        <v>0</v>
      </c>
      <c r="H14" s="22" t="n">
        <v>25.5</v>
      </c>
      <c r="I14" s="29" t="n">
        <v>0</v>
      </c>
      <c r="J14" s="29" t="n">
        <v>47</v>
      </c>
      <c r="K14" s="29" t="n">
        <v>43</v>
      </c>
      <c r="L14" s="30" t="n">
        <v>60.45</v>
      </c>
      <c r="M14" s="23" t="n">
        <f aca="false">LARGE(E14:G14,1)+LARGE(E14:G14,2)+LARGE(H14:L14,1)+LARGE(H14:L14,2)+LARGE(H14:L14,3)</f>
        <v>150.45</v>
      </c>
    </row>
    <row r="15" customFormat="false" ht="12.75" hidden="false" customHeight="true" outlineLevel="0" collapsed="false">
      <c r="A15" s="94" t="n">
        <v>8</v>
      </c>
      <c r="B15" s="67" t="s">
        <v>215</v>
      </c>
      <c r="C15" s="74" t="s">
        <v>28</v>
      </c>
      <c r="D15" s="94" t="n">
        <v>2006</v>
      </c>
      <c r="E15" s="95" t="n">
        <v>0</v>
      </c>
      <c r="F15" s="95" t="n">
        <v>0</v>
      </c>
      <c r="G15" s="95" t="n">
        <v>0</v>
      </c>
      <c r="H15" s="22" t="n">
        <v>23.25</v>
      </c>
      <c r="I15" s="22" t="n">
        <v>28</v>
      </c>
      <c r="J15" s="22" t="n">
        <v>12</v>
      </c>
      <c r="K15" s="22" t="n">
        <v>51</v>
      </c>
      <c r="L15" s="26" t="n">
        <v>39.99</v>
      </c>
      <c r="M15" s="23" t="n">
        <f aca="false">LARGE(E15:G15,1)+LARGE(E15:G15,2)+LARGE(H15:L15,1)+LARGE(H15:L15,2)+LARGE(H15:L15,3)</f>
        <v>118.99</v>
      </c>
    </row>
    <row r="16" customFormat="false" ht="12.75" hidden="false" customHeight="true" outlineLevel="0" collapsed="false">
      <c r="A16" s="94" t="n">
        <v>9</v>
      </c>
      <c r="B16" s="35" t="s">
        <v>216</v>
      </c>
      <c r="C16" s="74" t="s">
        <v>46</v>
      </c>
      <c r="D16" s="94" t="n">
        <v>2007</v>
      </c>
      <c r="E16" s="95" t="n">
        <v>0</v>
      </c>
      <c r="F16" s="95" t="n">
        <v>0</v>
      </c>
      <c r="G16" s="95" t="n">
        <v>0</v>
      </c>
      <c r="H16" s="22" t="n">
        <v>27.072</v>
      </c>
      <c r="I16" s="29" t="n">
        <v>0</v>
      </c>
      <c r="J16" s="29" t="n">
        <v>18</v>
      </c>
      <c r="K16" s="29" t="n">
        <v>40</v>
      </c>
      <c r="L16" s="30" t="n">
        <v>27.435</v>
      </c>
      <c r="M16" s="23" t="n">
        <f aca="false">LARGE(E16:G16,1)+LARGE(E16:G16,2)+LARGE(H16:L16,1)+LARGE(H16:L16,2)+LARGE(H16:L16,3)</f>
        <v>94.507</v>
      </c>
    </row>
    <row r="17" customFormat="false" ht="12.75" hidden="false" customHeight="true" outlineLevel="0" collapsed="false">
      <c r="A17" s="94" t="n">
        <v>10</v>
      </c>
      <c r="B17" s="35" t="s">
        <v>217</v>
      </c>
      <c r="C17" s="74" t="s">
        <v>71</v>
      </c>
      <c r="D17" s="94" t="n">
        <v>2007</v>
      </c>
      <c r="E17" s="95" t="n">
        <v>0</v>
      </c>
      <c r="F17" s="95" t="n">
        <v>0</v>
      </c>
      <c r="G17" s="95" t="n">
        <v>0</v>
      </c>
      <c r="H17" s="22" t="n">
        <v>8.064</v>
      </c>
      <c r="I17" s="29" t="n">
        <v>0</v>
      </c>
      <c r="J17" s="29" t="n">
        <v>34</v>
      </c>
      <c r="K17" s="29" t="n">
        <v>37</v>
      </c>
      <c r="L17" s="30" t="n">
        <v>18.6</v>
      </c>
      <c r="M17" s="23" t="n">
        <f aca="false">LARGE(E17:G17,1)+LARGE(E17:G17,2)+LARGE(H17:L17,1)+LARGE(H17:L17,2)+LARGE(H17:L17,3)</f>
        <v>89.6</v>
      </c>
    </row>
    <row r="18" customFormat="false" ht="12.75" hidden="false" customHeight="true" outlineLevel="0" collapsed="false">
      <c r="A18" s="94" t="n">
        <v>11</v>
      </c>
      <c r="B18" s="35" t="s">
        <v>218</v>
      </c>
      <c r="C18" s="74" t="s">
        <v>20</v>
      </c>
      <c r="D18" s="94" t="n">
        <v>2006</v>
      </c>
      <c r="E18" s="95" t="n">
        <v>0</v>
      </c>
      <c r="F18" s="95" t="n">
        <v>0</v>
      </c>
      <c r="G18" s="95" t="n">
        <v>0</v>
      </c>
      <c r="H18" s="22" t="n">
        <v>9</v>
      </c>
      <c r="I18" s="22" t="n">
        <v>31</v>
      </c>
      <c r="J18" s="22" t="n">
        <v>1</v>
      </c>
      <c r="K18" s="22" t="n">
        <v>19</v>
      </c>
      <c r="L18" s="26" t="n">
        <v>37.2</v>
      </c>
      <c r="M18" s="23" t="n">
        <f aca="false">LARGE(E18:G18,1)+LARGE(E18:G18,2)+LARGE(H18:L18,1)+LARGE(H18:L18,2)+LARGE(H18:L18,3)</f>
        <v>87.2</v>
      </c>
    </row>
    <row r="19" customFormat="false" ht="12.75" hidden="false" customHeight="true" outlineLevel="0" collapsed="false">
      <c r="A19" s="94" t="n">
        <v>12</v>
      </c>
      <c r="B19" s="35" t="s">
        <v>219</v>
      </c>
      <c r="C19" s="74" t="s">
        <v>24</v>
      </c>
      <c r="D19" s="94" t="n">
        <v>2006</v>
      </c>
      <c r="E19" s="95" t="n">
        <v>0</v>
      </c>
      <c r="F19" s="95" t="n">
        <v>0</v>
      </c>
      <c r="G19" s="95" t="n">
        <v>0</v>
      </c>
      <c r="H19" s="36" t="n">
        <v>0</v>
      </c>
      <c r="I19" s="36" t="n">
        <v>15</v>
      </c>
      <c r="J19" s="36" t="n">
        <v>43</v>
      </c>
      <c r="K19" s="36" t="n">
        <v>24</v>
      </c>
      <c r="L19" s="22" t="n">
        <v>0</v>
      </c>
      <c r="M19" s="23" t="n">
        <f aca="false">LARGE(E19:G19,1)+LARGE(E19:G19,2)+LARGE(H19:L19,1)+LARGE(H19:L19,2)+LARGE(H19:L19,3)</f>
        <v>82</v>
      </c>
    </row>
    <row r="20" customFormat="false" ht="12.75" hidden="false" customHeight="true" outlineLevel="0" collapsed="false">
      <c r="A20" s="94" t="n">
        <v>13</v>
      </c>
      <c r="B20" s="35" t="s">
        <v>220</v>
      </c>
      <c r="C20" s="74" t="s">
        <v>46</v>
      </c>
      <c r="D20" s="94" t="n">
        <v>2007</v>
      </c>
      <c r="E20" s="95" t="n">
        <v>0</v>
      </c>
      <c r="F20" s="95" t="n">
        <v>0</v>
      </c>
      <c r="G20" s="95" t="n">
        <v>0</v>
      </c>
      <c r="H20" s="22" t="n">
        <v>21.312</v>
      </c>
      <c r="I20" s="29" t="n">
        <v>0</v>
      </c>
      <c r="J20" s="29" t="n">
        <v>26</v>
      </c>
      <c r="K20" s="29" t="n">
        <v>3.5</v>
      </c>
      <c r="L20" s="30" t="n">
        <v>27.435</v>
      </c>
      <c r="M20" s="23" t="n">
        <f aca="false">LARGE(E20:G20,1)+LARGE(E20:G20,2)+LARGE(H20:L20,1)+LARGE(H20:L20,2)+LARGE(H20:L20,3)</f>
        <v>74.747</v>
      </c>
    </row>
    <row r="21" customFormat="false" ht="12.75" hidden="false" customHeight="true" outlineLevel="0" collapsed="false">
      <c r="A21" s="94" t="n">
        <v>14</v>
      </c>
      <c r="B21" s="35" t="s">
        <v>221</v>
      </c>
      <c r="C21" s="74" t="s">
        <v>35</v>
      </c>
      <c r="D21" s="94" t="n">
        <v>2007</v>
      </c>
      <c r="E21" s="95" t="n">
        <v>0</v>
      </c>
      <c r="F21" s="95" t="n">
        <v>0</v>
      </c>
      <c r="G21" s="95" t="n">
        <v>0</v>
      </c>
      <c r="H21" s="36" t="n">
        <v>0</v>
      </c>
      <c r="I21" s="29" t="n">
        <v>0</v>
      </c>
      <c r="J21" s="29" t="n">
        <v>28</v>
      </c>
      <c r="K21" s="29" t="n">
        <v>9</v>
      </c>
      <c r="L21" s="30" t="n">
        <v>34.41</v>
      </c>
      <c r="M21" s="23" t="n">
        <f aca="false">LARGE(E21:G21,1)+LARGE(E21:G21,2)+LARGE(H21:L21,1)+LARGE(H21:L21,2)+LARGE(H21:L21,3)</f>
        <v>71.41</v>
      </c>
    </row>
    <row r="22" customFormat="false" ht="12.75" hidden="false" customHeight="true" outlineLevel="0" collapsed="false">
      <c r="A22" s="94" t="n">
        <v>15</v>
      </c>
      <c r="B22" s="35" t="s">
        <v>222</v>
      </c>
      <c r="C22" s="74" t="s">
        <v>28</v>
      </c>
      <c r="D22" s="94" t="n">
        <v>2007</v>
      </c>
      <c r="E22" s="95" t="n">
        <v>0</v>
      </c>
      <c r="F22" s="95" t="n">
        <v>0</v>
      </c>
      <c r="G22" s="95" t="n">
        <v>0</v>
      </c>
      <c r="H22" s="22" t="n">
        <v>9.216</v>
      </c>
      <c r="I22" s="29" t="n">
        <v>0</v>
      </c>
      <c r="J22" s="29" t="n">
        <v>31</v>
      </c>
      <c r="K22" s="29" t="n">
        <v>26</v>
      </c>
      <c r="L22" s="30" t="n">
        <v>12.09</v>
      </c>
      <c r="M22" s="23" t="n">
        <f aca="false">LARGE(E22:G22,1)+LARGE(E22:G22,2)+LARGE(H22:L22,1)+LARGE(H22:L22,2)+LARGE(H22:L22,3)</f>
        <v>69.09</v>
      </c>
    </row>
    <row r="23" customFormat="false" ht="12.75" hidden="false" customHeight="true" outlineLevel="0" collapsed="false">
      <c r="A23" s="94" t="n">
        <v>16</v>
      </c>
      <c r="B23" s="35" t="s">
        <v>223</v>
      </c>
      <c r="C23" s="74" t="s">
        <v>26</v>
      </c>
      <c r="D23" s="94" t="n">
        <v>2006</v>
      </c>
      <c r="E23" s="95" t="n">
        <v>0</v>
      </c>
      <c r="F23" s="95" t="n">
        <v>0</v>
      </c>
      <c r="G23" s="95" t="n">
        <v>0</v>
      </c>
      <c r="H23" s="36" t="n">
        <v>0</v>
      </c>
      <c r="I23" s="29" t="n">
        <v>0</v>
      </c>
      <c r="J23" s="29" t="n">
        <v>37</v>
      </c>
      <c r="K23" s="29" t="n">
        <v>0</v>
      </c>
      <c r="L23" s="30" t="n">
        <v>31.62</v>
      </c>
      <c r="M23" s="23" t="n">
        <f aca="false">LARGE(E23:G23,1)+LARGE(E23:G23,2)+LARGE(H23:L23,1)+LARGE(H23:L23,2)+LARGE(H23:L23,3)</f>
        <v>68.62</v>
      </c>
    </row>
    <row r="24" customFormat="false" ht="12.75" hidden="false" customHeight="true" outlineLevel="0" collapsed="false">
      <c r="A24" s="94" t="n">
        <v>17</v>
      </c>
      <c r="B24" s="35" t="s">
        <v>224</v>
      </c>
      <c r="C24" s="97" t="s">
        <v>28</v>
      </c>
      <c r="D24" s="94" t="n">
        <v>2006</v>
      </c>
      <c r="E24" s="95" t="n">
        <v>0</v>
      </c>
      <c r="F24" s="95" t="n">
        <v>0</v>
      </c>
      <c r="G24" s="95" t="n">
        <v>0</v>
      </c>
      <c r="H24" s="36" t="n">
        <v>0</v>
      </c>
      <c r="I24" s="36" t="n">
        <v>22</v>
      </c>
      <c r="J24" s="36" t="n">
        <v>9</v>
      </c>
      <c r="K24" s="36" t="n">
        <v>34</v>
      </c>
      <c r="L24" s="73" t="n">
        <v>4.65</v>
      </c>
      <c r="M24" s="23" t="n">
        <f aca="false">LARGE(E24:G24,1)+LARGE(E24:G24,2)+LARGE(H24:L24,1)+LARGE(H24:L24,2)+LARGE(H24:L24,3)</f>
        <v>65</v>
      </c>
    </row>
    <row r="25" customFormat="false" ht="12.75" hidden="false" customHeight="true" outlineLevel="0" collapsed="false">
      <c r="A25" s="94" t="n">
        <v>18</v>
      </c>
      <c r="B25" s="35" t="s">
        <v>225</v>
      </c>
      <c r="C25" s="74" t="s">
        <v>28</v>
      </c>
      <c r="D25" s="94" t="n">
        <v>2006</v>
      </c>
      <c r="E25" s="95" t="n">
        <v>0</v>
      </c>
      <c r="F25" s="95" t="n">
        <v>0</v>
      </c>
      <c r="G25" s="95" t="n">
        <v>0</v>
      </c>
      <c r="H25" s="36" t="n">
        <v>0</v>
      </c>
      <c r="I25" s="36" t="n">
        <v>0</v>
      </c>
      <c r="J25" s="29" t="n">
        <v>7</v>
      </c>
      <c r="K25" s="29" t="n">
        <v>29.5</v>
      </c>
      <c r="L25" s="30" t="n">
        <v>24.18</v>
      </c>
      <c r="M25" s="23" t="n">
        <f aca="false">LARGE(E25:G25,1)+LARGE(E25:G25,2)+LARGE(H25:L25,1)+LARGE(H25:L25,2)+LARGE(H25:L25,3)</f>
        <v>60.68</v>
      </c>
    </row>
    <row r="26" customFormat="false" ht="12.75" hidden="false" customHeight="true" outlineLevel="0" collapsed="false">
      <c r="A26" s="94" t="n">
        <v>19</v>
      </c>
      <c r="B26" s="35" t="s">
        <v>226</v>
      </c>
      <c r="C26" s="74" t="s">
        <v>28</v>
      </c>
      <c r="D26" s="94" t="n">
        <v>2006</v>
      </c>
      <c r="E26" s="95" t="n">
        <v>0</v>
      </c>
      <c r="F26" s="95" t="n">
        <v>0</v>
      </c>
      <c r="G26" s="95" t="n">
        <v>0</v>
      </c>
      <c r="H26" s="36" t="n">
        <v>0</v>
      </c>
      <c r="I26" s="36" t="n">
        <v>0</v>
      </c>
      <c r="J26" s="29" t="n">
        <v>22</v>
      </c>
      <c r="K26" s="29" t="n">
        <v>29.5</v>
      </c>
      <c r="L26" s="30" t="n">
        <v>3.72</v>
      </c>
      <c r="M26" s="23" t="n">
        <f aca="false">LARGE(E26:G26,1)+LARGE(E26:G26,2)+LARGE(H26:L26,1)+LARGE(H26:L26,2)+LARGE(H26:L26,3)</f>
        <v>55.22</v>
      </c>
    </row>
    <row r="27" customFormat="false" ht="12.75" hidden="false" customHeight="true" outlineLevel="0" collapsed="false">
      <c r="A27" s="94" t="n">
        <v>20</v>
      </c>
      <c r="B27" s="69" t="s">
        <v>227</v>
      </c>
      <c r="C27" s="97" t="s">
        <v>40</v>
      </c>
      <c r="D27" s="94" t="n">
        <v>2006</v>
      </c>
      <c r="E27" s="95" t="n">
        <v>0</v>
      </c>
      <c r="F27" s="95" t="n">
        <v>0</v>
      </c>
      <c r="G27" s="95" t="n">
        <v>0</v>
      </c>
      <c r="H27" s="22" t="n">
        <v>15</v>
      </c>
      <c r="I27" s="29" t="n">
        <v>0</v>
      </c>
      <c r="J27" s="29" t="n">
        <v>24</v>
      </c>
      <c r="K27" s="29" t="n">
        <v>15</v>
      </c>
      <c r="L27" s="22" t="n">
        <v>0</v>
      </c>
      <c r="M27" s="23" t="n">
        <f aca="false">LARGE(E27:G27,1)+LARGE(E27:G27,2)+LARGE(H27:L27,1)+LARGE(H27:L27,2)+LARGE(H27:L27,3)</f>
        <v>54</v>
      </c>
    </row>
    <row r="28" customFormat="false" ht="12.75" hidden="false" customHeight="true" outlineLevel="0" collapsed="false">
      <c r="A28" s="94" t="n">
        <v>21</v>
      </c>
      <c r="B28" s="35" t="s">
        <v>228</v>
      </c>
      <c r="C28" s="74" t="s">
        <v>40</v>
      </c>
      <c r="D28" s="94" t="n">
        <v>2007</v>
      </c>
      <c r="E28" s="95" t="n">
        <v>0</v>
      </c>
      <c r="F28" s="95" t="n">
        <v>0</v>
      </c>
      <c r="G28" s="95" t="n">
        <v>0</v>
      </c>
      <c r="H28" s="22" t="n">
        <v>24.768</v>
      </c>
      <c r="I28" s="29" t="n">
        <v>0</v>
      </c>
      <c r="J28" s="29" t="n">
        <v>5</v>
      </c>
      <c r="K28" s="29" t="n">
        <v>0</v>
      </c>
      <c r="L28" s="30" t="n">
        <v>21.39</v>
      </c>
      <c r="M28" s="23" t="n">
        <f aca="false">LARGE(E28:G28,1)+LARGE(E28:G28,2)+LARGE(H28:L28,1)+LARGE(H28:L28,2)+LARGE(H28:L28,3)</f>
        <v>51.158</v>
      </c>
    </row>
    <row r="29" customFormat="false" ht="12.75" hidden="false" customHeight="true" outlineLevel="0" collapsed="false">
      <c r="A29" s="94" t="n">
        <v>22</v>
      </c>
      <c r="B29" s="67" t="s">
        <v>229</v>
      </c>
      <c r="C29" s="97" t="s">
        <v>40</v>
      </c>
      <c r="D29" s="94" t="n">
        <v>2006</v>
      </c>
      <c r="E29" s="95" t="n">
        <v>0</v>
      </c>
      <c r="F29" s="95" t="n">
        <v>0</v>
      </c>
      <c r="G29" s="95" t="n">
        <v>0</v>
      </c>
      <c r="H29" s="22" t="n">
        <v>16.5</v>
      </c>
      <c r="I29" s="22" t="n">
        <v>20</v>
      </c>
      <c r="J29" s="22" t="n">
        <v>14</v>
      </c>
      <c r="K29" s="29" t="n">
        <v>0</v>
      </c>
      <c r="L29" s="22" t="n">
        <v>0</v>
      </c>
      <c r="M29" s="23" t="n">
        <f aca="false">LARGE(E29:G29,1)+LARGE(E29:G29,2)+LARGE(H29:L29,1)+LARGE(H29:L29,2)+LARGE(H29:L29,3)</f>
        <v>50.5</v>
      </c>
    </row>
    <row r="30" customFormat="false" ht="12.75" hidden="false" customHeight="true" outlineLevel="0" collapsed="false">
      <c r="A30" s="94" t="n">
        <v>23</v>
      </c>
      <c r="B30" s="67" t="s">
        <v>230</v>
      </c>
      <c r="C30" s="99" t="s">
        <v>28</v>
      </c>
      <c r="D30" s="94" t="n">
        <v>2006</v>
      </c>
      <c r="E30" s="95" t="n">
        <v>0</v>
      </c>
      <c r="F30" s="95" t="n">
        <v>0</v>
      </c>
      <c r="G30" s="95" t="n">
        <v>0</v>
      </c>
      <c r="H30" s="36" t="n">
        <v>0</v>
      </c>
      <c r="I30" s="29" t="n">
        <v>0</v>
      </c>
      <c r="J30" s="29" t="n">
        <v>20</v>
      </c>
      <c r="K30" s="29" t="n">
        <v>9</v>
      </c>
      <c r="L30" s="30" t="n">
        <v>16.74</v>
      </c>
      <c r="M30" s="23" t="n">
        <f aca="false">LARGE(E30:G30,1)+LARGE(E30:G30,2)+LARGE(H30:L30,1)+LARGE(H30:L30,2)+LARGE(H30:L30,3)</f>
        <v>45.74</v>
      </c>
    </row>
    <row r="31" customFormat="false" ht="12.75" hidden="false" customHeight="true" outlineLevel="0" collapsed="false">
      <c r="A31" s="94" t="n">
        <v>24</v>
      </c>
      <c r="B31" s="35" t="s">
        <v>231</v>
      </c>
      <c r="C31" s="97" t="s">
        <v>46</v>
      </c>
      <c r="D31" s="94" t="n">
        <v>2006</v>
      </c>
      <c r="E31" s="95" t="n">
        <v>0</v>
      </c>
      <c r="F31" s="95" t="n">
        <v>0</v>
      </c>
      <c r="G31" s="95" t="n">
        <v>0</v>
      </c>
      <c r="H31" s="22" t="n">
        <v>21</v>
      </c>
      <c r="I31" s="22" t="n">
        <v>18</v>
      </c>
      <c r="J31" s="36" t="n">
        <v>0</v>
      </c>
      <c r="K31" s="29" t="n">
        <v>0</v>
      </c>
      <c r="L31" s="30" t="n">
        <v>1.86</v>
      </c>
      <c r="M31" s="23" t="n">
        <f aca="false">LARGE(E31:G31,1)+LARGE(E31:G31,2)+LARGE(H31:L31,1)+LARGE(H31:L31,2)+LARGE(H31:L31,3)</f>
        <v>40.86</v>
      </c>
    </row>
    <row r="32" customFormat="false" ht="12.8" hidden="false" customHeight="true" outlineLevel="0" collapsed="false">
      <c r="A32" s="94" t="n">
        <v>25</v>
      </c>
      <c r="B32" s="35" t="s">
        <v>232</v>
      </c>
      <c r="C32" s="97" t="s">
        <v>24</v>
      </c>
      <c r="D32" s="94" t="n">
        <v>2007</v>
      </c>
      <c r="E32" s="95" t="n">
        <v>0</v>
      </c>
      <c r="F32" s="95" t="n">
        <v>0</v>
      </c>
      <c r="G32" s="95" t="n">
        <v>0</v>
      </c>
      <c r="H32" s="22" t="n">
        <v>14.976</v>
      </c>
      <c r="I32" s="29" t="n">
        <v>0</v>
      </c>
      <c r="J32" s="29" t="n">
        <v>6</v>
      </c>
      <c r="K32" s="29" t="n">
        <v>6</v>
      </c>
      <c r="L32" s="30" t="n">
        <v>12.09</v>
      </c>
      <c r="M32" s="23" t="n">
        <f aca="false">LARGE(E32:G32,1)+LARGE(E32:G32,2)+LARGE(H32:L32,1)+LARGE(H32:L32,2)+LARGE(H32:L32,3)</f>
        <v>33.066</v>
      </c>
    </row>
    <row r="33" customFormat="false" ht="12.8" hidden="false" customHeight="true" outlineLevel="0" collapsed="false">
      <c r="A33" s="94" t="n">
        <v>26</v>
      </c>
      <c r="B33" s="35" t="s">
        <v>233</v>
      </c>
      <c r="C33" s="97" t="s">
        <v>40</v>
      </c>
      <c r="D33" s="94" t="n">
        <v>2006</v>
      </c>
      <c r="E33" s="95" t="n">
        <v>0</v>
      </c>
      <c r="F33" s="95" t="n">
        <v>0</v>
      </c>
      <c r="G33" s="95" t="n">
        <v>0</v>
      </c>
      <c r="H33" s="36" t="n">
        <v>0</v>
      </c>
      <c r="I33" s="36" t="n">
        <v>0</v>
      </c>
      <c r="J33" s="29" t="n">
        <v>16</v>
      </c>
      <c r="K33" s="29" t="n">
        <v>3.5</v>
      </c>
      <c r="L33" s="30" t="n">
        <v>8.37</v>
      </c>
      <c r="M33" s="23" t="n">
        <f aca="false">LARGE(E33:G33,1)+LARGE(E33:G33,2)+LARGE(H33:L33,1)+LARGE(H33:L33,2)+LARGE(H33:L33,3)</f>
        <v>27.87</v>
      </c>
    </row>
    <row r="34" customFormat="false" ht="12.8" hidden="false" customHeight="true" outlineLevel="0" collapsed="false">
      <c r="A34" s="94" t="n">
        <v>27</v>
      </c>
      <c r="B34" s="35" t="s">
        <v>234</v>
      </c>
      <c r="C34" s="97" t="s">
        <v>40</v>
      </c>
      <c r="D34" s="94" t="n">
        <v>2006</v>
      </c>
      <c r="E34" s="95" t="n">
        <v>0</v>
      </c>
      <c r="F34" s="95" t="n">
        <v>0</v>
      </c>
      <c r="G34" s="95" t="n">
        <v>0</v>
      </c>
      <c r="H34" s="36" t="n">
        <v>0</v>
      </c>
      <c r="I34" s="36" t="n">
        <v>0</v>
      </c>
      <c r="J34" s="36" t="n">
        <v>0</v>
      </c>
      <c r="K34" s="29" t="n">
        <v>19</v>
      </c>
      <c r="L34" s="30" t="n">
        <v>6.51</v>
      </c>
      <c r="M34" s="23" t="n">
        <f aca="false">LARGE(E34:G34,1)+LARGE(E34:G34,2)+LARGE(H34:L34,1)+LARGE(H34:L34,2)+LARGE(H34:L34,3)</f>
        <v>25.51</v>
      </c>
    </row>
    <row r="35" customFormat="false" ht="12.8" hidden="false" customHeight="true" outlineLevel="0" collapsed="false">
      <c r="A35" s="94" t="n">
        <v>28</v>
      </c>
      <c r="B35" s="35" t="s">
        <v>235</v>
      </c>
      <c r="C35" s="97" t="s">
        <v>139</v>
      </c>
      <c r="D35" s="94" t="n">
        <v>2006</v>
      </c>
      <c r="E35" s="95" t="n">
        <v>0</v>
      </c>
      <c r="F35" s="95" t="n">
        <v>0</v>
      </c>
      <c r="G35" s="95" t="n">
        <v>0</v>
      </c>
      <c r="H35" s="36" t="n">
        <v>0</v>
      </c>
      <c r="I35" s="36" t="n">
        <v>0</v>
      </c>
      <c r="J35" s="36" t="n">
        <v>0</v>
      </c>
      <c r="K35" s="29" t="n">
        <v>22</v>
      </c>
      <c r="L35" s="30" t="n">
        <v>2.79</v>
      </c>
      <c r="M35" s="23" t="n">
        <f aca="false">LARGE(E35:G35,1)+LARGE(E35:G35,2)+LARGE(H35:L35,1)+LARGE(H35:L35,2)+LARGE(H35:L35,3)</f>
        <v>24.79</v>
      </c>
    </row>
    <row r="36" customFormat="false" ht="12.8" hidden="false" customHeight="true" outlineLevel="0" collapsed="false">
      <c r="A36" s="94" t="n">
        <v>29</v>
      </c>
      <c r="B36" s="35" t="s">
        <v>236</v>
      </c>
      <c r="C36" s="74" t="s">
        <v>28</v>
      </c>
      <c r="D36" s="94" t="n">
        <v>2007</v>
      </c>
      <c r="E36" s="95" t="n">
        <v>0</v>
      </c>
      <c r="F36" s="95" t="n">
        <v>0</v>
      </c>
      <c r="G36" s="95" t="n">
        <v>0</v>
      </c>
      <c r="H36" s="22" t="n">
        <v>19.584</v>
      </c>
      <c r="I36" s="29" t="n">
        <v>0</v>
      </c>
      <c r="J36" s="36" t="n">
        <v>0</v>
      </c>
      <c r="K36" s="36" t="n">
        <v>5</v>
      </c>
      <c r="L36" s="22" t="n">
        <v>0</v>
      </c>
      <c r="M36" s="23" t="n">
        <f aca="false">LARGE(E36:G36,1)+LARGE(E36:G36,2)+LARGE(H36:L36,1)+LARGE(H36:L36,2)+LARGE(H36:L36,3)</f>
        <v>24.584</v>
      </c>
    </row>
    <row r="37" customFormat="false" ht="12.8" hidden="false" customHeight="true" outlineLevel="0" collapsed="false">
      <c r="A37" s="94" t="n">
        <v>30</v>
      </c>
      <c r="B37" s="35" t="s">
        <v>237</v>
      </c>
      <c r="C37" s="74" t="s">
        <v>37</v>
      </c>
      <c r="D37" s="94" t="n">
        <v>2007</v>
      </c>
      <c r="E37" s="95" t="n">
        <v>0</v>
      </c>
      <c r="F37" s="95" t="n">
        <v>0</v>
      </c>
      <c r="G37" s="95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0" t="n">
        <v>21.39</v>
      </c>
      <c r="M37" s="23" t="n">
        <f aca="false">LARGE(E37:G37,1)+LARGE(E37:G37,2)+LARGE(H37:L37,1)+LARGE(H37:L37,2)+LARGE(H37:L37,3)</f>
        <v>21.39</v>
      </c>
    </row>
    <row r="38" customFormat="false" ht="12.75" hidden="false" customHeight="true" outlineLevel="0" collapsed="false">
      <c r="A38" s="94" t="n">
        <v>31</v>
      </c>
      <c r="B38" s="35" t="s">
        <v>238</v>
      </c>
      <c r="C38" s="97" t="s">
        <v>37</v>
      </c>
      <c r="D38" s="94" t="n">
        <v>2006</v>
      </c>
      <c r="E38" s="95" t="n">
        <v>0</v>
      </c>
      <c r="F38" s="95" t="n">
        <v>0</v>
      </c>
      <c r="G38" s="95" t="n">
        <v>0</v>
      </c>
      <c r="H38" s="36" t="n">
        <v>0</v>
      </c>
      <c r="I38" s="36" t="n">
        <v>0</v>
      </c>
      <c r="J38" s="36" t="n">
        <v>0</v>
      </c>
      <c r="K38" s="29" t="n">
        <v>15</v>
      </c>
      <c r="L38" s="22" t="n">
        <v>0</v>
      </c>
      <c r="M38" s="23" t="n">
        <f aca="false">LARGE(E38:G38,1)+LARGE(E38:G38,2)+LARGE(H38:L38,1)+LARGE(H38:L38,2)+LARGE(H38:L38,3)</f>
        <v>15</v>
      </c>
    </row>
    <row r="39" customFormat="false" ht="12.75" hidden="false" customHeight="true" outlineLevel="0" collapsed="false">
      <c r="A39" s="94" t="n">
        <v>32</v>
      </c>
      <c r="B39" s="35" t="s">
        <v>239</v>
      </c>
      <c r="C39" s="74" t="s">
        <v>28</v>
      </c>
      <c r="D39" s="94" t="n">
        <v>2006</v>
      </c>
      <c r="E39" s="95" t="n">
        <v>0</v>
      </c>
      <c r="F39" s="95" t="n">
        <v>0</v>
      </c>
      <c r="G39" s="95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0" t="n">
        <v>14.88</v>
      </c>
      <c r="M39" s="23" t="n">
        <f aca="false">LARGE(E39:G39,1)+LARGE(E39:G39,2)+LARGE(H39:L39,1)+LARGE(H39:L39,2)+LARGE(H39:L39,3)</f>
        <v>14.88</v>
      </c>
    </row>
    <row r="40" customFormat="false" ht="12.75" hidden="false" customHeight="true" outlineLevel="0" collapsed="false">
      <c r="A40" s="94" t="n">
        <v>33</v>
      </c>
      <c r="B40" s="35" t="s">
        <v>240</v>
      </c>
      <c r="C40" s="74" t="s">
        <v>35</v>
      </c>
      <c r="D40" s="94" t="n">
        <v>2007</v>
      </c>
      <c r="E40" s="95" t="n">
        <v>0</v>
      </c>
      <c r="F40" s="95" t="n">
        <v>0</v>
      </c>
      <c r="G40" s="95" t="n">
        <v>0</v>
      </c>
      <c r="H40" s="22" t="n">
        <v>12.672</v>
      </c>
      <c r="I40" s="29" t="n">
        <v>0</v>
      </c>
      <c r="J40" s="36" t="n">
        <v>0</v>
      </c>
      <c r="K40" s="29" t="n">
        <v>0</v>
      </c>
      <c r="L40" s="22" t="n">
        <v>0</v>
      </c>
      <c r="M40" s="23" t="n">
        <f aca="false">LARGE(E40:G40,1)+LARGE(E40:G40,2)+LARGE(H40:L40,1)+LARGE(H40:L40,2)+LARGE(H40:L40,3)</f>
        <v>12.672</v>
      </c>
    </row>
    <row r="41" customFormat="false" ht="12.75" hidden="false" customHeight="true" outlineLevel="0" collapsed="false">
      <c r="A41" s="94" t="n">
        <v>34</v>
      </c>
      <c r="B41" s="35" t="s">
        <v>241</v>
      </c>
      <c r="C41" s="97" t="s">
        <v>32</v>
      </c>
      <c r="D41" s="94" t="n">
        <v>2006</v>
      </c>
      <c r="E41" s="95" t="n">
        <v>0</v>
      </c>
      <c r="F41" s="95" t="n">
        <v>0</v>
      </c>
      <c r="G41" s="95" t="n">
        <v>0</v>
      </c>
      <c r="H41" s="36" t="n">
        <v>0</v>
      </c>
      <c r="I41" s="36" t="n">
        <v>12</v>
      </c>
      <c r="J41" s="36" t="n">
        <v>0</v>
      </c>
      <c r="K41" s="29" t="n">
        <v>0</v>
      </c>
      <c r="L41" s="22" t="n">
        <v>0</v>
      </c>
      <c r="M41" s="23" t="n">
        <f aca="false">LARGE(E41:G41,1)+LARGE(E41:G41,2)+LARGE(H41:L41,1)+LARGE(H41:L41,2)+LARGE(H41:L41,3)</f>
        <v>12</v>
      </c>
    </row>
    <row r="42" customFormat="false" ht="12.75" hidden="false" customHeight="true" outlineLevel="0" collapsed="false">
      <c r="A42" s="94" t="n">
        <v>34</v>
      </c>
      <c r="B42" s="35" t="s">
        <v>242</v>
      </c>
      <c r="C42" s="97" t="s">
        <v>104</v>
      </c>
      <c r="D42" s="94" t="n">
        <v>2007</v>
      </c>
      <c r="E42" s="95" t="n">
        <v>0</v>
      </c>
      <c r="F42" s="95" t="n">
        <v>0</v>
      </c>
      <c r="G42" s="95" t="n">
        <v>0</v>
      </c>
      <c r="H42" s="36" t="n">
        <v>0</v>
      </c>
      <c r="I42" s="36" t="n">
        <v>0</v>
      </c>
      <c r="J42" s="36" t="n">
        <v>0</v>
      </c>
      <c r="K42" s="29" t="n">
        <v>12</v>
      </c>
      <c r="L42" s="22" t="n">
        <v>0</v>
      </c>
      <c r="M42" s="23" t="n">
        <f aca="false">LARGE(E42:G42,1)+LARGE(E42:G42,2)+LARGE(H42:L42,1)+LARGE(H42:L42,2)+LARGE(H42:L42,3)</f>
        <v>12</v>
      </c>
    </row>
    <row r="43" customFormat="false" ht="12.75" hidden="false" customHeight="true" outlineLevel="0" collapsed="false">
      <c r="A43" s="94" t="n">
        <v>36</v>
      </c>
      <c r="B43" s="35" t="s">
        <v>243</v>
      </c>
      <c r="C43" s="74" t="s">
        <v>35</v>
      </c>
      <c r="D43" s="94" t="n">
        <v>2007</v>
      </c>
      <c r="E43" s="95" t="n">
        <v>0</v>
      </c>
      <c r="F43" s="95" t="n">
        <v>0</v>
      </c>
      <c r="G43" s="95" t="n">
        <v>0</v>
      </c>
      <c r="H43" s="22" t="n">
        <v>11.52</v>
      </c>
      <c r="I43" s="29" t="n">
        <v>0</v>
      </c>
      <c r="J43" s="36" t="n">
        <v>0</v>
      </c>
      <c r="K43" s="29" t="n">
        <v>0</v>
      </c>
      <c r="L43" s="22" t="n">
        <v>0</v>
      </c>
      <c r="M43" s="23" t="n">
        <f aca="false">LARGE(E43:G43,1)+LARGE(E43:G43,2)+LARGE(H43:L43,1)+LARGE(H43:L43,2)+LARGE(H43:L43,3)</f>
        <v>11.52</v>
      </c>
    </row>
    <row r="44" customFormat="false" ht="12.75" hidden="false" customHeight="true" outlineLevel="0" collapsed="false">
      <c r="A44" s="94" t="n">
        <v>37</v>
      </c>
      <c r="B44" s="35" t="s">
        <v>244</v>
      </c>
      <c r="C44" s="97" t="s">
        <v>128</v>
      </c>
      <c r="D44" s="94" t="n">
        <v>2006</v>
      </c>
      <c r="E44" s="95" t="n">
        <v>0</v>
      </c>
      <c r="F44" s="95" t="n">
        <v>0</v>
      </c>
      <c r="G44" s="95" t="n">
        <v>0</v>
      </c>
      <c r="H44" s="36" t="n">
        <v>0</v>
      </c>
      <c r="I44" s="36" t="n">
        <v>0</v>
      </c>
      <c r="J44" s="29" t="n">
        <v>10</v>
      </c>
      <c r="K44" s="29" t="n">
        <v>0</v>
      </c>
      <c r="L44" s="22" t="n">
        <v>0</v>
      </c>
      <c r="M44" s="23" t="n">
        <f aca="false">LARGE(E44:G44,1)+LARGE(E44:G44,2)+LARGE(H44:L44,1)+LARGE(H44:L44,2)+LARGE(H44:L44,3)</f>
        <v>10</v>
      </c>
    </row>
    <row r="45" customFormat="false" ht="12.75" hidden="false" customHeight="true" outlineLevel="0" collapsed="false">
      <c r="A45" s="94" t="n">
        <v>38</v>
      </c>
      <c r="B45" s="35" t="s">
        <v>245</v>
      </c>
      <c r="C45" s="74" t="s">
        <v>28</v>
      </c>
      <c r="D45" s="94" t="n">
        <v>2006</v>
      </c>
      <c r="E45" s="95" t="n">
        <v>0</v>
      </c>
      <c r="F45" s="95" t="n">
        <v>0</v>
      </c>
      <c r="G45" s="95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0" t="n">
        <v>9.3</v>
      </c>
      <c r="M45" s="23" t="n">
        <f aca="false">LARGE(E45:G45,1)+LARGE(E45:G45,2)+LARGE(H45:L45,1)+LARGE(H45:L45,2)+LARGE(H45:L45,3)</f>
        <v>9.3</v>
      </c>
    </row>
    <row r="46" customFormat="false" ht="12.75" hidden="false" customHeight="true" outlineLevel="0" collapsed="false">
      <c r="A46" s="94" t="n">
        <v>39</v>
      </c>
      <c r="B46" s="35" t="s">
        <v>246</v>
      </c>
      <c r="C46" s="97" t="s">
        <v>37</v>
      </c>
      <c r="D46" s="94" t="n">
        <v>2006</v>
      </c>
      <c r="E46" s="95" t="n">
        <v>0</v>
      </c>
      <c r="F46" s="95" t="n">
        <v>0</v>
      </c>
      <c r="G46" s="95" t="n">
        <v>0</v>
      </c>
      <c r="H46" s="36" t="n">
        <v>0</v>
      </c>
      <c r="I46" s="36" t="n">
        <v>0</v>
      </c>
      <c r="J46" s="36" t="n">
        <v>0</v>
      </c>
      <c r="K46" s="29" t="n">
        <v>9</v>
      </c>
      <c r="L46" s="22" t="n">
        <v>0</v>
      </c>
      <c r="M46" s="23" t="n">
        <f aca="false">LARGE(E46:G46,1)+LARGE(E46:G46,2)+LARGE(H46:L46,1)+LARGE(H46:L46,2)+LARGE(H46:L46,3)</f>
        <v>9</v>
      </c>
    </row>
    <row r="47" customFormat="false" ht="12.75" hidden="false" customHeight="true" outlineLevel="0" collapsed="false">
      <c r="A47" s="94" t="n">
        <v>40</v>
      </c>
      <c r="B47" s="35" t="s">
        <v>247</v>
      </c>
      <c r="C47" s="74" t="s">
        <v>24</v>
      </c>
      <c r="D47" s="94" t="n">
        <v>2007</v>
      </c>
      <c r="E47" s="95" t="n">
        <v>0</v>
      </c>
      <c r="F47" s="95" t="n">
        <v>0</v>
      </c>
      <c r="G47" s="95" t="n">
        <v>0</v>
      </c>
      <c r="H47" s="36" t="n">
        <v>0</v>
      </c>
      <c r="I47" s="29" t="n">
        <v>0</v>
      </c>
      <c r="J47" s="29" t="n">
        <v>8</v>
      </c>
      <c r="K47" s="29" t="n">
        <v>0</v>
      </c>
      <c r="L47" s="22" t="n">
        <v>0</v>
      </c>
      <c r="M47" s="23" t="n">
        <f aca="false">LARGE(E47:G47,1)+LARGE(E47:G47,2)+LARGE(H47:L47,1)+LARGE(H47:L47,2)+LARGE(H47:L47,3)</f>
        <v>8</v>
      </c>
    </row>
    <row r="48" customFormat="false" ht="12.75" hidden="false" customHeight="true" outlineLevel="0" collapsed="false">
      <c r="A48" s="94" t="n">
        <v>41</v>
      </c>
      <c r="B48" s="35" t="s">
        <v>248</v>
      </c>
      <c r="C48" s="74" t="s">
        <v>166</v>
      </c>
      <c r="D48" s="94" t="n">
        <v>2007</v>
      </c>
      <c r="E48" s="95" t="n">
        <v>0</v>
      </c>
      <c r="F48" s="95" t="n">
        <v>0</v>
      </c>
      <c r="G48" s="95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0" t="n">
        <v>7.44</v>
      </c>
      <c r="M48" s="23" t="n">
        <f aca="false">LARGE(E48:G48,1)+LARGE(E48:G48,2)+LARGE(H48:L48,1)+LARGE(H48:L48,2)+LARGE(H48:L48,3)</f>
        <v>7.44</v>
      </c>
    </row>
    <row r="49" customFormat="false" ht="12.75" hidden="false" customHeight="true" outlineLevel="0" collapsed="false">
      <c r="A49" s="94" t="n">
        <v>42</v>
      </c>
      <c r="B49" s="35" t="s">
        <v>249</v>
      </c>
      <c r="C49" s="97" t="s">
        <v>250</v>
      </c>
      <c r="D49" s="94" t="n">
        <v>2006</v>
      </c>
      <c r="E49" s="95" t="n">
        <v>0</v>
      </c>
      <c r="F49" s="95" t="n">
        <v>0</v>
      </c>
      <c r="G49" s="95" t="n">
        <v>0</v>
      </c>
      <c r="H49" s="36" t="n">
        <v>0</v>
      </c>
      <c r="I49" s="36" t="n">
        <v>6.5</v>
      </c>
      <c r="J49" s="36" t="n">
        <v>0</v>
      </c>
      <c r="K49" s="29" t="n">
        <v>0</v>
      </c>
      <c r="L49" s="22" t="n">
        <v>0</v>
      </c>
      <c r="M49" s="23" t="n">
        <f aca="false">LARGE(E49:G49,1)+LARGE(E49:G49,2)+LARGE(H49:L49,1)+LARGE(H49:L49,2)+LARGE(H49:L49,3)</f>
        <v>6.5</v>
      </c>
    </row>
    <row r="50" customFormat="false" ht="12.75" hidden="false" customHeight="true" outlineLevel="0" collapsed="false">
      <c r="A50" s="94" t="n">
        <v>42</v>
      </c>
      <c r="B50" s="35" t="s">
        <v>251</v>
      </c>
      <c r="C50" s="97" t="s">
        <v>26</v>
      </c>
      <c r="D50" s="94" t="n">
        <v>2006</v>
      </c>
      <c r="E50" s="95" t="n">
        <v>0</v>
      </c>
      <c r="F50" s="95" t="n">
        <v>0</v>
      </c>
      <c r="G50" s="95" t="n">
        <v>0</v>
      </c>
      <c r="H50" s="36" t="n">
        <v>0</v>
      </c>
      <c r="I50" s="36" t="n">
        <v>6.5</v>
      </c>
      <c r="J50" s="36" t="n">
        <v>0</v>
      </c>
      <c r="K50" s="29" t="n">
        <v>0</v>
      </c>
      <c r="L50" s="22" t="n">
        <v>0</v>
      </c>
      <c r="M50" s="23" t="n">
        <f aca="false">LARGE(E50:G50,1)+LARGE(E50:G50,2)+LARGE(H50:L50,1)+LARGE(H50:L50,2)+LARGE(H50:L50,3)</f>
        <v>6.5</v>
      </c>
    </row>
    <row r="51" customFormat="false" ht="12.75" hidden="false" customHeight="true" outlineLevel="0" collapsed="false">
      <c r="A51" s="94" t="n">
        <v>44</v>
      </c>
      <c r="B51" s="35" t="s">
        <v>252</v>
      </c>
      <c r="C51" s="74" t="s">
        <v>28</v>
      </c>
      <c r="D51" s="94" t="n">
        <v>2007</v>
      </c>
      <c r="E51" s="95" t="n">
        <v>0</v>
      </c>
      <c r="F51" s="95" t="n">
        <v>0</v>
      </c>
      <c r="G51" s="95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0" t="n">
        <v>5.58</v>
      </c>
      <c r="M51" s="23" t="n">
        <f aca="false">LARGE(E51:G51,1)+LARGE(E51:G51,2)+LARGE(H51:L51,1)+LARGE(H51:L51,2)+LARGE(H51:L51,3)</f>
        <v>5.58</v>
      </c>
    </row>
    <row r="52" customFormat="false" ht="12.75" hidden="false" customHeight="true" outlineLevel="0" collapsed="false">
      <c r="A52" s="94" t="n">
        <v>45</v>
      </c>
      <c r="B52" s="35" t="s">
        <v>253</v>
      </c>
      <c r="C52" s="74" t="s">
        <v>254</v>
      </c>
      <c r="D52" s="94" t="n">
        <v>2006</v>
      </c>
      <c r="E52" s="95" t="n">
        <v>0</v>
      </c>
      <c r="F52" s="95" t="n">
        <v>0</v>
      </c>
      <c r="G52" s="95" t="n">
        <v>0</v>
      </c>
      <c r="H52" s="36" t="n">
        <v>0</v>
      </c>
      <c r="I52" s="42" t="n">
        <v>4</v>
      </c>
      <c r="J52" s="36" t="n">
        <v>0</v>
      </c>
      <c r="K52" s="29" t="n">
        <v>0</v>
      </c>
      <c r="L52" s="22" t="n">
        <v>0</v>
      </c>
      <c r="M52" s="23" t="n">
        <f aca="false">LARGE(E52:G52,1)+LARGE(E52:G52,2)+LARGE(H52:L52,1)+LARGE(H52:L52,2)+LARGE(H52:L52,3)</f>
        <v>4</v>
      </c>
    </row>
    <row r="53" customFormat="false" ht="12.75" hidden="false" customHeight="true" outlineLevel="0" collapsed="false">
      <c r="A53" s="94" t="n">
        <v>46</v>
      </c>
      <c r="B53" s="35" t="s">
        <v>255</v>
      </c>
      <c r="C53" s="97" t="s">
        <v>24</v>
      </c>
      <c r="D53" s="94" t="n">
        <v>2007</v>
      </c>
      <c r="E53" s="95" t="n">
        <v>0</v>
      </c>
      <c r="F53" s="95" t="n">
        <v>0</v>
      </c>
      <c r="G53" s="95" t="n">
        <v>0</v>
      </c>
      <c r="H53" s="36" t="n">
        <v>0</v>
      </c>
      <c r="I53" s="29" t="n">
        <v>0</v>
      </c>
      <c r="J53" s="29" t="n">
        <v>3.5</v>
      </c>
      <c r="K53" s="29" t="n">
        <v>0</v>
      </c>
      <c r="L53" s="22" t="n">
        <v>0</v>
      </c>
      <c r="M53" s="23" t="n">
        <f aca="false">LARGE(E53:G53,1)+LARGE(E53:G53,2)+LARGE(H53:L53,1)+LARGE(H53:L53,2)+LARGE(H53:L53,3)</f>
        <v>3.5</v>
      </c>
    </row>
    <row r="54" customFormat="false" ht="12.75" hidden="false" customHeight="true" outlineLevel="0" collapsed="false">
      <c r="A54" s="94" t="n">
        <v>46</v>
      </c>
      <c r="B54" s="35" t="s">
        <v>256</v>
      </c>
      <c r="C54" s="74" t="s">
        <v>37</v>
      </c>
      <c r="D54" s="94" t="n">
        <v>2007</v>
      </c>
      <c r="E54" s="95" t="n">
        <v>0</v>
      </c>
      <c r="F54" s="95" t="n">
        <v>0</v>
      </c>
      <c r="G54" s="95" t="n">
        <v>0</v>
      </c>
      <c r="H54" s="36" t="n">
        <v>0</v>
      </c>
      <c r="I54" s="29" t="n">
        <v>0</v>
      </c>
      <c r="J54" s="29" t="n">
        <v>3.5</v>
      </c>
      <c r="K54" s="29" t="n">
        <v>0</v>
      </c>
      <c r="L54" s="22" t="n">
        <v>0</v>
      </c>
      <c r="M54" s="23" t="n">
        <f aca="false">LARGE(E54:G54,1)+LARGE(E54:G54,2)+LARGE(H54:L54,1)+LARGE(H54:L54,2)+LARGE(H54:L54,3)</f>
        <v>3.5</v>
      </c>
    </row>
    <row r="55" customFormat="false" ht="12.75" hidden="false" customHeight="true" outlineLevel="0" collapsed="false">
      <c r="A55" s="94" t="n">
        <v>48</v>
      </c>
      <c r="B55" s="35" t="s">
        <v>257</v>
      </c>
      <c r="C55" s="97" t="s">
        <v>258</v>
      </c>
      <c r="D55" s="94" t="n">
        <v>2006</v>
      </c>
      <c r="E55" s="95" t="n">
        <v>0</v>
      </c>
      <c r="F55" s="95" t="n">
        <v>0</v>
      </c>
      <c r="G55" s="95" t="n">
        <v>0</v>
      </c>
      <c r="H55" s="36" t="n">
        <v>0</v>
      </c>
      <c r="I55" s="29" t="n">
        <v>0</v>
      </c>
      <c r="J55" s="29" t="n">
        <v>2</v>
      </c>
      <c r="K55" s="29" t="n">
        <v>0</v>
      </c>
      <c r="L55" s="22" t="n">
        <v>0</v>
      </c>
      <c r="M55" s="23" t="n">
        <f aca="false">LARGE(E55:G55,1)+LARGE(E55:G55,2)+LARGE(H55:L55,1)+LARGE(H55:L55,2)+LARGE(H55:L55,3)</f>
        <v>2</v>
      </c>
    </row>
    <row r="56" customFormat="false" ht="12.75" hidden="false" customHeight="true" outlineLevel="0" collapsed="false">
      <c r="A56" s="94" t="n">
        <v>48</v>
      </c>
      <c r="B56" s="35" t="s">
        <v>259</v>
      </c>
      <c r="C56" s="97" t="s">
        <v>40</v>
      </c>
      <c r="D56" s="94" t="n">
        <v>2007</v>
      </c>
      <c r="E56" s="95" t="n">
        <v>0</v>
      </c>
      <c r="F56" s="95" t="n">
        <v>0</v>
      </c>
      <c r="G56" s="95" t="n">
        <v>0</v>
      </c>
      <c r="H56" s="36" t="n">
        <v>0</v>
      </c>
      <c r="I56" s="36" t="n">
        <v>0</v>
      </c>
      <c r="J56" s="36" t="n">
        <v>0</v>
      </c>
      <c r="K56" s="29" t="n">
        <v>2</v>
      </c>
      <c r="L56" s="22" t="n">
        <v>0</v>
      </c>
      <c r="M56" s="23" t="n">
        <f aca="false">LARGE(E56:G56,1)+LARGE(E56:G56,2)+LARGE(H56:L56,1)+LARGE(H56:L56,2)+LARGE(H56:L56,3)</f>
        <v>2</v>
      </c>
    </row>
    <row r="57" customFormat="false" ht="12.75" hidden="false" customHeight="true" outlineLevel="0" collapsed="false">
      <c r="A57" s="94" t="n">
        <v>50</v>
      </c>
      <c r="B57" s="35" t="s">
        <v>260</v>
      </c>
      <c r="C57" s="97" t="s">
        <v>26</v>
      </c>
      <c r="D57" s="94" t="n">
        <v>2006</v>
      </c>
      <c r="E57" s="95" t="n">
        <v>0</v>
      </c>
      <c r="F57" s="95" t="n">
        <v>0</v>
      </c>
      <c r="G57" s="95" t="n">
        <v>0</v>
      </c>
      <c r="H57" s="36" t="n">
        <v>0</v>
      </c>
      <c r="I57" s="36" t="n">
        <v>0</v>
      </c>
      <c r="J57" s="36" t="n">
        <v>0</v>
      </c>
      <c r="K57" s="29" t="n">
        <v>1</v>
      </c>
      <c r="L57" s="22" t="n">
        <v>0</v>
      </c>
      <c r="M57" s="23" t="n">
        <f aca="false">LARGE(E57:G57,1)+LARGE(E57:G57,2)+LARGE(H57:L57,1)+LARGE(H57:L57,2)+LARGE(H57:L57,3)</f>
        <v>1</v>
      </c>
    </row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M5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60546875" defaultRowHeight="1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61"/>
    <col collapsed="false" customWidth="true" hidden="false" outlineLevel="0" max="5" min="5" style="1" width="10.5"/>
    <col collapsed="false" customWidth="true" hidden="false" outlineLevel="0" max="6" min="6" style="62" width="10.5"/>
    <col collapsed="false" customWidth="true" hidden="false" outlineLevel="0" max="7" min="7" style="62" width="11.5"/>
    <col collapsed="false" customWidth="true" hidden="false" outlineLevel="0" max="9" min="8" style="62" width="10.5"/>
    <col collapsed="false" customWidth="true" hidden="false" outlineLevel="0" max="10" min="10" style="62" width="12.06"/>
    <col collapsed="false" customWidth="true" hidden="false" outlineLevel="0" max="11" min="11" style="119" width="10.5"/>
    <col collapsed="false" customWidth="false" hidden="false" outlineLevel="0" max="257" min="12" style="1" width="7.61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  <c r="G2" s="42"/>
      <c r="H2" s="42"/>
      <c r="I2" s="42"/>
      <c r="J2" s="42"/>
      <c r="K2" s="46"/>
    </row>
    <row r="3" s="43" customFormat="true" ht="12.8" hidden="false" customHeight="true" outlineLevel="0" collapsed="false">
      <c r="A3" s="101" t="s">
        <v>261</v>
      </c>
      <c r="B3" s="44"/>
      <c r="C3" s="44"/>
      <c r="D3" s="44"/>
      <c r="E3" s="44"/>
      <c r="F3" s="48"/>
      <c r="G3" s="48"/>
      <c r="H3" s="48"/>
      <c r="I3" s="48"/>
      <c r="J3" s="48"/>
      <c r="K3" s="120"/>
    </row>
    <row r="4" customFormat="false" ht="12.8" hidden="false" customHeight="true" outlineLevel="0" collapsed="false">
      <c r="A4" s="41"/>
      <c r="D4" s="41"/>
      <c r="E4" s="41"/>
      <c r="F4" s="42"/>
      <c r="G4" s="42"/>
      <c r="H4" s="42"/>
      <c r="I4" s="42"/>
      <c r="J4" s="42"/>
      <c r="K4" s="46"/>
    </row>
    <row r="5" customFormat="false" ht="12.8" hidden="false" customHeight="true" outlineLevel="0" collapsed="false">
      <c r="A5" s="41"/>
      <c r="D5" s="41"/>
      <c r="E5" s="41"/>
      <c r="F5" s="42"/>
      <c r="G5" s="42"/>
      <c r="H5" s="42"/>
      <c r="I5" s="42"/>
      <c r="J5" s="42"/>
      <c r="K5" s="46"/>
    </row>
    <row r="6" customFormat="false" ht="18.4" hidden="false" customHeight="true" outlineLevel="0" collapsed="false">
      <c r="A6" s="13" t="s">
        <v>2</v>
      </c>
      <c r="B6" s="121" t="s">
        <v>3</v>
      </c>
      <c r="C6" s="121" t="s">
        <v>4</v>
      </c>
      <c r="D6" s="13" t="s">
        <v>60</v>
      </c>
      <c r="E6" s="12" t="s">
        <v>6</v>
      </c>
      <c r="F6" s="79" t="s">
        <v>159</v>
      </c>
      <c r="G6" s="13" t="s">
        <v>62</v>
      </c>
      <c r="H6" s="13" t="s">
        <v>63</v>
      </c>
      <c r="I6" s="79" t="s">
        <v>160</v>
      </c>
      <c r="J6" s="111" t="s">
        <v>203</v>
      </c>
      <c r="K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79"/>
      <c r="G7" s="13"/>
      <c r="H7" s="13"/>
      <c r="I7" s="79"/>
      <c r="J7" s="111"/>
      <c r="K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83" t="s">
        <v>262</v>
      </c>
      <c r="G8" s="15" t="s">
        <v>263</v>
      </c>
      <c r="H8" s="15" t="s">
        <v>207</v>
      </c>
      <c r="I8" s="83" t="s">
        <v>15</v>
      </c>
      <c r="J8" s="83" t="s">
        <v>101</v>
      </c>
      <c r="K8" s="13"/>
    </row>
    <row r="9" customFormat="false" ht="12.75" hidden="false" customHeight="true" outlineLevel="0" collapsed="false">
      <c r="A9" s="122" t="n">
        <v>1</v>
      </c>
      <c r="B9" s="123" t="s">
        <v>221</v>
      </c>
      <c r="C9" s="123" t="s">
        <v>164</v>
      </c>
      <c r="D9" s="124" t="n">
        <v>2007</v>
      </c>
      <c r="E9" s="125" t="n">
        <v>120</v>
      </c>
      <c r="F9" s="126" t="n">
        <v>34.84</v>
      </c>
      <c r="G9" s="127" t="n">
        <v>0</v>
      </c>
      <c r="H9" s="127" t="n">
        <v>37.2</v>
      </c>
      <c r="I9" s="36" t="n">
        <v>100</v>
      </c>
      <c r="J9" s="73" t="n">
        <v>73.6</v>
      </c>
      <c r="K9" s="128" t="n">
        <f aca="false">LARGE(E9:E9,1)+LARGE(F9:J9,1)+LARGE(F9:J9,2)+LARGE(F9:J9,3)</f>
        <v>330.8</v>
      </c>
    </row>
    <row r="10" customFormat="false" ht="12.75" hidden="false" customHeight="true" outlineLevel="0" collapsed="false">
      <c r="A10" s="122" t="n">
        <v>2</v>
      </c>
      <c r="B10" s="123" t="s">
        <v>208</v>
      </c>
      <c r="C10" s="123" t="s">
        <v>37</v>
      </c>
      <c r="D10" s="129" t="n">
        <v>2006</v>
      </c>
      <c r="E10" s="125" t="n">
        <v>37.2</v>
      </c>
      <c r="F10" s="126" t="n">
        <v>59.2</v>
      </c>
      <c r="G10" s="126" t="n">
        <v>48.45</v>
      </c>
      <c r="H10" s="126" t="n">
        <v>93</v>
      </c>
      <c r="I10" s="22" t="n">
        <v>80</v>
      </c>
      <c r="J10" s="26" t="n">
        <v>11.04</v>
      </c>
      <c r="K10" s="128" t="n">
        <f aca="false">LARGE(E10:E10,1)+LARGE(F10:J10,1)+LARGE(F10:J10,2)+LARGE(F10:J10,3)</f>
        <v>269.4</v>
      </c>
    </row>
    <row r="11" customFormat="false" ht="12.75" hidden="false" customHeight="true" outlineLevel="0" collapsed="false">
      <c r="A11" s="122" t="n">
        <v>3</v>
      </c>
      <c r="B11" s="123" t="s">
        <v>224</v>
      </c>
      <c r="C11" s="123" t="s">
        <v>28</v>
      </c>
      <c r="D11" s="129" t="n">
        <v>2006</v>
      </c>
      <c r="E11" s="125" t="n">
        <v>14.4</v>
      </c>
      <c r="F11" s="127" t="n">
        <v>0</v>
      </c>
      <c r="G11" s="127" t="n">
        <v>20.9</v>
      </c>
      <c r="H11" s="127" t="n">
        <v>51.15</v>
      </c>
      <c r="I11" s="36" t="n">
        <v>65</v>
      </c>
      <c r="J11" s="73" t="n">
        <v>92</v>
      </c>
      <c r="K11" s="128" t="n">
        <f aca="false">LARGE(E11:E11,1)+LARGE(F11:J11,1)+LARGE(F11:J11,2)+LARGE(F11:J11,3)</f>
        <v>222.55</v>
      </c>
    </row>
    <row r="12" s="62" customFormat="true" ht="12.75" hidden="false" customHeight="true" outlineLevel="0" collapsed="false">
      <c r="A12" s="122" t="n">
        <v>4</v>
      </c>
      <c r="B12" s="123" t="s">
        <v>236</v>
      </c>
      <c r="C12" s="123" t="s">
        <v>28</v>
      </c>
      <c r="D12" s="124" t="n">
        <v>2007</v>
      </c>
      <c r="E12" s="125" t="n">
        <v>48</v>
      </c>
      <c r="F12" s="126" t="n">
        <v>53.6</v>
      </c>
      <c r="G12" s="127" t="n">
        <v>0</v>
      </c>
      <c r="H12" s="127" t="n">
        <v>0</v>
      </c>
      <c r="I12" s="36" t="n">
        <v>55</v>
      </c>
      <c r="J12" s="73" t="n">
        <v>34.04</v>
      </c>
      <c r="K12" s="128" t="n">
        <f aca="false">LARGE(E12:E12,1)+LARGE(F12:J12,1)+LARGE(F12:J12,2)+LARGE(F12:J12,3)</f>
        <v>190.64</v>
      </c>
      <c r="L12" s="1"/>
    </row>
    <row r="13" s="62" customFormat="true" ht="12.75" hidden="false" customHeight="true" outlineLevel="0" collapsed="false">
      <c r="A13" s="122" t="n">
        <v>5</v>
      </c>
      <c r="B13" s="123" t="s">
        <v>211</v>
      </c>
      <c r="C13" s="123" t="s">
        <v>37</v>
      </c>
      <c r="D13" s="129" t="n">
        <v>2006</v>
      </c>
      <c r="E13" s="127" t="n">
        <v>0</v>
      </c>
      <c r="F13" s="126" t="n">
        <v>74</v>
      </c>
      <c r="G13" s="126" t="n">
        <v>76</v>
      </c>
      <c r="H13" s="126" t="n">
        <v>24.18</v>
      </c>
      <c r="I13" s="22" t="n">
        <v>22</v>
      </c>
      <c r="J13" s="22" t="n">
        <v>0</v>
      </c>
      <c r="K13" s="128" t="n">
        <f aca="false">LARGE(E13:E13,1)+LARGE(F13:J13,1)+LARGE(F13:J13,2)+LARGE(F13:J13,3)</f>
        <v>174.18</v>
      </c>
      <c r="L13" s="1"/>
    </row>
    <row r="14" s="62" customFormat="true" ht="12.8" hidden="false" customHeight="true" outlineLevel="0" collapsed="false">
      <c r="A14" s="122" t="n">
        <v>6</v>
      </c>
      <c r="B14" s="123" t="s">
        <v>210</v>
      </c>
      <c r="C14" s="123" t="s">
        <v>28</v>
      </c>
      <c r="D14" s="124" t="n">
        <v>2007</v>
      </c>
      <c r="E14" s="127" t="n">
        <v>0</v>
      </c>
      <c r="F14" s="126" t="n">
        <v>29.48</v>
      </c>
      <c r="G14" s="127" t="n">
        <v>0</v>
      </c>
      <c r="H14" s="127" t="n">
        <v>74.4</v>
      </c>
      <c r="I14" s="36" t="n">
        <v>20</v>
      </c>
      <c r="J14" s="73" t="n">
        <v>46.92</v>
      </c>
      <c r="K14" s="128" t="n">
        <f aca="false">LARGE(E14:E14,1)+LARGE(F14:J14,1)+LARGE(F14:J14,2)+LARGE(F14:J14,3)</f>
        <v>150.8</v>
      </c>
      <c r="L14" s="1"/>
    </row>
    <row r="15" s="62" customFormat="true" ht="12.8" hidden="false" customHeight="true" outlineLevel="0" collapsed="false">
      <c r="A15" s="122" t="n">
        <v>7</v>
      </c>
      <c r="B15" s="123" t="s">
        <v>215</v>
      </c>
      <c r="C15" s="123" t="s">
        <v>28</v>
      </c>
      <c r="D15" s="129" t="n">
        <v>2006</v>
      </c>
      <c r="E15" s="127" t="n">
        <v>0</v>
      </c>
      <c r="F15" s="127" t="n">
        <v>0</v>
      </c>
      <c r="G15" s="127" t="n">
        <v>52.25</v>
      </c>
      <c r="H15" s="127" t="n">
        <v>47.43</v>
      </c>
      <c r="I15" s="36" t="n">
        <v>51</v>
      </c>
      <c r="J15" s="73" t="n">
        <v>31.28</v>
      </c>
      <c r="K15" s="128" t="n">
        <f aca="false">LARGE(E15:E15,1)+LARGE(F15:J15,1)+LARGE(F15:J15,2)+LARGE(F15:J15,3)</f>
        <v>150.68</v>
      </c>
      <c r="L15" s="1"/>
    </row>
    <row r="16" s="62" customFormat="true" ht="12.8" hidden="false" customHeight="true" outlineLevel="0" collapsed="false">
      <c r="A16" s="122" t="n">
        <v>8</v>
      </c>
      <c r="B16" s="123" t="s">
        <v>218</v>
      </c>
      <c r="C16" s="123" t="s">
        <v>20</v>
      </c>
      <c r="D16" s="129" t="n">
        <v>2006</v>
      </c>
      <c r="E16" s="127" t="n">
        <v>0</v>
      </c>
      <c r="F16" s="126" t="n">
        <v>24.05</v>
      </c>
      <c r="G16" s="126" t="n">
        <v>40.85</v>
      </c>
      <c r="H16" s="126" t="n">
        <v>39.99</v>
      </c>
      <c r="I16" s="22" t="n">
        <v>40</v>
      </c>
      <c r="J16" s="26" t="n">
        <v>50.6</v>
      </c>
      <c r="K16" s="128" t="n">
        <f aca="false">LARGE(E16:E16,1)+LARGE(F16:J16,1)+LARGE(F16:J16,2)+LARGE(F16:J16,3)</f>
        <v>131.45</v>
      </c>
      <c r="L16" s="1"/>
    </row>
    <row r="17" s="62" customFormat="true" ht="12.8" hidden="false" customHeight="true" outlineLevel="0" collapsed="false">
      <c r="A17" s="122" t="n">
        <v>9</v>
      </c>
      <c r="B17" s="123" t="s">
        <v>212</v>
      </c>
      <c r="C17" s="123" t="s">
        <v>37</v>
      </c>
      <c r="D17" s="124" t="n">
        <v>2007</v>
      </c>
      <c r="E17" s="127" t="n">
        <v>0</v>
      </c>
      <c r="F17" s="126" t="n">
        <v>42.88</v>
      </c>
      <c r="G17" s="127" t="n">
        <v>0</v>
      </c>
      <c r="H17" s="127" t="n">
        <v>60.45</v>
      </c>
      <c r="I17" s="36" t="n">
        <v>28</v>
      </c>
      <c r="J17" s="73" t="n">
        <v>16.56</v>
      </c>
      <c r="K17" s="128" t="n">
        <f aca="false">LARGE(E17:E17,1)+LARGE(F17:J17,1)+LARGE(F17:J17,2)+LARGE(F17:J17,3)</f>
        <v>131.33</v>
      </c>
      <c r="L17" s="1"/>
    </row>
    <row r="18" s="62" customFormat="true" ht="12.8" hidden="false" customHeight="true" outlineLevel="0" collapsed="false">
      <c r="A18" s="122" t="n">
        <v>10</v>
      </c>
      <c r="B18" s="123" t="s">
        <v>209</v>
      </c>
      <c r="C18" s="123" t="s">
        <v>264</v>
      </c>
      <c r="D18" s="129" t="n">
        <v>2006</v>
      </c>
      <c r="E18" s="127" t="n">
        <v>0</v>
      </c>
      <c r="F18" s="126" t="n">
        <v>13.32</v>
      </c>
      <c r="G18" s="126" t="n">
        <v>35.15</v>
      </c>
      <c r="H18" s="126" t="n">
        <v>18.6</v>
      </c>
      <c r="I18" s="22" t="n">
        <v>47</v>
      </c>
      <c r="J18" s="26" t="n">
        <v>39.56</v>
      </c>
      <c r="K18" s="128" t="n">
        <f aca="false">LARGE(E18:E18,1)+LARGE(F18:J18,1)+LARGE(F18:J18,2)+LARGE(F18:J18,3)</f>
        <v>121.71</v>
      </c>
      <c r="L18" s="1"/>
    </row>
    <row r="19" s="62" customFormat="true" ht="12.8" hidden="false" customHeight="true" outlineLevel="0" collapsed="false">
      <c r="A19" s="122" t="n">
        <v>11</v>
      </c>
      <c r="B19" s="123" t="s">
        <v>222</v>
      </c>
      <c r="C19" s="123" t="s">
        <v>28</v>
      </c>
      <c r="D19" s="124" t="n">
        <v>2007</v>
      </c>
      <c r="E19" s="127" t="n">
        <v>0</v>
      </c>
      <c r="F19" s="126" t="n">
        <v>21.44</v>
      </c>
      <c r="G19" s="127" t="n">
        <v>0</v>
      </c>
      <c r="H19" s="127" t="n">
        <v>28.83</v>
      </c>
      <c r="I19" s="36" t="n">
        <v>31</v>
      </c>
      <c r="J19" s="73" t="n">
        <v>59.8</v>
      </c>
      <c r="K19" s="128" t="n">
        <f aca="false">LARGE(E19:E19,1)+LARGE(F19:J19,1)+LARGE(F19:J19,2)+LARGE(F19:J19,3)</f>
        <v>119.63</v>
      </c>
      <c r="L19" s="1"/>
    </row>
    <row r="20" s="62" customFormat="true" ht="12.8" hidden="false" customHeight="true" outlineLevel="0" collapsed="false">
      <c r="A20" s="122" t="n">
        <v>12</v>
      </c>
      <c r="B20" s="123" t="s">
        <v>257</v>
      </c>
      <c r="C20" s="123" t="s">
        <v>258</v>
      </c>
      <c r="D20" s="129" t="n">
        <v>2006</v>
      </c>
      <c r="E20" s="127" t="n">
        <v>0</v>
      </c>
      <c r="F20" s="127" t="n">
        <v>0</v>
      </c>
      <c r="G20" s="127" t="n">
        <v>0</v>
      </c>
      <c r="H20" s="127" t="n">
        <v>43.71</v>
      </c>
      <c r="I20" s="36" t="n">
        <v>18</v>
      </c>
      <c r="J20" s="73" t="n">
        <v>43.24</v>
      </c>
      <c r="K20" s="128" t="n">
        <f aca="false">LARGE(E20:E20,1)+LARGE(F20:J20,1)+LARGE(F20:J20,2)+LARGE(F20:J20,3)</f>
        <v>104.95</v>
      </c>
      <c r="L20" s="1"/>
    </row>
    <row r="21" s="62" customFormat="true" ht="12.8" hidden="false" customHeight="true" outlineLevel="0" collapsed="false">
      <c r="A21" s="122" t="n">
        <v>13</v>
      </c>
      <c r="B21" s="123" t="s">
        <v>225</v>
      </c>
      <c r="C21" s="123" t="s">
        <v>28</v>
      </c>
      <c r="D21" s="129" t="n">
        <v>2006</v>
      </c>
      <c r="E21" s="127" t="n">
        <v>0</v>
      </c>
      <c r="F21" s="127" t="n">
        <v>0</v>
      </c>
      <c r="G21" s="127" t="n">
        <v>9.5</v>
      </c>
      <c r="H21" s="127" t="n">
        <v>1.86</v>
      </c>
      <c r="I21" s="36" t="n">
        <v>43</v>
      </c>
      <c r="J21" s="73" t="n">
        <v>36.8</v>
      </c>
      <c r="K21" s="128" t="n">
        <f aca="false">LARGE(E21:E21,1)+LARGE(F21:J21,1)+LARGE(F21:J21,2)+LARGE(F21:J21,3)</f>
        <v>89.3</v>
      </c>
      <c r="L21" s="1"/>
    </row>
    <row r="22" s="62" customFormat="true" ht="14.25" hidden="false" customHeight="true" outlineLevel="0" collapsed="false">
      <c r="A22" s="122" t="n">
        <v>14</v>
      </c>
      <c r="B22" s="123" t="s">
        <v>213</v>
      </c>
      <c r="C22" s="123" t="s">
        <v>265</v>
      </c>
      <c r="D22" s="129" t="n">
        <v>2006</v>
      </c>
      <c r="E22" s="127" t="n">
        <v>0</v>
      </c>
      <c r="F22" s="126" t="n">
        <v>27.38</v>
      </c>
      <c r="G22" s="126" t="n">
        <v>11.4</v>
      </c>
      <c r="H22" s="126" t="n">
        <v>31.62</v>
      </c>
      <c r="I22" s="22" t="n">
        <v>16</v>
      </c>
      <c r="J22" s="26" t="n">
        <v>25.76</v>
      </c>
      <c r="K22" s="128" t="n">
        <f aca="false">LARGE(E22:E22,1)+LARGE(F22:J22,1)+LARGE(F22:J22,2)+LARGE(F22:J22,3)</f>
        <v>84.76</v>
      </c>
      <c r="L22" s="1"/>
    </row>
    <row r="23" s="62" customFormat="true" ht="14.25" hidden="false" customHeight="true" outlineLevel="0" collapsed="false">
      <c r="A23" s="122" t="n">
        <v>15</v>
      </c>
      <c r="B23" s="123" t="s">
        <v>214</v>
      </c>
      <c r="C23" s="123" t="s">
        <v>28</v>
      </c>
      <c r="D23" s="129" t="n">
        <v>2006</v>
      </c>
      <c r="E23" s="127" t="n">
        <v>0</v>
      </c>
      <c r="F23" s="126" t="n">
        <v>29.6</v>
      </c>
      <c r="G23" s="39" t="n">
        <v>0</v>
      </c>
      <c r="H23" s="39" t="n">
        <v>15.81</v>
      </c>
      <c r="I23" s="29" t="n">
        <v>10</v>
      </c>
      <c r="J23" s="30" t="n">
        <v>28.52</v>
      </c>
      <c r="K23" s="128" t="n">
        <f aca="false">LARGE(E23:E23,1)+LARGE(F23:J23,1)+LARGE(F23:J23,2)+LARGE(F23:J23,3)</f>
        <v>73.93</v>
      </c>
      <c r="L23" s="1"/>
    </row>
    <row r="24" s="62" customFormat="true" ht="14.25" hidden="false" customHeight="true" outlineLevel="0" collapsed="false">
      <c r="A24" s="122" t="n">
        <v>16</v>
      </c>
      <c r="B24" s="123" t="s">
        <v>243</v>
      </c>
      <c r="C24" s="123" t="s">
        <v>35</v>
      </c>
      <c r="D24" s="124" t="n">
        <v>2007</v>
      </c>
      <c r="E24" s="127" t="n">
        <v>0</v>
      </c>
      <c r="F24" s="126" t="n">
        <v>9.648</v>
      </c>
      <c r="G24" s="127" t="n">
        <v>0</v>
      </c>
      <c r="H24" s="127" t="n">
        <v>26.04</v>
      </c>
      <c r="I24" s="36" t="n">
        <v>37</v>
      </c>
      <c r="J24" s="22" t="n">
        <v>0</v>
      </c>
      <c r="K24" s="128" t="n">
        <f aca="false">LARGE(E24:E24,1)+LARGE(F24:J24,1)+LARGE(F24:J24,2)+LARGE(F24:J24,3)</f>
        <v>72.688</v>
      </c>
      <c r="L24" s="1"/>
    </row>
    <row r="25" s="62" customFormat="true" ht="14.25" hidden="false" customHeight="true" outlineLevel="0" collapsed="false">
      <c r="A25" s="122" t="n">
        <v>17</v>
      </c>
      <c r="B25" s="123" t="s">
        <v>231</v>
      </c>
      <c r="C25" s="123" t="s">
        <v>46</v>
      </c>
      <c r="D25" s="129" t="n">
        <v>2006</v>
      </c>
      <c r="E25" s="127" t="n">
        <v>0</v>
      </c>
      <c r="F25" s="126" t="n">
        <v>10.36</v>
      </c>
      <c r="G25" s="126" t="n">
        <v>38</v>
      </c>
      <c r="H25" s="127" t="n">
        <v>0</v>
      </c>
      <c r="I25" s="36" t="n">
        <v>24</v>
      </c>
      <c r="J25" s="22" t="n">
        <v>0</v>
      </c>
      <c r="K25" s="128" t="n">
        <f aca="false">LARGE(E25:E25,1)+LARGE(F25:J25,1)+LARGE(F25:J25,2)+LARGE(F25:J25,3)</f>
        <v>72.36</v>
      </c>
      <c r="L25" s="1"/>
    </row>
    <row r="26" s="62" customFormat="true" ht="14.25" hidden="false" customHeight="true" outlineLevel="0" collapsed="false">
      <c r="A26" s="122" t="n">
        <v>18</v>
      </c>
      <c r="B26" s="123" t="s">
        <v>219</v>
      </c>
      <c r="C26" s="123" t="s">
        <v>266</v>
      </c>
      <c r="D26" s="129" t="n">
        <v>2006</v>
      </c>
      <c r="E26" s="127" t="n">
        <v>0</v>
      </c>
      <c r="F26" s="126" t="n">
        <v>16.28</v>
      </c>
      <c r="G26" s="126" t="n">
        <v>29.45</v>
      </c>
      <c r="H26" s="126" t="n">
        <v>20.46</v>
      </c>
      <c r="I26" s="36" t="n">
        <v>0</v>
      </c>
      <c r="J26" s="73" t="n">
        <v>22.08</v>
      </c>
      <c r="K26" s="128" t="n">
        <f aca="false">LARGE(E26:E26,1)+LARGE(F26:J26,1)+LARGE(F26:J26,2)+LARGE(F26:J26,3)</f>
        <v>71.99</v>
      </c>
      <c r="L26" s="1"/>
    </row>
    <row r="27" s="62" customFormat="true" ht="14.25" hidden="false" customHeight="true" outlineLevel="0" collapsed="false">
      <c r="A27" s="122" t="n">
        <v>19</v>
      </c>
      <c r="B27" s="123" t="s">
        <v>228</v>
      </c>
      <c r="C27" s="123" t="s">
        <v>40</v>
      </c>
      <c r="D27" s="130" t="n">
        <v>2007</v>
      </c>
      <c r="E27" s="127" t="n">
        <v>0</v>
      </c>
      <c r="F27" s="126" t="n">
        <v>12.864</v>
      </c>
      <c r="G27" s="127" t="n">
        <v>0</v>
      </c>
      <c r="H27" s="127" t="n">
        <v>5.58</v>
      </c>
      <c r="I27" s="36" t="n">
        <v>34</v>
      </c>
      <c r="J27" s="22" t="n">
        <v>0</v>
      </c>
      <c r="K27" s="128" t="n">
        <f aca="false">LARGE(E27:E27,1)+LARGE(F27:J27,1)+LARGE(F27:J27,2)+LARGE(F27:J27,3)</f>
        <v>52.444</v>
      </c>
      <c r="L27" s="1"/>
    </row>
    <row r="28" s="62" customFormat="true" ht="14.25" hidden="false" customHeight="true" outlineLevel="0" collapsed="false">
      <c r="A28" s="122" t="n">
        <v>20</v>
      </c>
      <c r="B28" s="123" t="s">
        <v>226</v>
      </c>
      <c r="C28" s="123" t="s">
        <v>28</v>
      </c>
      <c r="D28" s="129" t="n">
        <v>2006</v>
      </c>
      <c r="E28" s="127" t="n">
        <v>0</v>
      </c>
      <c r="F28" s="127" t="n">
        <v>0</v>
      </c>
      <c r="G28" s="127" t="n">
        <v>4.75</v>
      </c>
      <c r="H28" s="127" t="n">
        <v>34.41</v>
      </c>
      <c r="I28" s="36" t="n">
        <v>6</v>
      </c>
      <c r="J28" s="73" t="n">
        <v>3.68</v>
      </c>
      <c r="K28" s="128" t="n">
        <f aca="false">LARGE(E28:E28,1)+LARGE(F28:J28,1)+LARGE(F28:J28,2)+LARGE(F28:J28,3)</f>
        <v>45.16</v>
      </c>
      <c r="L28" s="1"/>
    </row>
    <row r="29" s="62" customFormat="true" ht="14.25" hidden="false" customHeight="true" outlineLevel="0" collapsed="false">
      <c r="A29" s="122" t="n">
        <v>21</v>
      </c>
      <c r="B29" s="123" t="s">
        <v>227</v>
      </c>
      <c r="C29" s="123" t="s">
        <v>190</v>
      </c>
      <c r="D29" s="129" t="n">
        <v>2006</v>
      </c>
      <c r="E29" s="127" t="n">
        <v>0</v>
      </c>
      <c r="F29" s="126" t="n">
        <v>40.7</v>
      </c>
      <c r="G29" s="39" t="n">
        <v>0</v>
      </c>
      <c r="H29" s="127" t="n">
        <v>0</v>
      </c>
      <c r="I29" s="36" t="n">
        <v>0</v>
      </c>
      <c r="J29" s="22" t="n">
        <v>0</v>
      </c>
      <c r="K29" s="128" t="n">
        <f aca="false">LARGE(E29:E29,1)+LARGE(F29:J29,1)+LARGE(F29:J29,2)+LARGE(F29:J29,3)</f>
        <v>40.7</v>
      </c>
      <c r="L29" s="1"/>
    </row>
    <row r="30" s="62" customFormat="true" ht="14.25" hidden="false" customHeight="true" outlineLevel="0" collapsed="false">
      <c r="A30" s="122" t="n">
        <v>22</v>
      </c>
      <c r="B30" s="123" t="s">
        <v>251</v>
      </c>
      <c r="C30" s="123" t="s">
        <v>26</v>
      </c>
      <c r="D30" s="129" t="n">
        <v>2006</v>
      </c>
      <c r="E30" s="127" t="n">
        <v>0</v>
      </c>
      <c r="F30" s="127" t="n">
        <v>0</v>
      </c>
      <c r="G30" s="127" t="n">
        <v>5.7</v>
      </c>
      <c r="H30" s="127" t="n">
        <v>6.975</v>
      </c>
      <c r="I30" s="36" t="n">
        <v>0</v>
      </c>
      <c r="J30" s="73" t="n">
        <v>23.92</v>
      </c>
      <c r="K30" s="128" t="n">
        <f aca="false">LARGE(E30:E30,1)+LARGE(F30:J30,1)+LARGE(F30:J30,2)+LARGE(F30:J30,3)</f>
        <v>36.595</v>
      </c>
      <c r="L30" s="1"/>
    </row>
    <row r="31" s="62" customFormat="true" ht="14.25" hidden="false" customHeight="true" outlineLevel="0" collapsed="false">
      <c r="A31" s="122" t="n">
        <v>23</v>
      </c>
      <c r="B31" s="123" t="s">
        <v>223</v>
      </c>
      <c r="C31" s="123" t="s">
        <v>143</v>
      </c>
      <c r="D31" s="129" t="n">
        <v>2006</v>
      </c>
      <c r="E31" s="127" t="n">
        <v>0</v>
      </c>
      <c r="F31" s="127" t="n">
        <v>0</v>
      </c>
      <c r="G31" s="127" t="n">
        <v>0</v>
      </c>
      <c r="H31" s="127" t="n">
        <v>13.02</v>
      </c>
      <c r="I31" s="36" t="n">
        <v>0</v>
      </c>
      <c r="J31" s="73" t="n">
        <v>19.32</v>
      </c>
      <c r="K31" s="128" t="n">
        <f aca="false">LARGE(E31:E31,1)+LARGE(F31:J31,1)+LARGE(F31:J31,2)+LARGE(F31:J31,3)</f>
        <v>32.34</v>
      </c>
      <c r="L31" s="1"/>
    </row>
    <row r="32" s="62" customFormat="true" ht="14.25" hidden="false" customHeight="true" outlineLevel="0" collapsed="false">
      <c r="A32" s="122" t="n">
        <v>24</v>
      </c>
      <c r="B32" s="123" t="s">
        <v>260</v>
      </c>
      <c r="C32" s="123" t="s">
        <v>26</v>
      </c>
      <c r="D32" s="129" t="n">
        <v>2006</v>
      </c>
      <c r="E32" s="127" t="n">
        <v>0</v>
      </c>
      <c r="F32" s="127" t="n">
        <v>0</v>
      </c>
      <c r="G32" s="127" t="n">
        <v>0</v>
      </c>
      <c r="H32" s="127" t="n">
        <v>22.32</v>
      </c>
      <c r="I32" s="36" t="n">
        <v>0</v>
      </c>
      <c r="J32" s="73" t="n">
        <v>9.2</v>
      </c>
      <c r="K32" s="128" t="n">
        <f aca="false">LARGE(E32:E32,1)+LARGE(F32:J32,1)+LARGE(F32:J32,2)+LARGE(F32:J32,3)</f>
        <v>31.52</v>
      </c>
      <c r="L32" s="1"/>
    </row>
    <row r="33" s="62" customFormat="true" ht="14.25" hidden="false" customHeight="true" outlineLevel="0" collapsed="false">
      <c r="A33" s="122" t="n">
        <v>25</v>
      </c>
      <c r="B33" s="123" t="s">
        <v>267</v>
      </c>
      <c r="C33" s="123" t="s">
        <v>28</v>
      </c>
      <c r="D33" s="130" t="n">
        <v>2007</v>
      </c>
      <c r="E33" s="127" t="n">
        <v>0</v>
      </c>
      <c r="F33" s="126" t="n">
        <v>8.576</v>
      </c>
      <c r="G33" s="127" t="n">
        <v>0</v>
      </c>
      <c r="H33" s="127" t="n">
        <v>9.61</v>
      </c>
      <c r="I33" s="36" t="n">
        <v>5</v>
      </c>
      <c r="J33" s="73" t="n">
        <v>12.88</v>
      </c>
      <c r="K33" s="128" t="n">
        <f aca="false">LARGE(E33:E33,1)+LARGE(F33:J33,1)+LARGE(F33:J33,2)+LARGE(F33:J33,3)</f>
        <v>31.066</v>
      </c>
      <c r="L33" s="1"/>
    </row>
    <row r="34" s="62" customFormat="true" ht="14.25" hidden="false" customHeight="true" outlineLevel="0" collapsed="false">
      <c r="A34" s="122" t="n">
        <v>26</v>
      </c>
      <c r="B34" s="123" t="s">
        <v>220</v>
      </c>
      <c r="C34" s="123" t="s">
        <v>46</v>
      </c>
      <c r="D34" s="124" t="n">
        <v>2007</v>
      </c>
      <c r="E34" s="127" t="n">
        <v>0</v>
      </c>
      <c r="F34" s="126" t="n">
        <v>25.192</v>
      </c>
      <c r="G34" s="127" t="n">
        <v>0</v>
      </c>
      <c r="H34" s="127" t="n">
        <v>0</v>
      </c>
      <c r="I34" s="36" t="n">
        <v>3.5</v>
      </c>
      <c r="J34" s="22" t="n">
        <v>0</v>
      </c>
      <c r="K34" s="128" t="n">
        <f aca="false">LARGE(E34:E34,1)+LARGE(F34:J34,1)+LARGE(F34:J34,2)+LARGE(F34:J34,3)</f>
        <v>28.692</v>
      </c>
      <c r="L34" s="1"/>
    </row>
    <row r="35" s="62" customFormat="true" ht="14.25" hidden="false" customHeight="true" outlineLevel="0" collapsed="false">
      <c r="A35" s="122" t="n">
        <v>27</v>
      </c>
      <c r="B35" s="123" t="s">
        <v>216</v>
      </c>
      <c r="C35" s="123" t="s">
        <v>46</v>
      </c>
      <c r="D35" s="130" t="n">
        <v>2007</v>
      </c>
      <c r="E35" s="127" t="n">
        <v>0</v>
      </c>
      <c r="F35" s="126" t="n">
        <v>27.336</v>
      </c>
      <c r="G35" s="127" t="n">
        <v>0</v>
      </c>
      <c r="H35" s="127" t="n">
        <v>0</v>
      </c>
      <c r="I35" s="36" t="n">
        <v>0</v>
      </c>
      <c r="J35" s="22" t="n">
        <v>0</v>
      </c>
      <c r="K35" s="128" t="n">
        <f aca="false">LARGE(E35:E35,1)+LARGE(F35:J35,1)+LARGE(F35:J35,2)+LARGE(F35:J35,3)</f>
        <v>27.336</v>
      </c>
      <c r="L35" s="1"/>
    </row>
    <row r="36" s="62" customFormat="true" ht="14.25" hidden="false" customHeight="true" outlineLevel="0" collapsed="false">
      <c r="A36" s="122" t="n">
        <v>28</v>
      </c>
      <c r="B36" s="123" t="s">
        <v>217</v>
      </c>
      <c r="C36" s="123" t="s">
        <v>71</v>
      </c>
      <c r="D36" s="130" t="n">
        <v>2007</v>
      </c>
      <c r="E36" s="127" t="n">
        <v>0</v>
      </c>
      <c r="F36" s="126" t="n">
        <v>18.224</v>
      </c>
      <c r="G36" s="127" t="n">
        <v>0</v>
      </c>
      <c r="H36" s="127" t="n">
        <v>0</v>
      </c>
      <c r="I36" s="36" t="n">
        <v>3.5</v>
      </c>
      <c r="J36" s="73" t="n">
        <v>5.52</v>
      </c>
      <c r="K36" s="128" t="n">
        <f aca="false">LARGE(E36:E36,1)+LARGE(F36:J36,1)+LARGE(F36:J36,2)+LARGE(F36:J36,3)</f>
        <v>27.244</v>
      </c>
      <c r="L36" s="1"/>
    </row>
    <row r="37" s="62" customFormat="true" ht="14.25" hidden="false" customHeight="true" outlineLevel="0" collapsed="false">
      <c r="A37" s="122" t="n">
        <v>29</v>
      </c>
      <c r="B37" s="123" t="s">
        <v>268</v>
      </c>
      <c r="C37" s="123" t="s">
        <v>269</v>
      </c>
      <c r="D37" s="129" t="n">
        <v>2006</v>
      </c>
      <c r="E37" s="127" t="n">
        <v>0</v>
      </c>
      <c r="F37" s="36" t="n">
        <v>0</v>
      </c>
      <c r="G37" s="36" t="n">
        <v>0</v>
      </c>
      <c r="H37" s="36" t="n">
        <v>0</v>
      </c>
      <c r="I37" s="36" t="n">
        <v>26</v>
      </c>
      <c r="J37" s="22" t="n">
        <v>0</v>
      </c>
      <c r="K37" s="128" t="n">
        <f aca="false">LARGE(E37:E37,1)+LARGE(F37:J37,1)+LARGE(F37:J37,2)+LARGE(F37:J37,3)</f>
        <v>26</v>
      </c>
      <c r="L37" s="1"/>
    </row>
    <row r="38" s="62" customFormat="true" ht="12.8" hidden="false" customHeight="true" outlineLevel="0" collapsed="false">
      <c r="A38" s="122" t="n">
        <v>30</v>
      </c>
      <c r="B38" s="123" t="s">
        <v>230</v>
      </c>
      <c r="C38" s="123" t="s">
        <v>28</v>
      </c>
      <c r="D38" s="129" t="n">
        <v>2006</v>
      </c>
      <c r="E38" s="127" t="n">
        <v>0</v>
      </c>
      <c r="F38" s="127" t="n">
        <v>0</v>
      </c>
      <c r="G38" s="127" t="n">
        <v>0</v>
      </c>
      <c r="H38" s="127" t="n">
        <v>9.61</v>
      </c>
      <c r="I38" s="36" t="n">
        <v>0</v>
      </c>
      <c r="J38" s="73" t="n">
        <v>14.72</v>
      </c>
      <c r="K38" s="128" t="n">
        <f aca="false">LARGE(E38:E38,1)+LARGE(F38:J38,1)+LARGE(F38:J38,2)+LARGE(F38:J38,3)</f>
        <v>24.33</v>
      </c>
    </row>
    <row r="39" s="62" customFormat="true" ht="12.8" hidden="false" customHeight="true" outlineLevel="0" collapsed="false">
      <c r="A39" s="122" t="n">
        <v>31</v>
      </c>
      <c r="B39" s="123" t="s">
        <v>244</v>
      </c>
      <c r="C39" s="123" t="s">
        <v>128</v>
      </c>
      <c r="D39" s="129" t="n">
        <v>2006</v>
      </c>
      <c r="E39" s="127" t="n">
        <v>0</v>
      </c>
      <c r="F39" s="127" t="n">
        <v>0</v>
      </c>
      <c r="G39" s="127" t="n">
        <v>19</v>
      </c>
      <c r="H39" s="127" t="n">
        <v>4.65</v>
      </c>
      <c r="I39" s="36" t="n">
        <v>0</v>
      </c>
      <c r="J39" s="22" t="n">
        <v>0</v>
      </c>
      <c r="K39" s="128" t="n">
        <f aca="false">LARGE(E39:E39,1)+LARGE(F39:J39,1)+LARGE(F39:J39,2)+LARGE(F39:J39,3)</f>
        <v>23.65</v>
      </c>
    </row>
    <row r="40" s="62" customFormat="true" ht="14.25" hidden="false" customHeight="true" outlineLevel="0" collapsed="false">
      <c r="A40" s="122" t="n">
        <v>32</v>
      </c>
      <c r="B40" s="123" t="s">
        <v>232</v>
      </c>
      <c r="C40" s="123" t="s">
        <v>24</v>
      </c>
      <c r="D40" s="124" t="n">
        <v>2007</v>
      </c>
      <c r="E40" s="127" t="n">
        <v>0</v>
      </c>
      <c r="F40" s="126" t="n">
        <v>10.72</v>
      </c>
      <c r="G40" s="127" t="n">
        <v>0</v>
      </c>
      <c r="H40" s="127" t="n">
        <v>3.72</v>
      </c>
      <c r="I40" s="36" t="n">
        <v>9</v>
      </c>
      <c r="J40" s="22" t="n">
        <v>0</v>
      </c>
      <c r="K40" s="128" t="n">
        <f aca="false">LARGE(E40:E40,1)+LARGE(F40:J40,1)+LARGE(F40:J40,2)+LARGE(F40:J40,3)</f>
        <v>23.44</v>
      </c>
    </row>
    <row r="41" s="62" customFormat="true" ht="14.25" hidden="false" customHeight="true" outlineLevel="0" collapsed="false">
      <c r="A41" s="122" t="n">
        <v>33</v>
      </c>
      <c r="B41" s="123" t="s">
        <v>270</v>
      </c>
      <c r="C41" s="123" t="s">
        <v>28</v>
      </c>
      <c r="D41" s="129" t="n">
        <v>2006</v>
      </c>
      <c r="E41" s="127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73" t="n">
        <v>19.32</v>
      </c>
      <c r="K41" s="128" t="n">
        <f aca="false">LARGE(E41:E41,1)+LARGE(F41:J41,1)+LARGE(F41:J41,2)+LARGE(F41:J41,3)</f>
        <v>19.32</v>
      </c>
    </row>
    <row r="42" s="62" customFormat="true" ht="14.25" hidden="false" customHeight="true" outlineLevel="0" collapsed="false">
      <c r="A42" s="122" t="n">
        <v>34</v>
      </c>
      <c r="B42" s="123" t="s">
        <v>249</v>
      </c>
      <c r="C42" s="123" t="s">
        <v>250</v>
      </c>
      <c r="D42" s="129" t="n">
        <v>2006</v>
      </c>
      <c r="E42" s="127" t="n">
        <v>0</v>
      </c>
      <c r="F42" s="126" t="n">
        <v>11.84</v>
      </c>
      <c r="G42" s="39" t="n">
        <v>0</v>
      </c>
      <c r="H42" s="127" t="n">
        <v>0</v>
      </c>
      <c r="I42" s="36" t="n">
        <v>7</v>
      </c>
      <c r="J42" s="22" t="n">
        <v>0</v>
      </c>
      <c r="K42" s="128" t="n">
        <f aca="false">LARGE(E42:E42,1)+LARGE(F42:J42,1)+LARGE(F42:J42,2)+LARGE(F42:J42,3)</f>
        <v>18.84</v>
      </c>
    </row>
    <row r="43" s="62" customFormat="true" ht="14.25" hidden="false" customHeight="true" outlineLevel="0" collapsed="false">
      <c r="A43" s="122" t="n">
        <v>35</v>
      </c>
      <c r="B43" s="123" t="s">
        <v>271</v>
      </c>
      <c r="C43" s="123" t="s">
        <v>35</v>
      </c>
      <c r="D43" s="130" t="n">
        <v>2007</v>
      </c>
      <c r="E43" s="127" t="n">
        <v>0</v>
      </c>
      <c r="F43" s="126" t="n">
        <v>6.432</v>
      </c>
      <c r="G43" s="127" t="n">
        <v>0</v>
      </c>
      <c r="H43" s="127" t="n">
        <v>0</v>
      </c>
      <c r="I43" s="36" t="n">
        <v>12</v>
      </c>
      <c r="J43" s="22" t="n">
        <v>0</v>
      </c>
      <c r="K43" s="128" t="n">
        <f aca="false">LARGE(E43:E43,1)+LARGE(F43:J43,1)+LARGE(F43:J43,2)+LARGE(F43:J43,3)</f>
        <v>18.432</v>
      </c>
    </row>
    <row r="44" s="62" customFormat="true" ht="14.25" hidden="false" customHeight="true" outlineLevel="0" collapsed="false">
      <c r="A44" s="122" t="n">
        <v>36</v>
      </c>
      <c r="B44" s="123" t="s">
        <v>256</v>
      </c>
      <c r="C44" s="123" t="s">
        <v>37</v>
      </c>
      <c r="D44" s="130" t="n">
        <v>2007</v>
      </c>
      <c r="E44" s="127" t="n">
        <v>0</v>
      </c>
      <c r="F44" s="126" t="n">
        <v>15.008</v>
      </c>
      <c r="G44" s="127" t="n">
        <v>0</v>
      </c>
      <c r="H44" s="127" t="n">
        <v>2.79</v>
      </c>
      <c r="I44" s="36" t="n">
        <v>0</v>
      </c>
      <c r="J44" s="22" t="n">
        <v>0</v>
      </c>
      <c r="K44" s="128" t="n">
        <f aca="false">LARGE(E44:E44,1)+LARGE(F44:J44,1)+LARGE(F44:J44,2)+LARGE(F44:J44,3)</f>
        <v>17.798</v>
      </c>
    </row>
    <row r="45" s="62" customFormat="true" ht="14.25" hidden="false" customHeight="true" outlineLevel="0" collapsed="false">
      <c r="A45" s="122" t="n">
        <v>37</v>
      </c>
      <c r="B45" s="123" t="s">
        <v>255</v>
      </c>
      <c r="C45" s="123" t="s">
        <v>24</v>
      </c>
      <c r="D45" s="130" t="n">
        <v>2007</v>
      </c>
      <c r="E45" s="127" t="n">
        <v>0</v>
      </c>
      <c r="F45" s="127" t="n">
        <v>0</v>
      </c>
      <c r="G45" s="127" t="n">
        <v>0</v>
      </c>
      <c r="H45" s="127" t="n">
        <v>15.81</v>
      </c>
      <c r="I45" s="36" t="n">
        <v>0</v>
      </c>
      <c r="J45" s="22" t="n">
        <v>0</v>
      </c>
      <c r="K45" s="128" t="n">
        <f aca="false">LARGE(E45:E45,1)+LARGE(F45:J45,1)+LARGE(F45:J45,2)+LARGE(F45:J45,3)</f>
        <v>15.81</v>
      </c>
    </row>
    <row r="46" s="62" customFormat="true" ht="14.25" hidden="false" customHeight="true" outlineLevel="0" collapsed="false">
      <c r="A46" s="122" t="n">
        <v>38</v>
      </c>
      <c r="B46" s="123" t="s">
        <v>272</v>
      </c>
      <c r="C46" s="123" t="s">
        <v>128</v>
      </c>
      <c r="D46" s="130" t="n">
        <v>2007</v>
      </c>
      <c r="E46" s="127" t="n">
        <v>0</v>
      </c>
      <c r="F46" s="127" t="n">
        <v>0</v>
      </c>
      <c r="G46" s="127" t="n">
        <v>0</v>
      </c>
      <c r="H46" s="127" t="n">
        <v>9.61</v>
      </c>
      <c r="I46" s="36" t="n">
        <v>0</v>
      </c>
      <c r="J46" s="73" t="n">
        <v>4.6</v>
      </c>
      <c r="K46" s="128" t="n">
        <f aca="false">LARGE(E46:E46,1)+LARGE(F46:J46,1)+LARGE(F46:J46,2)+LARGE(F46:J46,3)</f>
        <v>14.21</v>
      </c>
    </row>
    <row r="47" s="62" customFormat="true" ht="14.25" hidden="false" customHeight="true" outlineLevel="0" collapsed="false">
      <c r="A47" s="122" t="n">
        <v>39</v>
      </c>
      <c r="B47" s="123" t="s">
        <v>241</v>
      </c>
      <c r="C47" s="123" t="s">
        <v>32</v>
      </c>
      <c r="D47" s="129" t="n">
        <v>2006</v>
      </c>
      <c r="E47" s="127" t="n">
        <v>0</v>
      </c>
      <c r="F47" s="36" t="n">
        <v>0</v>
      </c>
      <c r="G47" s="36" t="n">
        <v>0</v>
      </c>
      <c r="H47" s="36" t="n">
        <v>0</v>
      </c>
      <c r="I47" s="36" t="n">
        <v>14</v>
      </c>
      <c r="J47" s="22" t="n">
        <v>0</v>
      </c>
      <c r="K47" s="128" t="n">
        <f aca="false">LARGE(E47:E47,1)+LARGE(F47:J47,1)+LARGE(F47:J47,2)+LARGE(F47:J47,3)</f>
        <v>14</v>
      </c>
    </row>
    <row r="48" s="62" customFormat="true" ht="14.25" hidden="false" customHeight="true" outlineLevel="0" collapsed="false">
      <c r="A48" s="122" t="n">
        <v>40</v>
      </c>
      <c r="B48" s="123" t="s">
        <v>273</v>
      </c>
      <c r="C48" s="123" t="s">
        <v>40</v>
      </c>
      <c r="D48" s="130" t="n">
        <v>2007</v>
      </c>
      <c r="E48" s="127" t="n">
        <v>0</v>
      </c>
      <c r="F48" s="126" t="n">
        <v>11.792</v>
      </c>
      <c r="G48" s="127" t="n">
        <v>0</v>
      </c>
      <c r="H48" s="127" t="n">
        <v>0</v>
      </c>
      <c r="I48" s="36" t="n">
        <v>0</v>
      </c>
      <c r="J48" s="22" t="n">
        <v>0</v>
      </c>
      <c r="K48" s="128" t="n">
        <f aca="false">LARGE(E48:E48,1)+LARGE(F48:J48,1)+LARGE(F48:J48,2)+LARGE(F48:J48,3)</f>
        <v>11.792</v>
      </c>
    </row>
    <row r="49" s="62" customFormat="true" ht="14.25" hidden="false" customHeight="true" outlineLevel="0" collapsed="false">
      <c r="A49" s="122" t="n">
        <v>41</v>
      </c>
      <c r="B49" s="123" t="s">
        <v>239</v>
      </c>
      <c r="C49" s="123" t="s">
        <v>28</v>
      </c>
      <c r="D49" s="129" t="n">
        <v>2006</v>
      </c>
      <c r="E49" s="127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8.28</v>
      </c>
      <c r="K49" s="128" t="n">
        <f aca="false">LARGE(E49:E49,1)+LARGE(F49:J49,1)+LARGE(F49:J49,2)+LARGE(F49:J49,3)</f>
        <v>8.28</v>
      </c>
    </row>
    <row r="50" s="62" customFormat="true" ht="14.25" hidden="false" customHeight="true" outlineLevel="0" collapsed="false">
      <c r="A50" s="122" t="n">
        <v>42</v>
      </c>
      <c r="B50" s="123" t="s">
        <v>259</v>
      </c>
      <c r="C50" s="123" t="s">
        <v>40</v>
      </c>
      <c r="D50" s="130" t="n">
        <v>2007</v>
      </c>
      <c r="E50" s="127" t="n">
        <v>0</v>
      </c>
      <c r="F50" s="36" t="n">
        <v>0</v>
      </c>
      <c r="G50" s="36" t="n">
        <v>0</v>
      </c>
      <c r="H50" s="36" t="n">
        <v>0</v>
      </c>
      <c r="I50" s="36" t="n">
        <v>8</v>
      </c>
      <c r="J50" s="22" t="n">
        <v>0</v>
      </c>
      <c r="K50" s="128" t="n">
        <f aca="false">LARGE(E50:E50,1)+LARGE(F50:J50,1)+LARGE(F50:J50,2)+LARGE(F50:J50,3)</f>
        <v>8</v>
      </c>
    </row>
    <row r="51" s="62" customFormat="true" ht="14.25" hidden="false" customHeight="true" outlineLevel="0" collapsed="false">
      <c r="A51" s="122" t="n">
        <v>43</v>
      </c>
      <c r="B51" s="123" t="s">
        <v>274</v>
      </c>
      <c r="C51" s="123" t="s">
        <v>37</v>
      </c>
      <c r="D51" s="130" t="n">
        <v>2007</v>
      </c>
      <c r="E51" s="127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73" t="n">
        <v>7.36</v>
      </c>
      <c r="K51" s="128" t="n">
        <f aca="false">LARGE(E51:E51,1)+LARGE(F51:J51,1)+LARGE(F51:J51,2)+LARGE(F51:J51,3)</f>
        <v>7.36</v>
      </c>
    </row>
    <row r="52" s="62" customFormat="true" ht="14.25" hidden="false" customHeight="true" outlineLevel="0" collapsed="false">
      <c r="A52" s="122" t="n">
        <v>44</v>
      </c>
      <c r="B52" s="123" t="s">
        <v>247</v>
      </c>
      <c r="C52" s="123" t="s">
        <v>24</v>
      </c>
      <c r="D52" s="130" t="n">
        <v>2007</v>
      </c>
      <c r="E52" s="127" t="n">
        <v>0</v>
      </c>
      <c r="F52" s="127" t="n">
        <v>0</v>
      </c>
      <c r="G52" s="127" t="n">
        <v>0</v>
      </c>
      <c r="H52" s="127" t="n">
        <v>6.975</v>
      </c>
      <c r="I52" s="36" t="n">
        <v>0</v>
      </c>
      <c r="J52" s="22" t="n">
        <v>0</v>
      </c>
      <c r="K52" s="128" t="n">
        <f aca="false">LARGE(E52:E52,1)+LARGE(F52:J52,1)+LARGE(F52:J52,2)+LARGE(F52:J52,3)</f>
        <v>6.975</v>
      </c>
    </row>
    <row r="53" s="62" customFormat="true" ht="14.25" hidden="false" customHeight="true" outlineLevel="0" collapsed="false">
      <c r="A53" s="122" t="n">
        <v>45</v>
      </c>
      <c r="B53" s="123" t="s">
        <v>275</v>
      </c>
      <c r="C53" s="123" t="s">
        <v>72</v>
      </c>
      <c r="D53" s="130" t="n">
        <v>2006</v>
      </c>
      <c r="E53" s="127" t="n">
        <v>0</v>
      </c>
      <c r="F53" s="127" t="n">
        <v>0</v>
      </c>
      <c r="G53" s="127" t="n">
        <v>6.65</v>
      </c>
      <c r="H53" s="127" t="n">
        <v>0</v>
      </c>
      <c r="I53" s="36" t="n">
        <v>0</v>
      </c>
      <c r="J53" s="22" t="n">
        <v>0</v>
      </c>
      <c r="K53" s="128" t="n">
        <f aca="false">LARGE(E53:E53,1)+LARGE(F53:J53,1)+LARGE(F53:J53,2)+LARGE(F53:J53,3)</f>
        <v>6.65</v>
      </c>
    </row>
    <row r="54" s="62" customFormat="true" ht="14.25" hidden="false" customHeight="true" outlineLevel="0" collapsed="false">
      <c r="A54" s="122" t="n">
        <v>46</v>
      </c>
      <c r="B54" s="123" t="s">
        <v>276</v>
      </c>
      <c r="C54" s="123" t="s">
        <v>166</v>
      </c>
      <c r="D54" s="129" t="n">
        <v>2006</v>
      </c>
      <c r="E54" s="127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73" t="n">
        <v>6.44</v>
      </c>
      <c r="K54" s="128" t="n">
        <f aca="false">LARGE(E54:E54,1)+LARGE(F54:J54,1)+LARGE(F54:J54,2)+LARGE(F54:J54,3)</f>
        <v>6.44</v>
      </c>
    </row>
    <row r="55" s="62" customFormat="true" ht="14.25" hidden="false" customHeight="true" outlineLevel="0" collapsed="false">
      <c r="A55" s="122" t="n">
        <v>47</v>
      </c>
      <c r="B55" s="123" t="s">
        <v>277</v>
      </c>
      <c r="C55" s="123" t="s">
        <v>26</v>
      </c>
      <c r="D55" s="129" t="n">
        <v>2006</v>
      </c>
      <c r="E55" s="127" t="n">
        <v>0</v>
      </c>
      <c r="F55" s="127" t="n">
        <v>0</v>
      </c>
      <c r="G55" s="127" t="n">
        <v>3.8</v>
      </c>
      <c r="H55" s="127" t="n">
        <v>0</v>
      </c>
      <c r="I55" s="36" t="n">
        <v>0</v>
      </c>
      <c r="J55" s="22" t="n">
        <v>0</v>
      </c>
      <c r="K55" s="128" t="n">
        <f aca="false">LARGE(E55:E55,1)+LARGE(F55:J55,1)+LARGE(F55:J55,2)+LARGE(F55:J55,3)</f>
        <v>3.8</v>
      </c>
    </row>
    <row r="56" s="62" customFormat="true" ht="14.25" hidden="false" customHeight="true" outlineLevel="0" collapsed="false">
      <c r="A56" s="122" t="n">
        <v>48</v>
      </c>
      <c r="B56" s="123" t="s">
        <v>253</v>
      </c>
      <c r="C56" s="123" t="s">
        <v>254</v>
      </c>
      <c r="D56" s="129" t="n">
        <v>2006</v>
      </c>
      <c r="E56" s="127" t="n">
        <v>0</v>
      </c>
      <c r="F56" s="127" t="n">
        <v>0</v>
      </c>
      <c r="G56" s="127" t="n">
        <v>2.85</v>
      </c>
      <c r="H56" s="127" t="n">
        <v>0</v>
      </c>
      <c r="I56" s="36" t="n">
        <v>0</v>
      </c>
      <c r="J56" s="22" t="n">
        <v>0</v>
      </c>
      <c r="K56" s="128" t="n">
        <f aca="false">LARGE(E56:E56,1)+LARGE(F56:J56,1)+LARGE(F56:J56,2)+LARGE(F56:J56,3)</f>
        <v>2.85</v>
      </c>
    </row>
    <row r="57" s="62" customFormat="true" ht="14.25" hidden="false" customHeight="true" outlineLevel="0" collapsed="false">
      <c r="A57" s="122" t="n">
        <v>49</v>
      </c>
      <c r="B57" s="123" t="s">
        <v>237</v>
      </c>
      <c r="C57" s="123" t="s">
        <v>37</v>
      </c>
      <c r="D57" s="130" t="n">
        <v>2007</v>
      </c>
      <c r="E57" s="127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73" t="n">
        <v>2.76</v>
      </c>
      <c r="K57" s="128" t="n">
        <f aca="false">LARGE(E57:E57,1)+LARGE(F57:J57,1)+LARGE(F57:J57,2)+LARGE(F57:J57,3)</f>
        <v>2.76</v>
      </c>
    </row>
    <row r="58" s="62" customFormat="true" ht="14.25" hidden="false" customHeight="true" outlineLevel="0" collapsed="false">
      <c r="A58" s="122" t="n">
        <v>50</v>
      </c>
      <c r="B58" s="123" t="s">
        <v>278</v>
      </c>
      <c r="C58" s="123" t="s">
        <v>279</v>
      </c>
      <c r="D58" s="130" t="n">
        <v>2007</v>
      </c>
      <c r="E58" s="127" t="n">
        <v>0</v>
      </c>
      <c r="F58" s="36" t="n">
        <v>0</v>
      </c>
      <c r="G58" s="36" t="n">
        <v>0</v>
      </c>
      <c r="H58" s="36" t="n">
        <v>0</v>
      </c>
      <c r="I58" s="36" t="n">
        <v>2</v>
      </c>
      <c r="J58" s="22" t="n">
        <v>0</v>
      </c>
      <c r="K58" s="128" t="n">
        <f aca="false">LARGE(E58:E58,1)+LARGE(F58:J58,1)+LARGE(F58:J58,2)+LARGE(F58:J58,3)</f>
        <v>2</v>
      </c>
    </row>
    <row r="59" s="62" customFormat="true" ht="14.25" hidden="false" customHeight="true" outlineLevel="0" collapsed="false">
      <c r="A59" s="122" t="n">
        <v>51</v>
      </c>
      <c r="B59" s="123" t="s">
        <v>280</v>
      </c>
      <c r="C59" s="123" t="s">
        <v>70</v>
      </c>
      <c r="D59" s="129" t="n">
        <v>2006</v>
      </c>
      <c r="E59" s="127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73" t="n">
        <v>1.84</v>
      </c>
      <c r="K59" s="128" t="n">
        <f aca="false">LARGE(E59:E59,1)+LARGE(F59:J59,1)+LARGE(F59:J59,2)+LARGE(F59:J59,3)</f>
        <v>1.84</v>
      </c>
    </row>
    <row r="60" s="62" customFormat="true" ht="14.25" hidden="false" customHeight="true" outlineLevel="0" collapsed="false">
      <c r="A60" s="122" t="n">
        <v>52</v>
      </c>
      <c r="B60" s="123" t="s">
        <v>281</v>
      </c>
      <c r="C60" s="123" t="s">
        <v>40</v>
      </c>
      <c r="D60" s="130" t="n">
        <v>2007</v>
      </c>
      <c r="E60" s="127" t="n">
        <v>0</v>
      </c>
      <c r="F60" s="36" t="n">
        <v>0</v>
      </c>
      <c r="G60" s="36" t="n">
        <v>0</v>
      </c>
      <c r="H60" s="36" t="n">
        <v>0</v>
      </c>
      <c r="I60" s="36" t="n">
        <v>1</v>
      </c>
      <c r="J60" s="22" t="n">
        <v>0</v>
      </c>
      <c r="K60" s="128" t="n">
        <f aca="false">LARGE(E60:E60,1)+LARGE(F60:J60,1)+LARGE(F60:J60,2)+LARGE(F60:J60,3)</f>
        <v>1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8984375" defaultRowHeight="12.8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55"/>
    <col collapsed="false" customWidth="true" hidden="false" outlineLevel="0" max="5" min="5" style="1" width="9.36"/>
    <col collapsed="false" customWidth="true" hidden="false" outlineLevel="0" max="6" min="6" style="1" width="8.9"/>
    <col collapsed="false" customWidth="true" hidden="false" outlineLevel="0" max="7" min="7" style="42" width="9.02"/>
    <col collapsed="false" customWidth="true" hidden="false" outlineLevel="0" max="8" min="8" style="42" width="9.49"/>
    <col collapsed="false" customWidth="true" hidden="false" outlineLevel="0" max="9" min="9" style="42" width="9.79"/>
    <col collapsed="false" customWidth="true" hidden="false" outlineLevel="0" max="10" min="10" style="42" width="9.02"/>
    <col collapsed="false" customWidth="true" hidden="false" outlineLevel="0" max="11" min="11" style="42" width="9.23"/>
    <col collapsed="false" customWidth="true" hidden="false" outlineLevel="0" max="12" min="12" style="1" width="6.52"/>
    <col collapsed="false" customWidth="false" hidden="false" outlineLevel="0" max="257" min="13" style="1" width="8.5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82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</row>
    <row r="5" customFormat="false" ht="25.2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2" t="s">
        <v>200</v>
      </c>
      <c r="G5" s="79" t="s">
        <v>159</v>
      </c>
      <c r="H5" s="13" t="s">
        <v>62</v>
      </c>
      <c r="I5" s="13" t="s">
        <v>63</v>
      </c>
      <c r="J5" s="79" t="s">
        <v>283</v>
      </c>
      <c r="K5" s="111" t="s">
        <v>203</v>
      </c>
      <c r="L5" s="10" t="s">
        <v>12</v>
      </c>
    </row>
    <row r="6" customFormat="false" ht="11.55" hidden="false" customHeight="true" outlineLevel="0" collapsed="false">
      <c r="A6" s="10"/>
      <c r="B6" s="91"/>
      <c r="C6" s="91"/>
      <c r="D6" s="10"/>
      <c r="E6" s="12"/>
      <c r="F6" s="12"/>
      <c r="G6" s="79"/>
      <c r="H6" s="13"/>
      <c r="I6" s="13"/>
      <c r="J6" s="79"/>
      <c r="K6" s="111"/>
      <c r="L6" s="10"/>
    </row>
    <row r="7" customFormat="false" ht="12.4" hidden="false" customHeight="true" outlineLevel="0" collapsed="false">
      <c r="A7" s="10"/>
      <c r="B7" s="91"/>
      <c r="C7" s="91"/>
      <c r="D7" s="10"/>
      <c r="E7" s="81" t="n">
        <v>1</v>
      </c>
      <c r="F7" s="131" t="n">
        <v>0.75</v>
      </c>
      <c r="G7" s="83" t="s">
        <v>284</v>
      </c>
      <c r="H7" s="15" t="s">
        <v>285</v>
      </c>
      <c r="I7" s="15" t="s">
        <v>163</v>
      </c>
      <c r="J7" s="83" t="s">
        <v>15</v>
      </c>
      <c r="K7" s="83" t="s">
        <v>15</v>
      </c>
      <c r="L7" s="10"/>
    </row>
    <row r="8" s="62" customFormat="true" ht="12.75" hidden="false" customHeight="true" outlineLevel="0" collapsed="false">
      <c r="A8" s="94" t="n">
        <v>1</v>
      </c>
      <c r="B8" s="35" t="s">
        <v>218</v>
      </c>
      <c r="C8" s="74" t="s">
        <v>20</v>
      </c>
      <c r="D8" s="94" t="n">
        <v>2006</v>
      </c>
      <c r="E8" s="95" t="n">
        <v>80</v>
      </c>
      <c r="F8" s="22" t="n">
        <v>0</v>
      </c>
      <c r="G8" s="22" t="n">
        <v>59.2</v>
      </c>
      <c r="H8" s="22" t="n">
        <v>78.4</v>
      </c>
      <c r="I8" s="22" t="n">
        <v>95</v>
      </c>
      <c r="J8" s="22" t="n">
        <v>100</v>
      </c>
      <c r="K8" s="26" t="n">
        <v>65</v>
      </c>
      <c r="L8" s="23" t="n">
        <f aca="false">LARGE(E8:F8,1)+LARGE(E8:F8,2)+LARGE(G8:K8,1)+LARGE(G8:K8,2)+LARGE(G8:K8,3)</f>
        <v>353.4</v>
      </c>
    </row>
    <row r="9" s="62" customFormat="true" ht="12.75" hidden="false" customHeight="true" outlineLevel="0" collapsed="false">
      <c r="A9" s="94" t="n">
        <v>2</v>
      </c>
      <c r="B9" s="35" t="s">
        <v>286</v>
      </c>
      <c r="C9" s="33" t="s">
        <v>72</v>
      </c>
      <c r="D9" s="94" t="n">
        <v>2006</v>
      </c>
      <c r="E9" s="95" t="n">
        <v>65</v>
      </c>
      <c r="F9" s="22" t="n">
        <v>0</v>
      </c>
      <c r="G9" s="22" t="n">
        <v>13.32</v>
      </c>
      <c r="H9" s="22" t="n">
        <v>49.98</v>
      </c>
      <c r="I9" s="22" t="n">
        <v>76</v>
      </c>
      <c r="J9" s="22" t="n">
        <v>51</v>
      </c>
      <c r="K9" s="26" t="n">
        <v>100</v>
      </c>
      <c r="L9" s="23" t="n">
        <f aca="false">LARGE(E9:F9,1)+LARGE(E9:F9,2)+LARGE(G9:K9,1)+LARGE(G9:K9,2)+LARGE(G9:K9,3)</f>
        <v>292</v>
      </c>
    </row>
    <row r="10" s="115" customFormat="true" ht="12.75" hidden="false" customHeight="true" outlineLevel="0" collapsed="false">
      <c r="A10" s="94" t="n">
        <v>3</v>
      </c>
      <c r="B10" s="35" t="s">
        <v>229</v>
      </c>
      <c r="C10" s="74" t="s">
        <v>40</v>
      </c>
      <c r="D10" s="94" t="n">
        <v>2006</v>
      </c>
      <c r="E10" s="95" t="n">
        <v>55</v>
      </c>
      <c r="F10" s="22" t="n">
        <v>0</v>
      </c>
      <c r="G10" s="22" t="n">
        <v>27.38</v>
      </c>
      <c r="H10" s="22" t="n">
        <v>19.6</v>
      </c>
      <c r="I10" s="22" t="n">
        <v>61.75</v>
      </c>
      <c r="J10" s="22" t="n">
        <v>55</v>
      </c>
      <c r="K10" s="26" t="n">
        <v>80</v>
      </c>
      <c r="L10" s="23" t="n">
        <f aca="false">LARGE(E10:F10,1)+LARGE(E10:F10,2)+LARGE(G10:K10,1)+LARGE(G10:K10,2)+LARGE(G10:K10,3)</f>
        <v>251.75</v>
      </c>
    </row>
    <row r="11" s="115" customFormat="true" ht="12.75" hidden="false" customHeight="true" outlineLevel="0" collapsed="false">
      <c r="A11" s="94" t="n">
        <v>4</v>
      </c>
      <c r="B11" s="35" t="s">
        <v>219</v>
      </c>
      <c r="C11" s="74" t="s">
        <v>24</v>
      </c>
      <c r="D11" s="94" t="n">
        <v>2006</v>
      </c>
      <c r="E11" s="95" t="n">
        <v>100</v>
      </c>
      <c r="F11" s="22" t="n">
        <v>0</v>
      </c>
      <c r="G11" s="22" t="n">
        <v>17.76</v>
      </c>
      <c r="H11" s="22" t="n">
        <v>23.52</v>
      </c>
      <c r="I11" s="22" t="n">
        <v>19</v>
      </c>
      <c r="J11" s="22" t="n">
        <v>80</v>
      </c>
      <c r="K11" s="26" t="n">
        <v>47</v>
      </c>
      <c r="L11" s="23" t="n">
        <f aca="false">LARGE(E11:F11,1)+LARGE(E11:F11,2)+LARGE(G11:K11,1)+LARGE(G11:K11,2)+LARGE(G11:K11,3)</f>
        <v>250.52</v>
      </c>
    </row>
    <row r="12" s="115" customFormat="true" ht="12.75" hidden="false" customHeight="true" outlineLevel="0" collapsed="false">
      <c r="A12" s="94" t="n">
        <v>5</v>
      </c>
      <c r="B12" s="63" t="s">
        <v>215</v>
      </c>
      <c r="C12" s="74" t="s">
        <v>28</v>
      </c>
      <c r="D12" s="94" t="n">
        <v>2006</v>
      </c>
      <c r="E12" s="22" t="n">
        <v>0</v>
      </c>
      <c r="F12" s="22" t="n">
        <v>38.25</v>
      </c>
      <c r="G12" s="22" t="n">
        <v>31.82</v>
      </c>
      <c r="H12" s="22" t="n">
        <v>36.26</v>
      </c>
      <c r="I12" s="22" t="n">
        <v>48.45</v>
      </c>
      <c r="J12" s="22" t="n">
        <v>19</v>
      </c>
      <c r="K12" s="26" t="n">
        <v>16</v>
      </c>
      <c r="L12" s="23" t="n">
        <f aca="false">LARGE(E12:F12,1)+LARGE(E12:F12,2)+LARGE(G12:K12,1)+LARGE(G12:K12,2)+LARGE(G12:K12,3)</f>
        <v>154.78</v>
      </c>
    </row>
    <row r="13" s="115" customFormat="true" ht="12.75" hidden="false" customHeight="true" outlineLevel="0" collapsed="false">
      <c r="A13" s="94" t="n">
        <v>6</v>
      </c>
      <c r="B13" s="63" t="s">
        <v>287</v>
      </c>
      <c r="C13" s="63" t="s">
        <v>40</v>
      </c>
      <c r="D13" s="94" t="n">
        <v>2007</v>
      </c>
      <c r="E13" s="22" t="n">
        <v>0</v>
      </c>
      <c r="F13" s="22" t="n">
        <v>0</v>
      </c>
      <c r="G13" s="22" t="n">
        <v>58.4</v>
      </c>
      <c r="H13" s="22" t="n">
        <v>0</v>
      </c>
      <c r="I13" s="22" t="n">
        <v>35.15</v>
      </c>
      <c r="J13" s="22" t="n">
        <v>37</v>
      </c>
      <c r="K13" s="26" t="n">
        <v>55</v>
      </c>
      <c r="L13" s="23" t="n">
        <f aca="false">LARGE(E13:F13,1)+LARGE(E13:F13,2)+LARGE(G13:K13,1)+LARGE(G13:K13,2)+LARGE(G13:K13,3)</f>
        <v>150.4</v>
      </c>
    </row>
    <row r="14" s="115" customFormat="true" ht="12.75" hidden="false" customHeight="true" outlineLevel="0" collapsed="false">
      <c r="A14" s="94" t="n">
        <v>7</v>
      </c>
      <c r="B14" s="63" t="s">
        <v>226</v>
      </c>
      <c r="C14" s="63" t="s">
        <v>28</v>
      </c>
      <c r="D14" s="94" t="n">
        <v>2006</v>
      </c>
      <c r="E14" s="22" t="n">
        <v>0</v>
      </c>
      <c r="F14" s="22" t="n">
        <v>0</v>
      </c>
      <c r="G14" s="22" t="n">
        <v>14.8</v>
      </c>
      <c r="H14" s="22" t="n">
        <v>13.72</v>
      </c>
      <c r="I14" s="22" t="n">
        <v>24.7</v>
      </c>
      <c r="J14" s="22" t="n">
        <v>65</v>
      </c>
      <c r="K14" s="26" t="n">
        <v>43</v>
      </c>
      <c r="L14" s="23" t="n">
        <f aca="false">LARGE(E14:F14,1)+LARGE(E14:F14,2)+LARGE(G14:K14,1)+LARGE(G14:K14,2)+LARGE(G14:K14,3)</f>
        <v>132.7</v>
      </c>
    </row>
    <row r="15" s="115" customFormat="true" ht="12.75" hidden="false" customHeight="true" outlineLevel="0" collapsed="false">
      <c r="A15" s="94" t="n">
        <v>8</v>
      </c>
      <c r="B15" s="63" t="s">
        <v>288</v>
      </c>
      <c r="C15" s="63" t="s">
        <v>46</v>
      </c>
      <c r="D15" s="132" t="n">
        <v>2007</v>
      </c>
      <c r="E15" s="22" t="n">
        <v>0</v>
      </c>
      <c r="F15" s="22" t="n">
        <v>0</v>
      </c>
      <c r="G15" s="22" t="n">
        <v>29.784</v>
      </c>
      <c r="H15" s="22" t="n">
        <v>0</v>
      </c>
      <c r="I15" s="22" t="n">
        <v>40.85</v>
      </c>
      <c r="J15" s="22" t="n">
        <v>24</v>
      </c>
      <c r="K15" s="26" t="n">
        <v>51</v>
      </c>
      <c r="L15" s="23" t="n">
        <f aca="false">LARGE(E15:F15,1)+LARGE(E15:F15,2)+LARGE(G15:K15,1)+LARGE(G15:K15,2)+LARGE(G15:K15,3)</f>
        <v>121.634</v>
      </c>
    </row>
    <row r="16" s="115" customFormat="true" ht="12.75" hidden="false" customHeight="true" outlineLevel="0" collapsed="false">
      <c r="A16" s="94" t="n">
        <v>9</v>
      </c>
      <c r="B16" s="62" t="s">
        <v>212</v>
      </c>
      <c r="C16" s="33" t="s">
        <v>37</v>
      </c>
      <c r="D16" s="94" t="n">
        <v>2007</v>
      </c>
      <c r="E16" s="22" t="n">
        <v>0</v>
      </c>
      <c r="F16" s="22" t="n">
        <v>0</v>
      </c>
      <c r="G16" s="22" t="n">
        <v>46.72</v>
      </c>
      <c r="H16" s="22" t="n">
        <v>0</v>
      </c>
      <c r="I16" s="22" t="n">
        <v>38</v>
      </c>
      <c r="J16" s="22" t="n">
        <v>26</v>
      </c>
      <c r="K16" s="26" t="n">
        <v>18</v>
      </c>
      <c r="L16" s="23" t="n">
        <f aca="false">LARGE(E16:F16,1)+LARGE(E16:F16,2)+LARGE(G16:K16,1)+LARGE(G16:K16,2)+LARGE(G16:K16,3)</f>
        <v>110.72</v>
      </c>
    </row>
    <row r="17" s="115" customFormat="true" ht="12.75" hidden="false" customHeight="true" outlineLevel="0" collapsed="false">
      <c r="A17" s="94" t="n">
        <v>10</v>
      </c>
      <c r="B17" s="35" t="s">
        <v>289</v>
      </c>
      <c r="C17" s="74" t="s">
        <v>89</v>
      </c>
      <c r="D17" s="94" t="n">
        <v>2007</v>
      </c>
      <c r="E17" s="22" t="n">
        <v>0</v>
      </c>
      <c r="F17" s="22" t="n">
        <v>0</v>
      </c>
      <c r="G17" s="22" t="n">
        <v>23.36</v>
      </c>
      <c r="H17" s="22" t="n">
        <v>0</v>
      </c>
      <c r="I17" s="36" t="n">
        <v>0</v>
      </c>
      <c r="J17" s="36" t="n">
        <v>47</v>
      </c>
      <c r="K17" s="73" t="n">
        <v>40</v>
      </c>
      <c r="L17" s="23" t="n">
        <f aca="false">LARGE(E17:F17,1)+LARGE(E17:F17,2)+LARGE(G17:K17,1)+LARGE(G17:K17,2)+LARGE(G17:K17,3)</f>
        <v>110.36</v>
      </c>
    </row>
    <row r="18" s="115" customFormat="true" ht="12.75" hidden="false" customHeight="true" outlineLevel="0" collapsed="false">
      <c r="A18" s="94" t="n">
        <v>11</v>
      </c>
      <c r="B18" s="116" t="s">
        <v>225</v>
      </c>
      <c r="C18" s="74" t="s">
        <v>28</v>
      </c>
      <c r="D18" s="133" t="n">
        <v>2006</v>
      </c>
      <c r="E18" s="22" t="n">
        <v>0</v>
      </c>
      <c r="F18" s="22" t="n">
        <v>0</v>
      </c>
      <c r="G18" s="31" t="n">
        <v>0</v>
      </c>
      <c r="H18" s="36" t="n">
        <v>8.82</v>
      </c>
      <c r="I18" s="36" t="n">
        <v>44.65</v>
      </c>
      <c r="J18" s="36" t="n">
        <v>31</v>
      </c>
      <c r="K18" s="73" t="n">
        <v>31</v>
      </c>
      <c r="L18" s="23" t="n">
        <f aca="false">LARGE(E18:F18,1)+LARGE(E18:F18,2)+LARGE(G18:K18,1)+LARGE(G18:K18,2)+LARGE(G18:K18,3)</f>
        <v>106.65</v>
      </c>
    </row>
    <row r="19" s="115" customFormat="true" ht="12.75" hidden="false" customHeight="true" outlineLevel="0" collapsed="false">
      <c r="A19" s="94" t="n">
        <v>12</v>
      </c>
      <c r="B19" s="63" t="s">
        <v>256</v>
      </c>
      <c r="C19" s="33" t="s">
        <v>37</v>
      </c>
      <c r="D19" s="94" t="n">
        <v>2007</v>
      </c>
      <c r="E19" s="22" t="n">
        <v>0</v>
      </c>
      <c r="F19" s="22" t="n">
        <v>0</v>
      </c>
      <c r="G19" s="22" t="n">
        <v>32.12</v>
      </c>
      <c r="H19" s="22" t="n">
        <v>0</v>
      </c>
      <c r="I19" s="22" t="n">
        <v>7.6</v>
      </c>
      <c r="J19" s="22" t="n">
        <v>34</v>
      </c>
      <c r="K19" s="26" t="n">
        <v>37</v>
      </c>
      <c r="L19" s="23" t="n">
        <f aca="false">LARGE(E19:F19,1)+LARGE(E19:F19,2)+LARGE(G19:K19,1)+LARGE(G19:K19,2)+LARGE(G19:K19,3)</f>
        <v>103.12</v>
      </c>
    </row>
    <row r="20" s="115" customFormat="true" ht="12.75" hidden="false" customHeight="true" outlineLevel="0" collapsed="false">
      <c r="A20" s="94" t="n">
        <v>13</v>
      </c>
      <c r="B20" s="38" t="s">
        <v>267</v>
      </c>
      <c r="C20" s="38" t="s">
        <v>28</v>
      </c>
      <c r="D20" s="94" t="n">
        <v>2007</v>
      </c>
      <c r="E20" s="22" t="n">
        <v>0</v>
      </c>
      <c r="F20" s="22" t="n">
        <v>0</v>
      </c>
      <c r="G20" s="36" t="n">
        <v>0</v>
      </c>
      <c r="H20" s="36" t="n">
        <v>0</v>
      </c>
      <c r="I20" s="29" t="n">
        <v>52.25</v>
      </c>
      <c r="J20" s="29" t="n">
        <v>19</v>
      </c>
      <c r="K20" s="30" t="n">
        <v>22</v>
      </c>
      <c r="L20" s="23" t="n">
        <f aca="false">LARGE(E20:F20,1)+LARGE(E20:F20,2)+LARGE(G20:K20,1)+LARGE(G20:K20,2)+LARGE(G20:K20,3)</f>
        <v>93.25</v>
      </c>
    </row>
    <row r="21" s="115" customFormat="true" ht="12.75" hidden="false" customHeight="true" outlineLevel="0" collapsed="false">
      <c r="A21" s="94" t="n">
        <v>14</v>
      </c>
      <c r="B21" s="38" t="s">
        <v>290</v>
      </c>
      <c r="C21" s="63" t="s">
        <v>40</v>
      </c>
      <c r="D21" s="113" t="n">
        <v>2006</v>
      </c>
      <c r="E21" s="22" t="n">
        <v>0</v>
      </c>
      <c r="F21" s="22" t="n">
        <v>0</v>
      </c>
      <c r="G21" s="36" t="n">
        <v>0</v>
      </c>
      <c r="H21" s="36" t="n">
        <v>0</v>
      </c>
      <c r="I21" s="29" t="n">
        <v>17.1</v>
      </c>
      <c r="J21" s="29" t="n">
        <v>43</v>
      </c>
      <c r="K21" s="30" t="n">
        <v>28</v>
      </c>
      <c r="L21" s="23" t="n">
        <f aca="false">LARGE(E21:F21,1)+LARGE(E21:F21,2)+LARGE(G21:K21,1)+LARGE(G21:K21,2)+LARGE(G21:K21,3)</f>
        <v>88.1</v>
      </c>
    </row>
    <row r="22" s="115" customFormat="true" ht="12.75" hidden="false" customHeight="true" outlineLevel="0" collapsed="false">
      <c r="A22" s="94" t="n">
        <v>15</v>
      </c>
      <c r="B22" s="63" t="s">
        <v>291</v>
      </c>
      <c r="C22" s="63" t="s">
        <v>117</v>
      </c>
      <c r="D22" s="94" t="n">
        <v>2006</v>
      </c>
      <c r="E22" s="22" t="n">
        <v>0</v>
      </c>
      <c r="F22" s="22" t="n">
        <v>0</v>
      </c>
      <c r="G22" s="36" t="n">
        <v>0</v>
      </c>
      <c r="H22" s="36" t="n">
        <v>33.32</v>
      </c>
      <c r="I22" s="36" t="n">
        <v>32.3</v>
      </c>
      <c r="J22" s="36" t="n">
        <v>15</v>
      </c>
      <c r="K22" s="73" t="n">
        <v>20</v>
      </c>
      <c r="L22" s="23" t="n">
        <f aca="false">LARGE(E22:F22,1)+LARGE(E22:F22,2)+LARGE(G22:K22,1)+LARGE(G22:K22,2)+LARGE(G22:K22,3)</f>
        <v>85.62</v>
      </c>
    </row>
    <row r="23" s="115" customFormat="true" ht="12.75" hidden="false" customHeight="true" outlineLevel="0" collapsed="false">
      <c r="A23" s="94" t="n">
        <v>16</v>
      </c>
      <c r="B23" s="63" t="s">
        <v>292</v>
      </c>
      <c r="C23" s="63" t="s">
        <v>190</v>
      </c>
      <c r="D23" s="133" t="n">
        <v>2006</v>
      </c>
      <c r="E23" s="22" t="n">
        <v>0</v>
      </c>
      <c r="F23" s="22" t="n">
        <v>0</v>
      </c>
      <c r="G23" s="36" t="n">
        <v>0</v>
      </c>
      <c r="H23" s="36" t="n">
        <v>17.64</v>
      </c>
      <c r="I23" s="36" t="n">
        <v>26.6</v>
      </c>
      <c r="J23" s="36" t="n">
        <v>28</v>
      </c>
      <c r="K23" s="73" t="n">
        <v>12</v>
      </c>
      <c r="L23" s="23" t="n">
        <f aca="false">LARGE(E23:F23,1)+LARGE(E23:F23,2)+LARGE(G23:K23,1)+LARGE(G23:K23,2)+LARGE(G23:K23,3)</f>
        <v>72.24</v>
      </c>
    </row>
    <row r="24" s="115" customFormat="true" ht="12.75" hidden="false" customHeight="true" outlineLevel="0" collapsed="false">
      <c r="A24" s="94" t="n">
        <v>17</v>
      </c>
      <c r="B24" s="63" t="s">
        <v>293</v>
      </c>
      <c r="C24" s="63" t="s">
        <v>128</v>
      </c>
      <c r="D24" s="94" t="n">
        <v>2007</v>
      </c>
      <c r="E24" s="22" t="n">
        <v>0</v>
      </c>
      <c r="F24" s="22" t="n">
        <v>0</v>
      </c>
      <c r="G24" s="22" t="n">
        <v>9.344</v>
      </c>
      <c r="H24" s="22" t="n">
        <v>0</v>
      </c>
      <c r="I24" s="36" t="n">
        <v>0</v>
      </c>
      <c r="J24" s="36" t="n">
        <v>22</v>
      </c>
      <c r="K24" s="73" t="n">
        <v>34</v>
      </c>
      <c r="L24" s="23" t="n">
        <f aca="false">LARGE(E24:F24,1)+LARGE(E24:F24,2)+LARGE(G24:K24,1)+LARGE(G24:K24,2)+LARGE(G24:K24,3)</f>
        <v>65.344</v>
      </c>
    </row>
    <row r="25" s="115" customFormat="true" ht="12.75" hidden="false" customHeight="true" outlineLevel="0" collapsed="false">
      <c r="A25" s="94" t="n">
        <v>18</v>
      </c>
      <c r="B25" s="63" t="s">
        <v>228</v>
      </c>
      <c r="C25" s="63" t="s">
        <v>40</v>
      </c>
      <c r="D25" s="94" t="n">
        <v>2007</v>
      </c>
      <c r="E25" s="22" t="n">
        <v>0</v>
      </c>
      <c r="F25" s="22" t="n">
        <v>0</v>
      </c>
      <c r="G25" s="22" t="n">
        <v>21.608</v>
      </c>
      <c r="H25" s="22" t="n">
        <v>0</v>
      </c>
      <c r="I25" s="22" t="n">
        <v>22.8</v>
      </c>
      <c r="J25" s="22" t="n">
        <v>2</v>
      </c>
      <c r="K25" s="26" t="n">
        <v>10</v>
      </c>
      <c r="L25" s="23" t="n">
        <f aca="false">LARGE(E25:F25,1)+LARGE(E25:F25,2)+LARGE(G25:K25,1)+LARGE(G25:K25,2)+LARGE(G25:K25,3)</f>
        <v>54.408</v>
      </c>
    </row>
    <row r="26" s="115" customFormat="true" ht="12.75" hidden="false" customHeight="true" outlineLevel="0" collapsed="false">
      <c r="A26" s="94" t="n">
        <v>19</v>
      </c>
      <c r="B26" s="38" t="s">
        <v>294</v>
      </c>
      <c r="C26" s="38" t="s">
        <v>28</v>
      </c>
      <c r="D26" s="113" t="n">
        <v>2006</v>
      </c>
      <c r="E26" s="22" t="n">
        <v>0</v>
      </c>
      <c r="F26" s="22" t="n">
        <v>0</v>
      </c>
      <c r="G26" s="36" t="n">
        <v>0</v>
      </c>
      <c r="H26" s="36" t="n">
        <v>0</v>
      </c>
      <c r="I26" s="29" t="n">
        <v>29.45</v>
      </c>
      <c r="J26" s="29" t="n">
        <v>0</v>
      </c>
      <c r="K26" s="30" t="n">
        <v>24</v>
      </c>
      <c r="L26" s="23" t="n">
        <f aca="false">LARGE(E26:F26,1)+LARGE(E26:F26,2)+LARGE(G26:K26,1)+LARGE(G26:K26,2)+LARGE(G26:K26,3)</f>
        <v>53.45</v>
      </c>
    </row>
    <row r="27" s="115" customFormat="true" ht="12.75" hidden="false" customHeight="true" outlineLevel="0" collapsed="false">
      <c r="A27" s="94" t="n">
        <v>20</v>
      </c>
      <c r="B27" s="63" t="s">
        <v>247</v>
      </c>
      <c r="C27" s="63" t="s">
        <v>24</v>
      </c>
      <c r="D27" s="94" t="n">
        <v>2007</v>
      </c>
      <c r="E27" s="22" t="n">
        <v>0</v>
      </c>
      <c r="F27" s="22" t="n">
        <v>0</v>
      </c>
      <c r="G27" s="22" t="n">
        <v>7.008</v>
      </c>
      <c r="H27" s="22" t="n">
        <v>0</v>
      </c>
      <c r="I27" s="22" t="n">
        <v>15.2</v>
      </c>
      <c r="J27" s="22" t="n">
        <v>12</v>
      </c>
      <c r="K27" s="26" t="n">
        <v>26</v>
      </c>
      <c r="L27" s="23" t="n">
        <f aca="false">LARGE(E27:F27,1)+LARGE(E27:F27,2)+LARGE(G27:K27,1)+LARGE(G27:K27,2)+LARGE(G27:K27,3)</f>
        <v>53.2</v>
      </c>
    </row>
    <row r="28" s="115" customFormat="true" ht="12.75" hidden="false" customHeight="true" outlineLevel="0" collapsed="false">
      <c r="A28" s="94" t="n">
        <v>21</v>
      </c>
      <c r="B28" s="38" t="s">
        <v>295</v>
      </c>
      <c r="C28" s="63" t="s">
        <v>86</v>
      </c>
      <c r="D28" s="94" t="n">
        <v>200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9" t="n">
        <v>40</v>
      </c>
      <c r="K28" s="29" t="n">
        <v>0</v>
      </c>
      <c r="L28" s="23" t="n">
        <f aca="false">LARGE(E28:F28,1)+LARGE(E28:F28,2)+LARGE(G28:K28,1)+LARGE(G28:K28,2)+LARGE(G28:K28,3)</f>
        <v>40</v>
      </c>
    </row>
    <row r="29" s="115" customFormat="true" ht="12.75" hidden="false" customHeight="true" outlineLevel="0" collapsed="false">
      <c r="A29" s="94" t="n">
        <v>22</v>
      </c>
      <c r="B29" s="38" t="s">
        <v>274</v>
      </c>
      <c r="C29" s="38" t="s">
        <v>37</v>
      </c>
      <c r="D29" s="94" t="n">
        <v>2007</v>
      </c>
      <c r="E29" s="22" t="n">
        <v>0</v>
      </c>
      <c r="F29" s="22" t="n">
        <v>0</v>
      </c>
      <c r="G29" s="36" t="n">
        <v>0</v>
      </c>
      <c r="H29" s="36" t="n">
        <v>0</v>
      </c>
      <c r="I29" s="29" t="n">
        <v>20.9</v>
      </c>
      <c r="J29" s="29" t="n">
        <v>9</v>
      </c>
      <c r="K29" s="30" t="n">
        <v>7</v>
      </c>
      <c r="L29" s="23" t="n">
        <f aca="false">LARGE(E29:F29,1)+LARGE(E29:F29,2)+LARGE(G29:K29,1)+LARGE(G29:K29,2)+LARGE(G29:K29,3)</f>
        <v>36.9</v>
      </c>
    </row>
    <row r="30" s="115" customFormat="true" ht="12.75" hidden="false" customHeight="true" outlineLevel="0" collapsed="false">
      <c r="A30" s="94" t="n">
        <v>23</v>
      </c>
      <c r="B30" s="63" t="s">
        <v>273</v>
      </c>
      <c r="C30" s="63" t="s">
        <v>40</v>
      </c>
      <c r="D30" s="94" t="n">
        <v>2007</v>
      </c>
      <c r="E30" s="22" t="n">
        <v>0</v>
      </c>
      <c r="F30" s="22" t="n">
        <v>0</v>
      </c>
      <c r="G30" s="22" t="n">
        <v>12.848</v>
      </c>
      <c r="H30" s="22" t="n">
        <v>0</v>
      </c>
      <c r="I30" s="22" t="n">
        <v>8.55</v>
      </c>
      <c r="J30" s="22" t="n">
        <v>10</v>
      </c>
      <c r="K30" s="26" t="n">
        <v>14</v>
      </c>
      <c r="L30" s="23" t="n">
        <f aca="false">LARGE(E30:F30,1)+LARGE(E30:F30,2)+LARGE(G30:K30,1)+LARGE(G30:K30,2)+LARGE(G30:K30,3)</f>
        <v>36.848</v>
      </c>
    </row>
    <row r="31" s="115" customFormat="true" ht="12.75" hidden="false" customHeight="true" outlineLevel="0" collapsed="false">
      <c r="A31" s="94" t="n">
        <v>24</v>
      </c>
      <c r="B31" s="63" t="s">
        <v>296</v>
      </c>
      <c r="C31" s="33" t="s">
        <v>72</v>
      </c>
      <c r="D31" s="94" t="n">
        <v>2006</v>
      </c>
      <c r="E31" s="22" t="n">
        <v>0</v>
      </c>
      <c r="F31" s="22" t="n">
        <v>0</v>
      </c>
      <c r="G31" s="22" t="n">
        <v>10.36</v>
      </c>
      <c r="H31" s="22" t="n">
        <v>7.84</v>
      </c>
      <c r="I31" s="22" t="n">
        <v>13.3</v>
      </c>
      <c r="J31" s="22" t="n">
        <v>8</v>
      </c>
      <c r="K31" s="29" t="n">
        <v>0</v>
      </c>
      <c r="L31" s="23" t="n">
        <f aca="false">LARGE(E31:F31,1)+LARGE(E31:F31,2)+LARGE(G31:K31,1)+LARGE(G31:K31,2)+LARGE(G31:K31,3)</f>
        <v>31.66</v>
      </c>
    </row>
    <row r="32" s="115" customFormat="true" ht="12.75" hidden="false" customHeight="true" outlineLevel="0" collapsed="false">
      <c r="A32" s="94" t="n">
        <v>25</v>
      </c>
      <c r="B32" s="63" t="s">
        <v>222</v>
      </c>
      <c r="C32" s="74" t="s">
        <v>28</v>
      </c>
      <c r="D32" s="94" t="n">
        <v>2007</v>
      </c>
      <c r="E32" s="22" t="n">
        <v>0</v>
      </c>
      <c r="F32" s="22" t="n">
        <v>0</v>
      </c>
      <c r="G32" s="22" t="n">
        <v>18.104</v>
      </c>
      <c r="H32" s="22" t="n">
        <v>0</v>
      </c>
      <c r="I32" s="22" t="n">
        <v>5.7</v>
      </c>
      <c r="J32" s="29" t="n">
        <v>0</v>
      </c>
      <c r="K32" s="30" t="n">
        <v>6</v>
      </c>
      <c r="L32" s="23" t="n">
        <f aca="false">LARGE(E32:F32,1)+LARGE(E32:F32,2)+LARGE(G32:K32,1)+LARGE(G32:K32,2)+LARGE(G32:K32,3)</f>
        <v>29.804</v>
      </c>
    </row>
    <row r="33" s="115" customFormat="true" ht="12.75" hidden="false" customHeight="true" outlineLevel="0" collapsed="false">
      <c r="A33" s="94" t="n">
        <v>26</v>
      </c>
      <c r="B33" s="35" t="s">
        <v>232</v>
      </c>
      <c r="C33" s="74" t="s">
        <v>24</v>
      </c>
      <c r="D33" s="94" t="n">
        <v>2007</v>
      </c>
      <c r="E33" s="22" t="n">
        <v>0</v>
      </c>
      <c r="F33" s="22" t="n">
        <v>0</v>
      </c>
      <c r="G33" s="22" t="n">
        <v>25.112</v>
      </c>
      <c r="H33" s="22" t="n">
        <v>0</v>
      </c>
      <c r="I33" s="36" t="n">
        <v>0</v>
      </c>
      <c r="J33" s="36" t="n">
        <v>3</v>
      </c>
      <c r="K33" s="29" t="n">
        <v>0</v>
      </c>
      <c r="L33" s="23" t="n">
        <f aca="false">LARGE(E33:F33,1)+LARGE(E33:F33,2)+LARGE(G33:K33,1)+LARGE(G33:K33,2)+LARGE(G33:K33,3)</f>
        <v>28.112</v>
      </c>
    </row>
    <row r="34" s="115" customFormat="true" ht="12.75" hidden="false" customHeight="true" outlineLevel="0" collapsed="false">
      <c r="A34" s="94" t="n">
        <v>27</v>
      </c>
      <c r="B34" s="38" t="s">
        <v>238</v>
      </c>
      <c r="C34" s="63" t="s">
        <v>37</v>
      </c>
      <c r="D34" s="113" t="n">
        <v>2006</v>
      </c>
      <c r="E34" s="22" t="n">
        <v>0</v>
      </c>
      <c r="F34" s="22" t="n">
        <v>0</v>
      </c>
      <c r="G34" s="36" t="n">
        <v>0</v>
      </c>
      <c r="H34" s="36" t="n">
        <v>0</v>
      </c>
      <c r="I34" s="29" t="n">
        <v>3.8</v>
      </c>
      <c r="J34" s="29" t="n">
        <v>15</v>
      </c>
      <c r="K34" s="30" t="n">
        <v>9</v>
      </c>
      <c r="L34" s="23" t="n">
        <f aca="false">LARGE(E34:F34,1)+LARGE(E34:F34,2)+LARGE(G34:K34,1)+LARGE(G34:K34,2)+LARGE(G34:K34,3)</f>
        <v>27.8</v>
      </c>
    </row>
    <row r="35" s="115" customFormat="true" ht="12.75" hidden="false" customHeight="true" outlineLevel="0" collapsed="false">
      <c r="A35" s="94" t="n">
        <v>28</v>
      </c>
      <c r="B35" s="63" t="s">
        <v>236</v>
      </c>
      <c r="C35" s="38" t="s">
        <v>28</v>
      </c>
      <c r="D35" s="94" t="n">
        <v>2007</v>
      </c>
      <c r="E35" s="22" t="n">
        <v>0</v>
      </c>
      <c r="F35" s="22" t="n">
        <v>0</v>
      </c>
      <c r="G35" s="22" t="n">
        <v>27.448</v>
      </c>
      <c r="H35" s="22" t="n">
        <v>0</v>
      </c>
      <c r="I35" s="36" t="n">
        <v>0</v>
      </c>
      <c r="J35" s="29" t="n">
        <v>0</v>
      </c>
      <c r="K35" s="29" t="n">
        <v>0</v>
      </c>
      <c r="L35" s="23" t="n">
        <f aca="false">LARGE(E35:F35,1)+LARGE(E35:F35,2)+LARGE(G35:K35,1)+LARGE(G35:K35,2)+LARGE(G35:K35,3)</f>
        <v>27.448</v>
      </c>
    </row>
    <row r="36" s="115" customFormat="true" ht="12.75" hidden="false" customHeight="true" outlineLevel="0" collapsed="false">
      <c r="A36" s="94" t="n">
        <v>29</v>
      </c>
      <c r="B36" s="63" t="s">
        <v>259</v>
      </c>
      <c r="C36" s="63" t="s">
        <v>40</v>
      </c>
      <c r="D36" s="94" t="n">
        <v>2007</v>
      </c>
      <c r="E36" s="22" t="n">
        <v>0</v>
      </c>
      <c r="F36" s="22" t="n">
        <v>0</v>
      </c>
      <c r="G36" s="22" t="n">
        <v>11.68</v>
      </c>
      <c r="H36" s="22" t="n">
        <v>0</v>
      </c>
      <c r="I36" s="22" t="n">
        <v>9.5</v>
      </c>
      <c r="J36" s="29" t="n">
        <v>0</v>
      </c>
      <c r="K36" s="30" t="n">
        <v>4</v>
      </c>
      <c r="L36" s="23" t="n">
        <f aca="false">LARGE(E36:F36,1)+LARGE(E36:F36,2)+LARGE(G36:K36,1)+LARGE(G36:K36,2)+LARGE(G36:K36,3)</f>
        <v>25.18</v>
      </c>
    </row>
    <row r="37" s="115" customFormat="true" ht="12.75" hidden="false" customHeight="true" outlineLevel="0" collapsed="false">
      <c r="A37" s="94" t="n">
        <v>30</v>
      </c>
      <c r="B37" s="63" t="s">
        <v>240</v>
      </c>
      <c r="C37" s="63" t="s">
        <v>35</v>
      </c>
      <c r="D37" s="94" t="n">
        <v>2007</v>
      </c>
      <c r="E37" s="22" t="n">
        <v>0</v>
      </c>
      <c r="F37" s="22" t="n">
        <v>0</v>
      </c>
      <c r="G37" s="22" t="n">
        <v>15.184</v>
      </c>
      <c r="H37" s="22" t="n">
        <v>0</v>
      </c>
      <c r="I37" s="36" t="n">
        <v>0</v>
      </c>
      <c r="J37" s="36" t="n">
        <v>7</v>
      </c>
      <c r="K37" s="73" t="n">
        <v>2</v>
      </c>
      <c r="L37" s="23" t="n">
        <f aca="false">LARGE(E37:F37,1)+LARGE(E37:F37,2)+LARGE(G37:K37,1)+LARGE(G37:K37,2)+LARGE(G37:K37,3)</f>
        <v>24.184</v>
      </c>
    </row>
    <row r="38" s="115" customFormat="true" ht="12.75" hidden="false" customHeight="true" outlineLevel="0" collapsed="false">
      <c r="A38" s="94" t="n">
        <v>31</v>
      </c>
      <c r="B38" s="99" t="s">
        <v>297</v>
      </c>
      <c r="C38" s="99" t="s">
        <v>35</v>
      </c>
      <c r="D38" s="94" t="n">
        <v>2007</v>
      </c>
      <c r="E38" s="22" t="n">
        <v>0</v>
      </c>
      <c r="F38" s="22" t="n">
        <v>0</v>
      </c>
      <c r="G38" s="22" t="n">
        <v>14.016</v>
      </c>
      <c r="H38" s="22" t="n">
        <v>0</v>
      </c>
      <c r="I38" s="36" t="n">
        <v>0</v>
      </c>
      <c r="J38" s="36" t="n">
        <v>5</v>
      </c>
      <c r="K38" s="73" t="n">
        <v>3</v>
      </c>
      <c r="L38" s="23" t="n">
        <f aca="false">LARGE(E38:F38,1)+LARGE(E38:F38,2)+LARGE(G38:K38,1)+LARGE(G38:K38,2)+LARGE(G38:K38,3)</f>
        <v>22.016</v>
      </c>
    </row>
    <row r="39" s="115" customFormat="true" ht="12.75" hidden="false" customHeight="true" outlineLevel="0" collapsed="false">
      <c r="A39" s="94" t="n">
        <v>32</v>
      </c>
      <c r="B39" s="63" t="s">
        <v>253</v>
      </c>
      <c r="C39" s="63" t="s">
        <v>254</v>
      </c>
      <c r="D39" s="94" t="n">
        <v>2006</v>
      </c>
      <c r="E39" s="22" t="n">
        <v>0</v>
      </c>
      <c r="F39" s="22" t="n">
        <v>0</v>
      </c>
      <c r="G39" s="36" t="n">
        <v>0</v>
      </c>
      <c r="H39" s="36" t="n">
        <v>11.76</v>
      </c>
      <c r="I39" s="36" t="n">
        <v>0</v>
      </c>
      <c r="J39" s="29" t="n">
        <v>0</v>
      </c>
      <c r="K39" s="29" t="n">
        <v>0</v>
      </c>
      <c r="L39" s="23" t="n">
        <f aca="false">LARGE(E39:F39,1)+LARGE(E39:F39,2)+LARGE(G39:K39,1)+LARGE(G39:K39,2)+LARGE(G39:K39,3)</f>
        <v>11.76</v>
      </c>
    </row>
    <row r="40" s="115" customFormat="true" ht="12.75" hidden="false" customHeight="true" outlineLevel="0" collapsed="false">
      <c r="A40" s="94" t="n">
        <v>33</v>
      </c>
      <c r="B40" s="38" t="s">
        <v>230</v>
      </c>
      <c r="C40" s="38" t="s">
        <v>28</v>
      </c>
      <c r="D40" s="113" t="n">
        <v>2006</v>
      </c>
      <c r="E40" s="22" t="n">
        <v>0</v>
      </c>
      <c r="F40" s="22" t="n">
        <v>0</v>
      </c>
      <c r="G40" s="36" t="n">
        <v>0</v>
      </c>
      <c r="H40" s="29" t="n">
        <v>0</v>
      </c>
      <c r="I40" s="29" t="n">
        <v>6.65</v>
      </c>
      <c r="J40" s="29" t="n">
        <v>0</v>
      </c>
      <c r="K40" s="30" t="n">
        <v>5</v>
      </c>
      <c r="L40" s="23" t="n">
        <f aca="false">LARGE(E40:F40,1)+LARGE(E40:F40,2)+LARGE(G40:K40,1)+LARGE(G40:K40,2)+LARGE(G40:K40,3)</f>
        <v>11.65</v>
      </c>
    </row>
    <row r="41" s="115" customFormat="true" ht="12.75" hidden="false" customHeight="true" outlineLevel="0" collapsed="false">
      <c r="A41" s="94" t="n">
        <v>34</v>
      </c>
      <c r="B41" s="38" t="s">
        <v>298</v>
      </c>
      <c r="C41" s="63" t="s">
        <v>40</v>
      </c>
      <c r="D41" s="113" t="n">
        <v>2006</v>
      </c>
      <c r="E41" s="22" t="n">
        <v>0</v>
      </c>
      <c r="F41" s="22" t="n">
        <v>0</v>
      </c>
      <c r="G41" s="36" t="n">
        <v>0</v>
      </c>
      <c r="H41" s="36" t="n">
        <v>0</v>
      </c>
      <c r="I41" s="29" t="n">
        <v>11.4</v>
      </c>
      <c r="J41" s="29" t="n">
        <v>0</v>
      </c>
      <c r="K41" s="29" t="n">
        <v>0</v>
      </c>
      <c r="L41" s="23" t="n">
        <f aca="false">LARGE(E41:F41,1)+LARGE(E41:F41,2)+LARGE(G41:K41,1)+LARGE(G41:K41,2)+LARGE(G41:K41,3)</f>
        <v>11.4</v>
      </c>
    </row>
    <row r="42" s="115" customFormat="true" ht="12.75" hidden="false" customHeight="true" outlineLevel="0" collapsed="false">
      <c r="A42" s="94" t="n">
        <v>35</v>
      </c>
      <c r="B42" s="35" t="s">
        <v>255</v>
      </c>
      <c r="C42" s="74" t="s">
        <v>24</v>
      </c>
      <c r="D42" s="94" t="n">
        <v>2007</v>
      </c>
      <c r="E42" s="22" t="n">
        <v>0</v>
      </c>
      <c r="F42" s="22" t="n">
        <v>0</v>
      </c>
      <c r="G42" s="36" t="n">
        <v>0</v>
      </c>
      <c r="H42" s="22" t="n">
        <v>0</v>
      </c>
      <c r="I42" s="22" t="n">
        <v>4.75</v>
      </c>
      <c r="J42" s="22" t="n">
        <v>6</v>
      </c>
      <c r="K42" s="29" t="n">
        <v>0</v>
      </c>
      <c r="L42" s="23" t="n">
        <f aca="false">LARGE(E42:F42,1)+LARGE(E42:F42,2)+LARGE(G42:K42,1)+LARGE(G42:K42,2)+LARGE(G42:K42,3)</f>
        <v>10.75</v>
      </c>
    </row>
    <row r="43" s="115" customFormat="true" ht="12.75" hidden="false" customHeight="true" outlineLevel="0" collapsed="false">
      <c r="A43" s="94" t="n">
        <v>36</v>
      </c>
      <c r="B43" s="38" t="s">
        <v>270</v>
      </c>
      <c r="C43" s="63" t="s">
        <v>28</v>
      </c>
      <c r="D43" s="94" t="n">
        <v>2006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9" t="n">
        <v>1</v>
      </c>
      <c r="K43" s="30" t="n">
        <v>8</v>
      </c>
      <c r="L43" s="23" t="n">
        <f aca="false">LARGE(E43:F43,1)+LARGE(E43:F43,2)+LARGE(G43:K43,1)+LARGE(G43:K43,2)+LARGE(G43:K43,3)</f>
        <v>9</v>
      </c>
    </row>
    <row r="44" s="115" customFormat="true" ht="12.75" hidden="false" customHeight="true" outlineLevel="0" collapsed="false">
      <c r="A44" s="94" t="n">
        <v>37</v>
      </c>
      <c r="B44" s="63" t="s">
        <v>210</v>
      </c>
      <c r="C44" s="38" t="s">
        <v>28</v>
      </c>
      <c r="D44" s="94" t="n">
        <v>2007</v>
      </c>
      <c r="E44" s="22" t="n">
        <v>0</v>
      </c>
      <c r="F44" s="22" t="n">
        <v>0</v>
      </c>
      <c r="G44" s="22" t="n">
        <v>8.176</v>
      </c>
      <c r="H44" s="22" t="n">
        <v>0</v>
      </c>
      <c r="I44" s="36" t="n">
        <v>0</v>
      </c>
      <c r="J44" s="29" t="n">
        <v>0</v>
      </c>
      <c r="K44" s="29" t="n">
        <v>0</v>
      </c>
      <c r="L44" s="23" t="n">
        <f aca="false">LARGE(E44:F44,1)+LARGE(E44:F44,2)+LARGE(G44:K44,1)+LARGE(G44:K44,2)+LARGE(G44:K44,3)</f>
        <v>8.176</v>
      </c>
    </row>
    <row r="45" s="115" customFormat="true" ht="12.75" hidden="false" customHeight="true" outlineLevel="0" collapsed="false">
      <c r="A45" s="94" t="n">
        <v>38</v>
      </c>
      <c r="B45" s="38" t="s">
        <v>299</v>
      </c>
      <c r="C45" s="63" t="s">
        <v>35</v>
      </c>
      <c r="D45" s="94" t="n">
        <v>2006</v>
      </c>
      <c r="E45" s="22" t="n">
        <v>0</v>
      </c>
      <c r="F45" s="22" t="n">
        <v>0</v>
      </c>
      <c r="G45" s="36" t="n">
        <v>0</v>
      </c>
      <c r="H45" s="36" t="n">
        <v>0</v>
      </c>
      <c r="I45" s="29" t="n">
        <v>1.9</v>
      </c>
      <c r="J45" s="29" t="n">
        <v>4</v>
      </c>
      <c r="K45" s="29" t="n">
        <v>0</v>
      </c>
      <c r="L45" s="23" t="n">
        <f aca="false">LARGE(E45:F45,1)+LARGE(E45:F45,2)+LARGE(G45:K45,1)+LARGE(G45:K45,2)+LARGE(G45:K45,3)</f>
        <v>5.9</v>
      </c>
    </row>
    <row r="46" s="115" customFormat="true" ht="12.75" hidden="false" customHeight="true" outlineLevel="0" collapsed="false">
      <c r="A46" s="94" t="n">
        <v>39</v>
      </c>
      <c r="B46" s="99" t="s">
        <v>209</v>
      </c>
      <c r="C46" s="99" t="s">
        <v>18</v>
      </c>
      <c r="D46" s="133" t="n">
        <v>2006</v>
      </c>
      <c r="E46" s="22" t="n">
        <v>0</v>
      </c>
      <c r="F46" s="22" t="n">
        <v>0</v>
      </c>
      <c r="G46" s="36" t="n">
        <v>0</v>
      </c>
      <c r="H46" s="36" t="n">
        <v>4.9</v>
      </c>
      <c r="I46" s="36" t="n">
        <v>0</v>
      </c>
      <c r="J46" s="29" t="n">
        <v>0</v>
      </c>
      <c r="K46" s="29" t="n">
        <v>0</v>
      </c>
      <c r="L46" s="23" t="n">
        <f aca="false">LARGE(E46:F46,1)+LARGE(E46:F46,2)+LARGE(G46:K46,1)+LARGE(G46:K46,2)+LARGE(G46:K46,3)</f>
        <v>4.9</v>
      </c>
    </row>
    <row r="47" s="115" customFormat="true" ht="12.75" hidden="false" customHeight="true" outlineLevel="0" collapsed="false">
      <c r="A47" s="94" t="n">
        <v>40</v>
      </c>
      <c r="B47" s="38" t="s">
        <v>275</v>
      </c>
      <c r="C47" s="33" t="s">
        <v>72</v>
      </c>
      <c r="D47" s="94" t="n">
        <v>2006</v>
      </c>
      <c r="E47" s="22" t="n">
        <v>0</v>
      </c>
      <c r="F47" s="22" t="n">
        <v>0</v>
      </c>
      <c r="G47" s="36" t="n">
        <v>0</v>
      </c>
      <c r="H47" s="36" t="n">
        <v>0</v>
      </c>
      <c r="I47" s="29" t="n">
        <v>2.85</v>
      </c>
      <c r="J47" s="29" t="n">
        <v>0</v>
      </c>
      <c r="K47" s="29" t="n">
        <v>0</v>
      </c>
      <c r="L47" s="23" t="n">
        <f aca="false">LARGE(E47:F47,1)+LARGE(E47:F47,2)+LARGE(G47:K47,1)+LARGE(G47:K47,2)+LARGE(G47:K47,3)</f>
        <v>2.85</v>
      </c>
    </row>
    <row r="48" s="115" customFormat="true" ht="12.75" hidden="false" customHeight="true" outlineLevel="0" collapsed="false">
      <c r="A48" s="94" t="n">
        <v>42</v>
      </c>
      <c r="B48" s="38" t="s">
        <v>233</v>
      </c>
      <c r="C48" s="63" t="s">
        <v>40</v>
      </c>
      <c r="D48" s="113" t="n">
        <v>2006</v>
      </c>
      <c r="E48" s="22" t="n">
        <v>0</v>
      </c>
      <c r="F48" s="22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0" t="n">
        <v>1</v>
      </c>
      <c r="L48" s="23" t="n">
        <f aca="false">LARGE(E48:F48,1)+LARGE(E48:F48,2)+LARGE(G48:K48,1)+LARGE(G48:K48,2)+LARGE(G48:K48,3)</f>
        <v>1</v>
      </c>
    </row>
    <row r="49" s="115" customFormat="true" ht="12.75" hidden="false" customHeight="true" outlineLevel="0" collapsed="false">
      <c r="A49" s="94" t="n">
        <v>42</v>
      </c>
      <c r="B49" s="38" t="s">
        <v>300</v>
      </c>
      <c r="C49" s="63" t="s">
        <v>46</v>
      </c>
      <c r="D49" s="94" t="n">
        <v>2006</v>
      </c>
      <c r="E49" s="22" t="n">
        <v>0</v>
      </c>
      <c r="F49" s="22" t="n">
        <v>0</v>
      </c>
      <c r="G49" s="36" t="n">
        <v>0</v>
      </c>
      <c r="H49" s="36" t="n">
        <v>0</v>
      </c>
      <c r="I49" s="29" t="n">
        <v>0.95</v>
      </c>
      <c r="J49" s="29" t="n">
        <v>0</v>
      </c>
      <c r="K49" s="29" t="n">
        <v>0</v>
      </c>
      <c r="L49" s="23" t="n">
        <f aca="false">LARGE(E49:F49,1)+LARGE(E49:F49,2)+LARGE(G49:K49,1)+LARGE(G49:K49,2)+LARGE(G49:K49,3)</f>
        <v>0.95</v>
      </c>
    </row>
  </sheetData>
  <mergeCells count="12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08-03T13:28:14Z</dcterms:modified>
  <cp:revision>2981</cp:revision>
  <dc:subject/>
  <dc:title/>
</cp:coreProperties>
</file>